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 Agos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IB Centro de Información Bibliográfica</t>
  </si>
  <si>
    <t xml:space="preserve">Consejo Profesional de Ciencias Económicas de Salta</t>
  </si>
  <si>
    <t xml:space="preserve">Ranking de libros más consultados (Agosto 2013)</t>
  </si>
  <si>
    <t xml:space="preserve">MFN</t>
  </si>
  <si>
    <t xml:space="preserve">RANKING</t>
  </si>
  <si>
    <t xml:space="preserve">TITULO</t>
  </si>
  <si>
    <t xml:space="preserve">AU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lack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PIZARRO/Ranking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Enero"/>
      <sheetName val="Ranking Libros Enero"/>
      <sheetName val="Ranking usuarios Enero"/>
      <sheetName val="Ranking Enero"/>
      <sheetName val="Base Febrero"/>
      <sheetName val="Ranking Libros Febrero"/>
      <sheetName val="Ranking usuarios Febrero"/>
      <sheetName val="Ranking Febrero"/>
      <sheetName val="Base Marzo"/>
      <sheetName val="Ranking Libros Marzo"/>
      <sheetName val="Ranking Usuarios Marzo"/>
      <sheetName val="Ranking Marzo"/>
      <sheetName val="Base 1er. Trimestre"/>
      <sheetName val="Ranking Libros 1er. Trim."/>
      <sheetName val="Ranking Usuarios 1er. Trim."/>
      <sheetName val="1 TRIMESTRE 2013"/>
      <sheetName val="Base Abril"/>
      <sheetName val="Ranking Libros Abril"/>
      <sheetName val="Ranking Usuarios Abril"/>
      <sheetName val="Ranking Abril"/>
      <sheetName val="Base Mayo"/>
      <sheetName val="Ranking Libros Mayo"/>
      <sheetName val="Ranking Usuarios Mayo"/>
      <sheetName val="Ranking Mayo"/>
      <sheetName val="Base Junio"/>
      <sheetName val="Ranking Libros Junio"/>
      <sheetName val="Ranking Usuarios Junio"/>
      <sheetName val="Ranking Junio"/>
      <sheetName val="Base 2do. Trim."/>
      <sheetName val="Ranking Libros 2do. Trim."/>
      <sheetName val="Ranking Usuarios 2do. Trim."/>
      <sheetName val="2 TRIMESTRE 2013"/>
      <sheetName val="Base Julio"/>
      <sheetName val="Ranking Libros Julio"/>
      <sheetName val="Ranking Usuarios Julio"/>
      <sheetName val="Ranking Julio"/>
      <sheetName val="Base Agosto"/>
      <sheetName val="Ranking Libros Agosto"/>
      <sheetName val="Ranking Usuarios Agosto"/>
      <sheetName val="Ranking Agosto"/>
      <sheetName val="Base Septiembre"/>
      <sheetName val="Ranking Libros Septiembre"/>
      <sheetName val="Ranking Usuarios Septiembre"/>
      <sheetName val="Ranking Septiembre"/>
      <sheetName val="Base 3er. Trim. "/>
      <sheetName val="Ranking Libros 3er Trim. "/>
      <sheetName val="Ranking Usuarios 3er. Trim. "/>
      <sheetName val="3 TRIMESTRE 2012 "/>
      <sheetName val="Base Octubre"/>
      <sheetName val="Ranking Libros Octubre"/>
      <sheetName val="Ranking Usuarios Octubre"/>
      <sheetName val="Ranking Octubre"/>
      <sheetName val="Base Noviembre"/>
      <sheetName val="Ranking Libros Noviembre"/>
      <sheetName val="Ranking Usuarios Noviembre"/>
      <sheetName val="Ranking Noviembre"/>
      <sheetName val="Base Diciembre"/>
      <sheetName val="Ranking Libros Diciembre"/>
      <sheetName val="Ranking Usuarios Diciembre"/>
      <sheetName val="Ranking Diciembre"/>
      <sheetName val="Base 4to. Trimestre "/>
      <sheetName val="Ranking Libros 4to Trim. "/>
      <sheetName val="Ranking Usuarios 4to. Trim."/>
      <sheetName val="4 TRIMESTRE 2012  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>
        <row r="2">
          <cell r="B2">
            <v>3570</v>
          </cell>
          <cell r="C2">
            <v>4</v>
          </cell>
          <cell r="D2" t="str">
            <v>Finanzas Públicas y Control</v>
          </cell>
          <cell r="E2" t="str">
            <v>Bolívar, Miguel A.</v>
          </cell>
        </row>
        <row r="5">
          <cell r="B5">
            <v>2859</v>
          </cell>
          <cell r="C5">
            <v>3</v>
          </cell>
          <cell r="D5" t="str">
            <v>Los estándares internacionales de auditoría y su comparación con las normas Argentinas</v>
          </cell>
          <cell r="E5" t="str">
            <v>Casal, Armando M.</v>
          </cell>
        </row>
        <row r="6">
          <cell r="B6">
            <v>3718</v>
          </cell>
          <cell r="C6">
            <v>3</v>
          </cell>
          <cell r="D6" t="str">
            <v>El Presupuesto Público</v>
          </cell>
          <cell r="E6" t="str">
            <v>Bolívar, Miguel A.</v>
          </cell>
        </row>
        <row r="8">
          <cell r="B8">
            <v>1090</v>
          </cell>
          <cell r="C8">
            <v>3</v>
          </cell>
          <cell r="D8" t="str">
            <v>Valor Agregado</v>
          </cell>
          <cell r="E8" t="str">
            <v>Kern, Juan Ricardo</v>
          </cell>
        </row>
        <row r="9">
          <cell r="B9">
            <v>2285</v>
          </cell>
          <cell r="C9">
            <v>3</v>
          </cell>
          <cell r="D9" t="str">
            <v>Impuesto al valor agregado : análisis integral</v>
          </cell>
          <cell r="E9" t="str">
            <v>Marchevsky, Rubén A.</v>
          </cell>
        </row>
        <row r="10">
          <cell r="B10">
            <v>3404</v>
          </cell>
          <cell r="C10">
            <v>3</v>
          </cell>
          <cell r="D10" t="str">
            <v>Valor Agregado</v>
          </cell>
          <cell r="E10" t="str">
            <v>Cerchiara, Claudia M.</v>
          </cell>
        </row>
        <row r="11">
          <cell r="B11">
            <v>3435</v>
          </cell>
          <cell r="C11">
            <v>3</v>
          </cell>
          <cell r="D11" t="str">
            <v>Lecturas de contabilidad basica</v>
          </cell>
          <cell r="E11" t="str">
            <v>Simaro, Jorge D.Tonelli, Omar E.</v>
          </cell>
        </row>
        <row r="12">
          <cell r="B12">
            <v>3634</v>
          </cell>
          <cell r="C12">
            <v>3</v>
          </cell>
          <cell r="D12" t="str">
            <v>Empleados de comercio</v>
          </cell>
          <cell r="E12" t="str">
            <v>Sirena, José LuisDe Luca, Lorena F.</v>
          </cell>
        </row>
        <row r="13">
          <cell r="B13">
            <v>2031</v>
          </cell>
          <cell r="C13">
            <v>2</v>
          </cell>
          <cell r="D13" t="str">
            <v>S.R.L. Sociedad de Responsabilidad Limitada. Aspectosjurídicos, trámites, modelos de contratos, dictámenes, jurisprudencia,consultas frecuentes y modelos de edictos</v>
          </cell>
          <cell r="E13" t="str">
            <v>Sirena, José L.</v>
          </cell>
        </row>
        <row r="14">
          <cell r="B14">
            <v>2391</v>
          </cell>
          <cell r="C14">
            <v>2</v>
          </cell>
          <cell r="D14" t="str">
            <v>Contabilidad agropecuaria</v>
          </cell>
          <cell r="E14" t="str">
            <v>Bustinduy, Marcelo</v>
          </cell>
        </row>
      </sheetData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3" style="0" width="48.99"/>
    <col collapsed="false" customWidth="true" hidden="false" outlineLevel="0" max="4" min="4" style="0" width="40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5" customFormat="false" ht="1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5" hidden="false" customHeight="false" outlineLevel="0" collapsed="false">
      <c r="A6" s="3" t="n">
        <f aca="false">+'[1]Ranking Libros Agosto'!B2</f>
        <v>3570</v>
      </c>
      <c r="B6" s="4" t="n">
        <f aca="false">+'[1]Ranking Libros Agosto'!C2</f>
        <v>4</v>
      </c>
      <c r="C6" s="5" t="str">
        <f aca="false">+'[1]Ranking Libros Agosto'!D2</f>
        <v>Finanzas Públicas y Control</v>
      </c>
      <c r="D6" s="5" t="str">
        <f aca="false">+'[1]Ranking Libros Agosto'!E2</f>
        <v>Bolívar, Miguel A.</v>
      </c>
    </row>
    <row r="7" customFormat="false" ht="30" hidden="false" customHeight="false" outlineLevel="0" collapsed="false">
      <c r="A7" s="3" t="n">
        <f aca="false">+'[1]Ranking Libros Agosto'!B5</f>
        <v>2859</v>
      </c>
      <c r="B7" s="4" t="n">
        <f aca="false">+'[1]Ranking Libros Agosto'!C5</f>
        <v>3</v>
      </c>
      <c r="C7" s="5" t="str">
        <f aca="false">+'[1]Ranking Libros Agosto'!D5</f>
        <v>Los estándares internacionales de auditoría y su comparación con las normas Argentinas</v>
      </c>
      <c r="D7" s="5" t="str">
        <f aca="false">+'[1]Ranking Libros Agosto'!E5</f>
        <v>Casal, Armando M.</v>
      </c>
    </row>
    <row r="8" customFormat="false" ht="15" hidden="false" customHeight="false" outlineLevel="0" collapsed="false">
      <c r="A8" s="3" t="n">
        <f aca="false">+'[1]Ranking Libros Agosto'!B6</f>
        <v>3718</v>
      </c>
      <c r="B8" s="4" t="n">
        <f aca="false">+'[1]Ranking Libros Agosto'!C6</f>
        <v>3</v>
      </c>
      <c r="C8" s="5" t="str">
        <f aca="false">+'[1]Ranking Libros Agosto'!D6</f>
        <v>El Presupuesto Público</v>
      </c>
      <c r="D8" s="5" t="str">
        <f aca="false">+'[1]Ranking Libros Agosto'!E6</f>
        <v>Bolívar, Miguel A.</v>
      </c>
    </row>
    <row r="9" customFormat="false" ht="15" hidden="false" customHeight="false" outlineLevel="0" collapsed="false">
      <c r="A9" s="3" t="n">
        <f aca="false">+'[1]Ranking Libros Agosto'!B8</f>
        <v>1090</v>
      </c>
      <c r="B9" s="4" t="n">
        <f aca="false">+'[1]Ranking Libros Agosto'!C8</f>
        <v>3</v>
      </c>
      <c r="C9" s="5" t="str">
        <f aca="false">+'[1]Ranking Libros Agosto'!D8</f>
        <v>Valor Agregado</v>
      </c>
      <c r="D9" s="5" t="str">
        <f aca="false">+'[1]Ranking Libros Agosto'!E8</f>
        <v>Kern, Juan Ricardo</v>
      </c>
    </row>
    <row r="10" customFormat="false" ht="15" hidden="false" customHeight="false" outlineLevel="0" collapsed="false">
      <c r="A10" s="3" t="n">
        <f aca="false">+'[1]Ranking Libros Agosto'!B9</f>
        <v>2285</v>
      </c>
      <c r="B10" s="4" t="n">
        <f aca="false">+'[1]Ranking Libros Agosto'!C9</f>
        <v>3</v>
      </c>
      <c r="C10" s="5" t="str">
        <f aca="false">+'[1]Ranking Libros Agosto'!D9</f>
        <v>Impuesto al valor agregado : análisis integral</v>
      </c>
      <c r="D10" s="5" t="str">
        <f aca="false">+'[1]Ranking Libros Agosto'!E9</f>
        <v>Marchevsky, Rubén A.</v>
      </c>
    </row>
    <row r="11" customFormat="false" ht="15" hidden="false" customHeight="false" outlineLevel="0" collapsed="false">
      <c r="A11" s="3" t="n">
        <f aca="false">+'[1]Ranking Libros Agosto'!B10</f>
        <v>3404</v>
      </c>
      <c r="B11" s="4" t="n">
        <f aca="false">+'[1]Ranking Libros Agosto'!C10</f>
        <v>3</v>
      </c>
      <c r="C11" s="5" t="str">
        <f aca="false">+'[1]Ranking Libros Agosto'!D10</f>
        <v>Valor Agregado</v>
      </c>
      <c r="D11" s="5" t="str">
        <f aca="false">+'[1]Ranking Libros Agosto'!E10</f>
        <v>Cerchiara, Claudia M.</v>
      </c>
    </row>
    <row r="12" customFormat="false" ht="15" hidden="false" customHeight="false" outlineLevel="0" collapsed="false">
      <c r="A12" s="3" t="n">
        <f aca="false">+'[1]Ranking Libros Agosto'!B11</f>
        <v>3435</v>
      </c>
      <c r="B12" s="6" t="n">
        <f aca="false">+'[1]Ranking Libros Agosto'!C11</f>
        <v>3</v>
      </c>
      <c r="C12" s="7" t="str">
        <f aca="false">+'[1]Ranking Libros Agosto'!D11</f>
        <v>Lecturas de contabilidad basica</v>
      </c>
      <c r="D12" s="7" t="str">
        <f aca="false">+'[1]Ranking Libros Agosto'!E11</f>
        <v>Simaro, Jorge D.Tonelli, Omar E.</v>
      </c>
    </row>
    <row r="13" customFormat="false" ht="15" hidden="false" customHeight="false" outlineLevel="0" collapsed="false">
      <c r="A13" s="3" t="n">
        <f aca="false">+'[1]Ranking Libros Agosto'!B12</f>
        <v>3634</v>
      </c>
      <c r="B13" s="4" t="n">
        <f aca="false">+'[1]Ranking Libros Agosto'!C12</f>
        <v>3</v>
      </c>
      <c r="C13" s="5" t="str">
        <f aca="false">+'[1]Ranking Libros Agosto'!D12</f>
        <v>Empleados de comercio</v>
      </c>
      <c r="D13" s="5" t="str">
        <f aca="false">+'[1]Ranking Libros Agosto'!E12</f>
        <v>Sirena, José LuisDe Luca, Lorena F.</v>
      </c>
    </row>
    <row r="14" customFormat="false" ht="60" hidden="false" customHeight="false" outlineLevel="0" collapsed="false">
      <c r="A14" s="3" t="n">
        <f aca="false">+'[1]Ranking Libros Agosto'!B13</f>
        <v>2031</v>
      </c>
      <c r="B14" s="4" t="n">
        <f aca="false">+'[1]Ranking Libros Agosto'!C13</f>
        <v>2</v>
      </c>
      <c r="C14" s="5" t="str">
        <f aca="false">+'[1]Ranking Libros Agosto'!D13</f>
        <v>S.R.L. Sociedad de Responsabilidad Limitada. Aspectosjurídicos, trámites, modelos de contratos, dictámenes, jurisprudencia,consultas frecuentes y modelos de edictos</v>
      </c>
      <c r="D14" s="5" t="str">
        <f aca="false">+'[1]Ranking Libros Agosto'!E13</f>
        <v>Sirena, José L.</v>
      </c>
    </row>
    <row r="15" customFormat="false" ht="15" hidden="false" customHeight="false" outlineLevel="0" collapsed="false">
      <c r="A15" s="3" t="n">
        <f aca="false">+'[1]Ranking Libros Agosto'!B14</f>
        <v>2391</v>
      </c>
      <c r="B15" s="4" t="n">
        <f aca="false">+'[1]Ranking Libros Agosto'!C14</f>
        <v>2</v>
      </c>
      <c r="C15" s="5" t="str">
        <f aca="false">+'[1]Ranking Libros Agosto'!D14</f>
        <v>Contabilidad agropecuaria</v>
      </c>
      <c r="D15" s="5" t="str">
        <f aca="false">+'[1]Ranking Libros Agosto'!E14</f>
        <v>Bustinduy, Marcelo</v>
      </c>
    </row>
    <row r="16" customFormat="false" ht="15" hidden="false" customHeight="false" outlineLevel="0" collapsed="false">
      <c r="A16" s="8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7986111111111" right="0.720138888888889" top="0.35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8:53Z</dcterms:created>
  <dc:creator>CIB</dc:creator>
  <dc:description/>
  <dc:language>en-US</dc:language>
  <cp:lastModifiedBy>AuxSecTecnica</cp:lastModifiedBy>
  <cp:lastPrinted>2013-09-04T14:20:22Z</cp:lastPrinted>
  <dcterms:modified xsi:type="dcterms:W3CDTF">2013-09-09T14:15:57Z</dcterms:modified>
  <cp:revision>0</cp:revision>
  <dc:subject/>
  <dc:title/>
</cp:coreProperties>
</file>