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En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Enero 2013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XYU3BV2E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>
        <row r="2">
          <cell r="B2">
            <v>3574</v>
          </cell>
          <cell r="C2">
            <v>3</v>
          </cell>
          <cell r="D2" t="str">
            <v>Empleados de comercio. Guía Práctica</v>
          </cell>
          <cell r="E2" t="str">
            <v>Medrano, Marcela</v>
          </cell>
        </row>
        <row r="3">
          <cell r="B3">
            <v>3441</v>
          </cell>
          <cell r="C3">
            <v>3</v>
          </cell>
          <cell r="D3" t="str">
            <v>Remuneraciones: retención de 4º categoría</v>
          </cell>
          <cell r="E3" t="str">
            <v>Sirena, José L.</v>
          </cell>
        </row>
        <row r="4">
          <cell r="B4">
            <v>3487</v>
          </cell>
          <cell r="C4">
            <v>3</v>
          </cell>
          <cell r="D4" t="str">
            <v>Guía práctica: Remuneraciones,liquidaciones finales, indemnizaciones laborales</v>
          </cell>
          <cell r="E4" t="str">
            <v>Schiel, Eduardo</v>
          </cell>
        </row>
        <row r="5">
          <cell r="B5">
            <v>3463</v>
          </cell>
          <cell r="C5">
            <v>2</v>
          </cell>
          <cell r="D5" t="str">
            <v>Remuneraciones e indemnizaciones: liquidaciónes</v>
          </cell>
          <cell r="E5" t="str">
            <v>Sirena, José L.De Luca, Lorena F.</v>
          </cell>
        </row>
        <row r="6">
          <cell r="B6">
            <v>2375</v>
          </cell>
          <cell r="C6">
            <v>2</v>
          </cell>
          <cell r="D6" t="str">
            <v>Tratado de auditoria</v>
          </cell>
          <cell r="E6" t="str">
            <v>Fowler Newton, Enrique</v>
          </cell>
        </row>
        <row r="7">
          <cell r="B7">
            <v>3427</v>
          </cell>
          <cell r="C7">
            <v>2</v>
          </cell>
          <cell r="D7" t="str">
            <v>Procedimiento Tributario. Ley 11.683-Decreto 618/97</v>
          </cell>
          <cell r="E7" t="str">
            <v>Celdeiro, Ernesto C.Gadea, María de los A.Imirizaldu, Juán J.</v>
          </cell>
        </row>
        <row r="8">
          <cell r="B8">
            <v>3634</v>
          </cell>
          <cell r="C8">
            <v>2</v>
          </cell>
          <cell r="D8" t="str">
            <v>Empleados de comercio</v>
          </cell>
          <cell r="E8" t="str">
            <v>Sirena, José LuisDe Luca, Lorena F.</v>
          </cell>
        </row>
        <row r="9">
          <cell r="B9">
            <v>2724</v>
          </cell>
          <cell r="C9">
            <v>2</v>
          </cell>
          <cell r="D9" t="str">
            <v>Dirección y administración de mutuales</v>
          </cell>
          <cell r="E9" t="str">
            <v>Calabró, Horacio M</v>
          </cell>
        </row>
        <row r="10">
          <cell r="B10">
            <v>3012</v>
          </cell>
          <cell r="C10">
            <v>2</v>
          </cell>
          <cell r="D10" t="str">
            <v>Como hacer una mutual</v>
          </cell>
          <cell r="E10" t="str">
            <v>Taleva Salvat, Orlando</v>
          </cell>
        </row>
        <row r="11">
          <cell r="B11">
            <v>3033</v>
          </cell>
          <cell r="C11">
            <v>2</v>
          </cell>
          <cell r="D11" t="str">
            <v>Auditoría</v>
          </cell>
          <cell r="E11" t="str">
            <v>Slosse, Carlos A.Gordicz, Juan C.Gamondés, Santiago F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4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s="5" customFormat="true" ht="15.7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17.25" hidden="false" customHeight="true" outlineLevel="0" collapsed="false">
      <c r="A6" s="6" t="n">
        <f aca="false">+'[1]Ranking Libros Enero'!B2</f>
        <v>3574</v>
      </c>
      <c r="B6" s="7" t="n">
        <f aca="false">+'[1]Ranking Libros Enero'!C2</f>
        <v>3</v>
      </c>
      <c r="C6" s="8" t="str">
        <f aca="false">+'[1]Ranking Libros Enero'!D2</f>
        <v>Empleados de comercio. Guía Práctica</v>
      </c>
      <c r="D6" s="9" t="str">
        <f aca="false">+'[1]Ranking Libros Enero'!E2</f>
        <v>Medrano, Marcela</v>
      </c>
    </row>
    <row r="7" s="5" customFormat="true" ht="16.5" hidden="false" customHeight="true" outlineLevel="0" collapsed="false">
      <c r="A7" s="10" t="n">
        <f aca="false">+'[1]Ranking Libros Enero'!B3</f>
        <v>3441</v>
      </c>
      <c r="B7" s="11" t="n">
        <f aca="false">+'[1]Ranking Libros Enero'!C3</f>
        <v>3</v>
      </c>
      <c r="C7" s="12" t="str">
        <f aca="false">+'[1]Ranking Libros Enero'!D3</f>
        <v>Remuneraciones: retención de 4º categoría</v>
      </c>
      <c r="D7" s="13" t="str">
        <f aca="false">+'[1]Ranking Libros Enero'!E3</f>
        <v>Sirena, José L.</v>
      </c>
    </row>
    <row r="8" s="5" customFormat="true" ht="31.5" hidden="false" customHeight="true" outlineLevel="0" collapsed="false">
      <c r="A8" s="10" t="n">
        <f aca="false">+'[1]Ranking Libros Enero'!B4</f>
        <v>3487</v>
      </c>
      <c r="B8" s="11" t="n">
        <f aca="false">+'[1]Ranking Libros Enero'!C4</f>
        <v>3</v>
      </c>
      <c r="C8" s="12" t="str">
        <f aca="false">+'[1]Ranking Libros Enero'!D4</f>
        <v>Guía práctica: Remuneraciones,liquidaciones finales, indemnizaciones laborales</v>
      </c>
      <c r="D8" s="13" t="str">
        <f aca="false">+'[1]Ranking Libros Enero'!E4</f>
        <v>Schiel, Eduardo</v>
      </c>
    </row>
    <row r="9" s="5" customFormat="true" ht="16.5" hidden="false" customHeight="true" outlineLevel="0" collapsed="false">
      <c r="A9" s="10" t="n">
        <f aca="false">+'[1]Ranking Libros Enero'!B5</f>
        <v>3463</v>
      </c>
      <c r="B9" s="11" t="n">
        <f aca="false">+'[1]Ranking Libros Enero'!C5</f>
        <v>2</v>
      </c>
      <c r="C9" s="12" t="str">
        <f aca="false">+'[1]Ranking Libros Enero'!D5</f>
        <v>Remuneraciones e indemnizaciones: liquidaciónes</v>
      </c>
      <c r="D9" s="13" t="str">
        <f aca="false">+'[1]Ranking Libros Enero'!E5</f>
        <v>Sirena, José L.De Luca, Lorena F.</v>
      </c>
    </row>
    <row r="10" s="5" customFormat="true" ht="15" hidden="false" customHeight="true" outlineLevel="0" collapsed="false">
      <c r="A10" s="10" t="n">
        <f aca="false">+'[1]Ranking Libros Enero'!B6</f>
        <v>2375</v>
      </c>
      <c r="B10" s="11" t="n">
        <f aca="false">+'[1]Ranking Libros Enero'!C6</f>
        <v>2</v>
      </c>
      <c r="C10" s="12" t="str">
        <f aca="false">+'[1]Ranking Libros Enero'!D6</f>
        <v>Tratado de auditoria</v>
      </c>
      <c r="D10" s="13" t="str">
        <f aca="false">+'[1]Ranking Libros Enero'!E6</f>
        <v>Fowler Newton, Enrique</v>
      </c>
    </row>
    <row r="11" s="5" customFormat="true" ht="30" hidden="false" customHeight="false" outlineLevel="0" collapsed="false">
      <c r="A11" s="10" t="n">
        <f aca="false">+'[1]Ranking Libros Enero'!B7</f>
        <v>3427</v>
      </c>
      <c r="B11" s="11" t="n">
        <f aca="false">+'[1]Ranking Libros Enero'!C7</f>
        <v>2</v>
      </c>
      <c r="C11" s="12" t="str">
        <f aca="false">+'[1]Ranking Libros Enero'!D7</f>
        <v>Procedimiento Tributario. Ley 11.683-Decreto 618/97</v>
      </c>
      <c r="D11" s="13" t="str">
        <f aca="false">+'[1]Ranking Libros Enero'!E7</f>
        <v>Celdeiro, Ernesto C.Gadea, María de los A.Imirizaldu, Juán J.</v>
      </c>
    </row>
    <row r="12" s="5" customFormat="true" ht="16.5" hidden="false" customHeight="true" outlineLevel="0" collapsed="false">
      <c r="A12" s="10" t="n">
        <f aca="false">+'[1]Ranking Libros Enero'!B8</f>
        <v>3634</v>
      </c>
      <c r="B12" s="11" t="n">
        <f aca="false">+'[1]Ranking Libros Enero'!C8</f>
        <v>2</v>
      </c>
      <c r="C12" s="12" t="str">
        <f aca="false">+'[1]Ranking Libros Enero'!D8</f>
        <v>Empleados de comercio</v>
      </c>
      <c r="D12" s="13" t="str">
        <f aca="false">+'[1]Ranking Libros Enero'!E8</f>
        <v>Sirena, José LuisDe Luca, Lorena F.</v>
      </c>
    </row>
    <row r="13" s="5" customFormat="true" ht="16.5" hidden="false" customHeight="true" outlineLevel="0" collapsed="false">
      <c r="A13" s="10" t="n">
        <f aca="false">+'[1]Ranking Libros Enero'!B9</f>
        <v>2724</v>
      </c>
      <c r="B13" s="11" t="n">
        <f aca="false">+'[1]Ranking Libros Enero'!C9</f>
        <v>2</v>
      </c>
      <c r="C13" s="12" t="str">
        <f aca="false">+'[1]Ranking Libros Enero'!D9</f>
        <v>Dirección y administración de mutuales</v>
      </c>
      <c r="D13" s="13" t="str">
        <f aca="false">+'[1]Ranking Libros Enero'!E9</f>
        <v>Calabró, Horacio M</v>
      </c>
    </row>
    <row r="14" s="5" customFormat="true" ht="16.5" hidden="false" customHeight="true" outlineLevel="0" collapsed="false">
      <c r="A14" s="10" t="n">
        <f aca="false">+'[1]Ranking Libros Enero'!B10</f>
        <v>3012</v>
      </c>
      <c r="B14" s="11" t="n">
        <f aca="false">+'[1]Ranking Libros Enero'!C10</f>
        <v>2</v>
      </c>
      <c r="C14" s="12" t="str">
        <f aca="false">+'[1]Ranking Libros Enero'!D10</f>
        <v>Como hacer una mutual</v>
      </c>
      <c r="D14" s="13" t="str">
        <f aca="false">+'[1]Ranking Libros Enero'!E10</f>
        <v>Taleva Salvat, Orlando</v>
      </c>
    </row>
    <row r="15" s="5" customFormat="true" ht="31.5" hidden="false" customHeight="true" outlineLevel="0" collapsed="false">
      <c r="A15" s="14" t="n">
        <f aca="false">+'[1]Ranking Libros Enero'!B11</f>
        <v>3033</v>
      </c>
      <c r="B15" s="15" t="n">
        <f aca="false">+'[1]Ranking Libros Enero'!C11</f>
        <v>2</v>
      </c>
      <c r="C15" s="16" t="str">
        <f aca="false">+'[1]Ranking Libros Enero'!D11</f>
        <v>Auditoría</v>
      </c>
      <c r="D15" s="17" t="str">
        <f aca="false">+'[1]Ranking Libros Enero'!E11</f>
        <v>Slosse, Carlos A.Gordicz, Juan C.Gamondés, Santiago F.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2986111111111" right="0.196527777777778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3-01T16:34:23Z</cp:lastPrinted>
  <dcterms:modified xsi:type="dcterms:W3CDTF">2013-03-04T11:41:19Z</dcterms:modified>
  <cp:revision>0</cp:revision>
  <dc:subject/>
  <dc:title/>
</cp:coreProperties>
</file>