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Febrer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IB Centro de Información Bibliográfica</t>
  </si>
  <si>
    <t xml:space="preserve">Consejo Profesional de Ciencias Económicas de Salta</t>
  </si>
  <si>
    <t xml:space="preserve">Ranking de libros más consultados (Febrero 2013)</t>
  </si>
  <si>
    <t xml:space="preserve">MFN</t>
  </si>
  <si>
    <t xml:space="preserve">RANKING</t>
  </si>
  <si>
    <t xml:space="preserve">LIBRO</t>
  </si>
  <si>
    <t xml:space="preserve">A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Rankin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2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Base 4to. Trimestre "/>
      <sheetName val="Ranking Libros 4to Trim. "/>
      <sheetName val="Ranking Usuarios 4to. Trim."/>
      <sheetName val="4 TRIMESTRE 2012  "/>
      <sheetName val="Hoja1"/>
    </sheetNames>
    <sheetDataSet>
      <sheetData sheetId="0"/>
      <sheetData sheetId="1"/>
      <sheetData sheetId="2"/>
      <sheetData sheetId="3"/>
      <sheetData sheetId="4"/>
      <sheetData sheetId="5">
        <row r="2">
          <cell r="B2">
            <v>3127</v>
          </cell>
          <cell r="C2">
            <v>4</v>
          </cell>
          <cell r="D2" t="str">
            <v>Contabilidad basica</v>
          </cell>
          <cell r="E2" t="str">
            <v>Fowler Newton, Enrique</v>
          </cell>
        </row>
        <row r="3">
          <cell r="B3">
            <v>21</v>
          </cell>
          <cell r="C3">
            <v>4</v>
          </cell>
          <cell r="D3" t="str">
            <v>La sindicatura en las sociedades anonimas</v>
          </cell>
          <cell r="E3" t="str">
            <v>Veron, Alberto Victor</v>
          </cell>
        </row>
        <row r="4">
          <cell r="B4">
            <v>3634</v>
          </cell>
          <cell r="C4">
            <v>3</v>
          </cell>
          <cell r="D4" t="str">
            <v>Empleados de comercio</v>
          </cell>
          <cell r="E4" t="str">
            <v>Sirena, José LuisDe Luca, Lorena F.</v>
          </cell>
        </row>
        <row r="5">
          <cell r="B5">
            <v>2572</v>
          </cell>
          <cell r="C5">
            <v>3</v>
          </cell>
          <cell r="D5" t="str">
            <v>Cuestiones de contabilidad gubernamental y sus incógnitas</v>
          </cell>
          <cell r="E5" t="str">
            <v>Cortéz de Trejo, Lea C.</v>
          </cell>
        </row>
        <row r="6">
          <cell r="B6">
            <v>1976</v>
          </cell>
          <cell r="C6">
            <v>3</v>
          </cell>
          <cell r="D6" t="str">
            <v>Auditoría</v>
          </cell>
          <cell r="E6" t="str">
            <v>Slosse, Carlos A.Gordicz, Juan C.Gamondés, Santiago F.</v>
          </cell>
        </row>
        <row r="7">
          <cell r="B7">
            <v>3192</v>
          </cell>
          <cell r="C7">
            <v>3</v>
          </cell>
          <cell r="D7" t="str">
            <v>Guía práctica profesional SICAM</v>
          </cell>
          <cell r="E7" t="str">
            <v>Villagra, Karina</v>
          </cell>
        </row>
        <row r="8">
          <cell r="B8">
            <v>3525</v>
          </cell>
          <cell r="C8">
            <v>3</v>
          </cell>
          <cell r="D8" t="str">
            <v>Convenio Multilateral para el impuesto sobre los ingresos brutos</v>
          </cell>
          <cell r="E8" t="str">
            <v>Egues, HermosindaSimesen de Bielke, Sergio A.</v>
          </cell>
        </row>
        <row r="9">
          <cell r="B9">
            <v>3404</v>
          </cell>
          <cell r="C9">
            <v>3</v>
          </cell>
          <cell r="D9" t="str">
            <v>Valor Agregado</v>
          </cell>
          <cell r="E9" t="str">
            <v>Cerchiara, Claudia M.</v>
          </cell>
        </row>
        <row r="10">
          <cell r="B10">
            <v>1</v>
          </cell>
          <cell r="C10">
            <v>3</v>
          </cell>
          <cell r="D10" t="str">
            <v>Elementos de calculo actuarial</v>
          </cell>
          <cell r="E10" t="str">
            <v>Gonzalez Galé, José</v>
          </cell>
        </row>
        <row r="11">
          <cell r="B11">
            <v>3401</v>
          </cell>
          <cell r="C11">
            <v>3</v>
          </cell>
          <cell r="D11" t="str">
            <v>Ganancias y bienes personales 2010. Aspecos técnicos fundamentales para la liquidación</v>
          </cell>
          <cell r="E11" t="str">
            <v>Cerchiara, Claudia M.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56"/>
    <col collapsed="false" customWidth="true" hidden="false" outlineLevel="0" max="3" min="3" style="0" width="61.28"/>
    <col collapsed="false" customWidth="true" hidden="false" outlineLevel="0" max="4" min="4" style="0" width="4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/>
    <row r="5" s="6" customFormat="true" ht="15.75" hidden="false" customHeight="false" outlineLevel="0" collapsed="false">
      <c r="A5" s="3" t="s">
        <v>3</v>
      </c>
      <c r="B5" s="4" t="s">
        <v>4</v>
      </c>
      <c r="C5" s="5" t="s">
        <v>5</v>
      </c>
      <c r="D5" s="4" t="s">
        <v>6</v>
      </c>
    </row>
    <row r="6" customFormat="false" ht="18" hidden="false" customHeight="true" outlineLevel="0" collapsed="false">
      <c r="A6" s="7" t="n">
        <f aca="false">+'[1]Ranking Libros Febrero'!B2</f>
        <v>3127</v>
      </c>
      <c r="B6" s="8" t="n">
        <f aca="false">+'[1]Ranking Libros Febrero'!C2</f>
        <v>4</v>
      </c>
      <c r="C6" s="9" t="str">
        <f aca="false">+'[1]Ranking Libros Febrero'!D2</f>
        <v>Contabilidad basica</v>
      </c>
      <c r="D6" s="10" t="str">
        <f aca="false">+'[1]Ranking Libros Febrero'!E2</f>
        <v>Fowler Newton, Enrique</v>
      </c>
    </row>
    <row r="7" customFormat="false" ht="17.25" hidden="false" customHeight="true" outlineLevel="0" collapsed="false">
      <c r="A7" s="7" t="n">
        <f aca="false">+'[1]Ranking Libros Febrero'!B3</f>
        <v>21</v>
      </c>
      <c r="B7" s="11" t="n">
        <f aca="false">+'[1]Ranking Libros Febrero'!C3</f>
        <v>4</v>
      </c>
      <c r="C7" s="9" t="str">
        <f aca="false">+'[1]Ranking Libros Febrero'!D3</f>
        <v>La sindicatura en las sociedades anonimas</v>
      </c>
      <c r="D7" s="10" t="str">
        <f aca="false">+'[1]Ranking Libros Febrero'!E3</f>
        <v>Veron, Alberto Victor</v>
      </c>
    </row>
    <row r="8" customFormat="false" ht="15" hidden="false" customHeight="false" outlineLevel="0" collapsed="false">
      <c r="A8" s="7" t="n">
        <f aca="false">+'[1]Ranking Libros Febrero'!B4</f>
        <v>3634</v>
      </c>
      <c r="B8" s="11" t="n">
        <f aca="false">+'[1]Ranking Libros Febrero'!C4</f>
        <v>3</v>
      </c>
      <c r="C8" s="9" t="str">
        <f aca="false">+'[1]Ranking Libros Febrero'!D4</f>
        <v>Empleados de comercio</v>
      </c>
      <c r="D8" s="10" t="str">
        <f aca="false">+'[1]Ranking Libros Febrero'!E4</f>
        <v>Sirena, José LuisDe Luca, Lorena F.</v>
      </c>
    </row>
    <row r="9" customFormat="false" ht="15" hidden="false" customHeight="false" outlineLevel="0" collapsed="false">
      <c r="A9" s="7" t="n">
        <f aca="false">+'[1]Ranking Libros Febrero'!B5</f>
        <v>2572</v>
      </c>
      <c r="B9" s="11" t="n">
        <f aca="false">+'[1]Ranking Libros Febrero'!C5</f>
        <v>3</v>
      </c>
      <c r="C9" s="9" t="str">
        <f aca="false">+'[1]Ranking Libros Febrero'!D5</f>
        <v>Cuestiones de contabilidad gubernamental y sus incógnitas</v>
      </c>
      <c r="D9" s="10" t="str">
        <f aca="false">+'[1]Ranking Libros Febrero'!E5</f>
        <v>Cortéz de Trejo, Lea C.</v>
      </c>
    </row>
    <row r="10" customFormat="false" ht="14.25" hidden="false" customHeight="true" outlineLevel="0" collapsed="false">
      <c r="A10" s="7" t="n">
        <f aca="false">+'[1]Ranking Libros Febrero'!B6</f>
        <v>1976</v>
      </c>
      <c r="B10" s="11" t="n">
        <f aca="false">+'[1]Ranking Libros Febrero'!C6</f>
        <v>3</v>
      </c>
      <c r="C10" s="9" t="str">
        <f aca="false">+'[1]Ranking Libros Febrero'!D6</f>
        <v>Auditoría</v>
      </c>
      <c r="D10" s="10" t="str">
        <f aca="false">+'[1]Ranking Libros Febrero'!E6</f>
        <v>Slosse, Carlos A.Gordicz, Juan C.Gamondés, Santiago F.</v>
      </c>
    </row>
    <row r="11" customFormat="false" ht="15" hidden="false" customHeight="false" outlineLevel="0" collapsed="false">
      <c r="A11" s="7" t="n">
        <f aca="false">+'[1]Ranking Libros Febrero'!B7</f>
        <v>3192</v>
      </c>
      <c r="B11" s="11" t="n">
        <f aca="false">+'[1]Ranking Libros Febrero'!C7</f>
        <v>3</v>
      </c>
      <c r="C11" s="9" t="str">
        <f aca="false">+'[1]Ranking Libros Febrero'!D7</f>
        <v>Guía práctica profesional SICAM</v>
      </c>
      <c r="D11" s="10" t="str">
        <f aca="false">+'[1]Ranking Libros Febrero'!E7</f>
        <v>Villagra, Karina</v>
      </c>
    </row>
    <row r="12" customFormat="false" ht="15" hidden="false" customHeight="false" outlineLevel="0" collapsed="false">
      <c r="A12" s="7" t="n">
        <f aca="false">+'[1]Ranking Libros Febrero'!B8</f>
        <v>3525</v>
      </c>
      <c r="B12" s="11" t="n">
        <f aca="false">+'[1]Ranking Libros Febrero'!C8</f>
        <v>3</v>
      </c>
      <c r="C12" s="9" t="str">
        <f aca="false">+'[1]Ranking Libros Febrero'!D8</f>
        <v>Convenio Multilateral para el impuesto sobre los ingresos brutos</v>
      </c>
      <c r="D12" s="10" t="str">
        <f aca="false">+'[1]Ranking Libros Febrero'!E8</f>
        <v>Egues, HermosindaSimesen de Bielke, Sergio A.</v>
      </c>
    </row>
    <row r="13" customFormat="false" ht="15" hidden="false" customHeight="false" outlineLevel="0" collapsed="false">
      <c r="A13" s="7" t="n">
        <f aca="false">+'[1]Ranking Libros Febrero'!B9</f>
        <v>3404</v>
      </c>
      <c r="B13" s="11" t="n">
        <f aca="false">+'[1]Ranking Libros Febrero'!C9</f>
        <v>3</v>
      </c>
      <c r="C13" s="9" t="str">
        <f aca="false">+'[1]Ranking Libros Febrero'!D9</f>
        <v>Valor Agregado</v>
      </c>
      <c r="D13" s="10" t="str">
        <f aca="false">+'[1]Ranking Libros Febrero'!E9</f>
        <v>Cerchiara, Claudia M.</v>
      </c>
    </row>
    <row r="14" customFormat="false" ht="15" hidden="false" customHeight="false" outlineLevel="0" collapsed="false">
      <c r="A14" s="7" t="n">
        <f aca="false">+'[1]Ranking Libros Febrero'!B10</f>
        <v>1</v>
      </c>
      <c r="B14" s="11" t="n">
        <f aca="false">+'[1]Ranking Libros Febrero'!C10</f>
        <v>3</v>
      </c>
      <c r="C14" s="9" t="str">
        <f aca="false">+'[1]Ranking Libros Febrero'!D10</f>
        <v>Elementos de calculo actuarial</v>
      </c>
      <c r="D14" s="10" t="str">
        <f aca="false">+'[1]Ranking Libros Febrero'!E10</f>
        <v>Gonzalez Galé, José</v>
      </c>
    </row>
    <row r="15" customFormat="false" ht="30" hidden="false" customHeight="true" outlineLevel="0" collapsed="false">
      <c r="A15" s="7" t="n">
        <f aca="false">+'[1]Ranking Libros Febrero'!B11</f>
        <v>3401</v>
      </c>
      <c r="B15" s="11" t="n">
        <f aca="false">+'[1]Ranking Libros Febrero'!C11</f>
        <v>3</v>
      </c>
      <c r="C15" s="9" t="str">
        <f aca="false">+'[1]Ranking Libros Febrero'!D11</f>
        <v>Ganancias y bienes personales 2010. Aspecos técnicos fundamentales para la liquidación</v>
      </c>
      <c r="D15" s="10" t="str">
        <f aca="false">+'[1]Ranking Libros Febrero'!E11</f>
        <v>Cerchiara, Claudia M.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670138888888889" right="0.159722222222222" top="0.47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3-03-07T13:32:30Z</cp:lastPrinted>
  <dcterms:modified xsi:type="dcterms:W3CDTF">2013-03-11T11:53:43Z</dcterms:modified>
  <cp:revision>0</cp:revision>
  <dc:subject/>
  <dc:title/>
</cp:coreProperties>
</file>