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Juni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IB Centro de Información Bibliográfica</t>
  </si>
  <si>
    <t xml:space="preserve">Consejo Profesional de Ciencias Económicas de Salta</t>
  </si>
  <si>
    <t xml:space="preserve">Ranking de libros más consultados (Junio 2013)</t>
  </si>
  <si>
    <t xml:space="preserve">MFN</t>
  </si>
  <si>
    <t xml:space="preserve">RANKING</t>
  </si>
  <si>
    <t xml:space="preserve">TITULO</t>
  </si>
  <si>
    <t xml:space="preserve">AU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PIZARRO/Rankin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Enero"/>
      <sheetName val="Ranking Libros Enero"/>
      <sheetName val="Ranking usuarios Enero"/>
      <sheetName val="Ranking Enero"/>
      <sheetName val="Base Febrero"/>
      <sheetName val="Ranking Libros Febrero"/>
      <sheetName val="Ranking usuarios Febrero"/>
      <sheetName val="Ranking Febrero"/>
      <sheetName val="Base Marzo"/>
      <sheetName val="Ranking Libros Marzo"/>
      <sheetName val="Ranking Usuarios Marzo"/>
      <sheetName val="Ranking Marzo"/>
      <sheetName val="Base 1er. Trimestre"/>
      <sheetName val="Ranking Libros 1er. Trim."/>
      <sheetName val="Ranking Usuarios 1er. Trim."/>
      <sheetName val="1 TRIMESTRE 2013"/>
      <sheetName val="Base Abril"/>
      <sheetName val="Ranking Libros Abril"/>
      <sheetName val="Ranking Usuarios Abril"/>
      <sheetName val="Ranking Abril"/>
      <sheetName val="Base Mayo"/>
      <sheetName val="Ranking Libros Mayo"/>
      <sheetName val="Ranking Usuarios Mayo"/>
      <sheetName val="Ranking Mayo"/>
      <sheetName val="Base Junio"/>
      <sheetName val="Ranking Libros Junio"/>
      <sheetName val="Ranking Usuarios Junio"/>
      <sheetName val="Ranking Junio"/>
      <sheetName val="Base 2do. Trim."/>
      <sheetName val="Ranking Libros 2do. Trim."/>
      <sheetName val="Ranking Usuarios 2do. Trim."/>
      <sheetName val="2 TRIMESTRE 2012"/>
      <sheetName val="base julio"/>
      <sheetName val="libros"/>
      <sheetName val="usuarios"/>
      <sheetName val="RANKING JULIO"/>
      <sheetName val="Base Agosto"/>
      <sheetName val="Ranking Libros Agosto"/>
      <sheetName val="Ranking Usuarios Agosto"/>
      <sheetName val="Ranking Agosto"/>
      <sheetName val="Base Septiembre"/>
      <sheetName val="Ranking Libros Septiembre"/>
      <sheetName val="Ranking Usuarios Septiembre"/>
      <sheetName val="Ranking Septiembre"/>
      <sheetName val="Base 3er. Trim. "/>
      <sheetName val="Ranking Libros 3er Trim. "/>
      <sheetName val="Ranking Usuarios 3er. Trim. "/>
      <sheetName val="3 TRIMESTRE 2012 "/>
      <sheetName val="Base Octubre"/>
      <sheetName val="Ranking Libros Octubre"/>
      <sheetName val="Ranking Usuarios Octubre"/>
      <sheetName val="Ranking Octubre"/>
      <sheetName val="Base Noviembre"/>
      <sheetName val="Ranking Libros Noviembre"/>
      <sheetName val="Ranking Usuarios Noviembre"/>
      <sheetName val="Ranking Noviembre"/>
      <sheetName val="Base Diciembre"/>
      <sheetName val="Ranking Libros Diciembre"/>
      <sheetName val="Ranking Usuarios Diciembre"/>
      <sheetName val="Ranking Diciembre"/>
      <sheetName val="Base 4to. Trimestre "/>
      <sheetName val="Ranking Libros 4to Trim. "/>
      <sheetName val="Ranking Usuarios 4to. Trim."/>
      <sheetName val="4 TRIMESTRE 2012  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2">
          <cell r="B2">
            <v>3683</v>
          </cell>
          <cell r="C2">
            <v>4</v>
          </cell>
          <cell r="D2" t="str">
            <v>Ganancias. Personas Físicas y Bienes Personales. Vencimientos 2013</v>
          </cell>
          <cell r="E2" t="str">
            <v>Rodriguez, Daniel A.</v>
          </cell>
        </row>
        <row r="4">
          <cell r="B4">
            <v>3668</v>
          </cell>
          <cell r="C4">
            <v>3</v>
          </cell>
          <cell r="D4" t="str">
            <v>Guía práctica de liquidación de impuestos 2012: A las Ganancias, Sobre los Bienes Personales, a la Ganancia Mínima Presunta. Personas Físicas. Sociedades</v>
          </cell>
          <cell r="E4" t="str">
            <v>Grenabuena, Silvia R.</v>
          </cell>
        </row>
        <row r="5">
          <cell r="B5">
            <v>3682</v>
          </cell>
          <cell r="C5">
            <v>3</v>
          </cell>
          <cell r="D5" t="str">
            <v>Liquidando ganancias 2012. Personas físicas. Personas Jurídicas</v>
          </cell>
          <cell r="E5" t="str">
            <v>Dreiling, Paola E.Gallardo, ValeriaMajchrzak, Monica A.Rolando, FelixTesta, Hector M.</v>
          </cell>
        </row>
        <row r="7">
          <cell r="B7">
            <v>3268</v>
          </cell>
          <cell r="C7">
            <v>3</v>
          </cell>
          <cell r="D7" t="str">
            <v>Manual de impuestos en la actividad agropecuaria</v>
          </cell>
          <cell r="E7" t="str">
            <v>Fernández, Luis O.Uberti, Mario C.</v>
          </cell>
        </row>
        <row r="8">
          <cell r="B8">
            <v>3688</v>
          </cell>
          <cell r="C8">
            <v>3</v>
          </cell>
          <cell r="D8" t="str">
            <v>Sistemas administratívos y control interno</v>
          </cell>
          <cell r="E8" t="str">
            <v>Pungitore, José L.</v>
          </cell>
        </row>
        <row r="9">
          <cell r="B9">
            <v>1547</v>
          </cell>
          <cell r="C9">
            <v>3</v>
          </cell>
          <cell r="D9" t="str">
            <v>El costeo basado en actividades : Un enfoque desde su apicabilidad práctica en las empresas argentinas</v>
          </cell>
          <cell r="E9" t="str">
            <v>Podmoguilnye, Marcelo G</v>
          </cell>
        </row>
        <row r="10">
          <cell r="B10">
            <v>2086</v>
          </cell>
          <cell r="C10">
            <v>3</v>
          </cell>
          <cell r="D10" t="str">
            <v>Economia</v>
          </cell>
          <cell r="E10" t="str">
            <v>Samuelson, Paul A.Nordhaus William D.</v>
          </cell>
        </row>
        <row r="11">
          <cell r="B11">
            <v>3658</v>
          </cell>
          <cell r="C11">
            <v>3</v>
          </cell>
          <cell r="D11" t="str">
            <v>Ganancias de primera, segunda y cuarta categoría</v>
          </cell>
          <cell r="E11" t="str">
            <v>Bavera, M. JosefinaFrankel, Gustavo I.</v>
          </cell>
        </row>
        <row r="12">
          <cell r="B12">
            <v>3404</v>
          </cell>
          <cell r="C12">
            <v>3</v>
          </cell>
          <cell r="D12" t="str">
            <v>Valor Agregado</v>
          </cell>
          <cell r="E12" t="str">
            <v>Cerchiara, Claudia M.</v>
          </cell>
        </row>
        <row r="13">
          <cell r="B13">
            <v>3563</v>
          </cell>
          <cell r="C13">
            <v>3</v>
          </cell>
          <cell r="D13" t="str">
            <v>Liquidando Convenio Multilateral</v>
          </cell>
          <cell r="E13" t="str">
            <v>Sanelli, Alejandra P.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41"/>
    <col collapsed="false" customWidth="true" hidden="false" outlineLevel="0" max="3" min="3" style="0" width="61.7"/>
    <col collapsed="false" customWidth="true" hidden="false" outlineLevel="0" max="4" min="4" style="0" width="4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2"/>
      <c r="B4" s="2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</row>
    <row r="6" customFormat="false" ht="30" hidden="false" customHeight="false" outlineLevel="0" collapsed="false">
      <c r="A6" s="6" t="n">
        <f aca="false">+'[1]Ranking Libros Junio'!B2</f>
        <v>3683</v>
      </c>
      <c r="B6" s="6" t="n">
        <f aca="false">+'[1]Ranking Libros Junio'!C2</f>
        <v>4</v>
      </c>
      <c r="C6" s="7" t="str">
        <f aca="false">+'[1]Ranking Libros Junio'!D2</f>
        <v>Ganancias. Personas Físicas y Bienes Personales. Vencimientos 2013</v>
      </c>
      <c r="D6" s="8" t="str">
        <f aca="false">+'[1]Ranking Libros Junio'!E2</f>
        <v>Rodriguez, Daniel A.</v>
      </c>
    </row>
    <row r="7" customFormat="false" ht="45" hidden="false" customHeight="false" outlineLevel="0" collapsed="false">
      <c r="A7" s="6" t="n">
        <f aca="false">+'[1]Ranking Libros Junio'!B4</f>
        <v>3668</v>
      </c>
      <c r="B7" s="6" t="n">
        <f aca="false">+'[1]Ranking Libros Junio'!C4</f>
        <v>3</v>
      </c>
      <c r="C7" s="9" t="str">
        <f aca="false">+'[1]Ranking Libros Junio'!D4</f>
        <v>Guía práctica de liquidación de impuestos 2012: A las Ganancias, Sobre los Bienes Personales, a la Ganancia Mínima Presunta. Personas Físicas. Sociedades</v>
      </c>
      <c r="D7" s="8" t="str">
        <f aca="false">+'[1]Ranking Libros Junio'!E4</f>
        <v>Grenabuena, Silvia R.</v>
      </c>
    </row>
    <row r="8" customFormat="false" ht="30" hidden="false" customHeight="false" outlineLevel="0" collapsed="false">
      <c r="A8" s="6" t="n">
        <f aca="false">+'[1]Ranking Libros Junio'!B5</f>
        <v>3682</v>
      </c>
      <c r="B8" s="6" t="n">
        <f aca="false">+'[1]Ranking Libros Junio'!C5</f>
        <v>3</v>
      </c>
      <c r="C8" s="9" t="str">
        <f aca="false">+'[1]Ranking Libros Junio'!D5</f>
        <v>Liquidando ganancias 2012. Personas físicas. Personas Jurídicas</v>
      </c>
      <c r="D8" s="10" t="str">
        <f aca="false">+'[1]Ranking Libros Junio'!E5</f>
        <v>Dreiling, Paola E.Gallardo, ValeriaMajchrzak, Monica A.Rolando, FelixTesta, Hector M.</v>
      </c>
    </row>
    <row r="9" customFormat="false" ht="15" hidden="false" customHeight="false" outlineLevel="0" collapsed="false">
      <c r="A9" s="6" t="n">
        <f aca="false">+'[1]Ranking Libros Junio'!B7</f>
        <v>3268</v>
      </c>
      <c r="B9" s="6" t="n">
        <f aca="false">+'[1]Ranking Libros Junio'!C7</f>
        <v>3</v>
      </c>
      <c r="C9" s="9" t="str">
        <f aca="false">+'[1]Ranking Libros Junio'!D7</f>
        <v>Manual de impuestos en la actividad agropecuaria</v>
      </c>
      <c r="D9" s="10" t="str">
        <f aca="false">+'[1]Ranking Libros Junio'!E7</f>
        <v>Fernández, Luis O.Uberti, Mario C.</v>
      </c>
    </row>
    <row r="10" customFormat="false" ht="15" hidden="false" customHeight="false" outlineLevel="0" collapsed="false">
      <c r="A10" s="6" t="n">
        <f aca="false">+'[1]Ranking Libros Junio'!B8</f>
        <v>3688</v>
      </c>
      <c r="B10" s="6" t="n">
        <f aca="false">+'[1]Ranking Libros Junio'!C8</f>
        <v>3</v>
      </c>
      <c r="C10" s="9" t="str">
        <f aca="false">+'[1]Ranking Libros Junio'!D8</f>
        <v>Sistemas administratívos y control interno</v>
      </c>
      <c r="D10" s="10" t="str">
        <f aca="false">+'[1]Ranking Libros Junio'!E8</f>
        <v>Pungitore, José L.</v>
      </c>
    </row>
    <row r="11" customFormat="false" ht="30" hidden="false" customHeight="false" outlineLevel="0" collapsed="false">
      <c r="A11" s="6" t="n">
        <f aca="false">+'[1]Ranking Libros Junio'!B9</f>
        <v>1547</v>
      </c>
      <c r="B11" s="6" t="n">
        <f aca="false">+'[1]Ranking Libros Junio'!C9</f>
        <v>3</v>
      </c>
      <c r="C11" s="9" t="str">
        <f aca="false">+'[1]Ranking Libros Junio'!D9</f>
        <v>El costeo basado en actividades : Un enfoque desde su apicabilidad práctica en las empresas argentinas</v>
      </c>
      <c r="D11" s="10" t="str">
        <f aca="false">+'[1]Ranking Libros Junio'!E9</f>
        <v>Podmoguilnye, Marcelo G</v>
      </c>
    </row>
    <row r="12" customFormat="false" ht="15" hidden="false" customHeight="false" outlineLevel="0" collapsed="false">
      <c r="A12" s="6" t="n">
        <f aca="false">+'[1]Ranking Libros Junio'!B10</f>
        <v>2086</v>
      </c>
      <c r="B12" s="6" t="n">
        <f aca="false">+'[1]Ranking Libros Junio'!C10</f>
        <v>3</v>
      </c>
      <c r="C12" s="9" t="str">
        <f aca="false">+'[1]Ranking Libros Junio'!D10</f>
        <v>Economia</v>
      </c>
      <c r="D12" s="10" t="str">
        <f aca="false">+'[1]Ranking Libros Junio'!E10</f>
        <v>Samuelson, Paul A.Nordhaus William D.</v>
      </c>
    </row>
    <row r="13" customFormat="false" ht="15" hidden="false" customHeight="false" outlineLevel="0" collapsed="false">
      <c r="A13" s="6" t="n">
        <f aca="false">+'[1]Ranking Libros Junio'!B11</f>
        <v>3658</v>
      </c>
      <c r="B13" s="6" t="n">
        <f aca="false">+'[1]Ranking Libros Junio'!C11</f>
        <v>3</v>
      </c>
      <c r="C13" s="9" t="str">
        <f aca="false">+'[1]Ranking Libros Junio'!D11</f>
        <v>Ganancias de primera, segunda y cuarta categoría</v>
      </c>
      <c r="D13" s="10" t="str">
        <f aca="false">+'[1]Ranking Libros Junio'!E11</f>
        <v>Bavera, M. JosefinaFrankel, Gustavo I.</v>
      </c>
    </row>
    <row r="14" customFormat="false" ht="15" hidden="false" customHeight="false" outlineLevel="0" collapsed="false">
      <c r="A14" s="6" t="n">
        <f aca="false">+'[1]Ranking Libros Junio'!B12</f>
        <v>3404</v>
      </c>
      <c r="B14" s="6" t="n">
        <f aca="false">+'[1]Ranking Libros Junio'!C12</f>
        <v>3</v>
      </c>
      <c r="C14" s="9" t="str">
        <f aca="false">+'[1]Ranking Libros Junio'!D12</f>
        <v>Valor Agregado</v>
      </c>
      <c r="D14" s="10" t="str">
        <f aca="false">+'[1]Ranking Libros Junio'!E12</f>
        <v>Cerchiara, Claudia M.</v>
      </c>
    </row>
    <row r="15" customFormat="false" ht="15" hidden="false" customHeight="false" outlineLevel="0" collapsed="false">
      <c r="A15" s="6" t="n">
        <f aca="false">+'[1]Ranking Libros Junio'!B13</f>
        <v>3563</v>
      </c>
      <c r="B15" s="6" t="n">
        <f aca="false">+'[1]Ranking Libros Junio'!C13</f>
        <v>3</v>
      </c>
      <c r="C15" s="9" t="str">
        <f aca="false">+'[1]Ranking Libros Junio'!D13</f>
        <v>Liquidando Convenio Multilateral</v>
      </c>
      <c r="D15" s="10" t="str">
        <f aca="false">+'[1]Ranking Libros Junio'!E13</f>
        <v>Sanelli, Alejandra P.</v>
      </c>
    </row>
    <row r="16" customFormat="false" ht="15" hidden="false" customHeight="false" outlineLevel="0" collapsed="false">
      <c r="A16" s="2"/>
      <c r="B16" s="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8:53Z</dcterms:created>
  <dc:creator>CIB</dc:creator>
  <dc:description/>
  <dc:language>en-US</dc:language>
  <cp:lastModifiedBy>AuxSecTecnica</cp:lastModifiedBy>
  <cp:lastPrinted>2013-07-01T13:13:34Z</cp:lastPrinted>
  <dcterms:modified xsi:type="dcterms:W3CDTF">2013-07-01T15:11:31Z</dcterms:modified>
  <cp:revision>0</cp:revision>
  <dc:subject/>
  <dc:title/>
</cp:coreProperties>
</file>