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Marz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Marzo 2013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XYU3BV2E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>
            <v>2932</v>
          </cell>
          <cell r="C2">
            <v>3</v>
          </cell>
          <cell r="D2" t="str">
            <v>Contabilidad Superior</v>
          </cell>
          <cell r="E2" t="str">
            <v>Fowler Newton, Enrique</v>
          </cell>
        </row>
        <row r="3">
          <cell r="B3">
            <v>3368</v>
          </cell>
          <cell r="C3">
            <v>3</v>
          </cell>
          <cell r="D3" t="str">
            <v>Guía práctica de liquidación de impuestos 2012: A las Ganancias, Sobre los Bienes Personales, a la Ganancia Mínima Presunta. Personas Físicas. Sociedades</v>
          </cell>
          <cell r="E3" t="str">
            <v>Grenabuena, Silvia R.</v>
          </cell>
        </row>
        <row r="4">
          <cell r="B4">
            <v>3516</v>
          </cell>
          <cell r="C4">
            <v>3</v>
          </cell>
          <cell r="D4" t="str">
            <v>Presupuesto y gestión</v>
          </cell>
          <cell r="E4" t="str">
            <v>Lavolpe, AntonioCapasso, Carmelo M.Smolje, Alejandro R</v>
          </cell>
        </row>
        <row r="5">
          <cell r="B5">
            <v>3488</v>
          </cell>
          <cell r="C5">
            <v>3</v>
          </cell>
          <cell r="D5" t="str">
            <v>Resoluciones tecnicas comentadas 6 a 31</v>
          </cell>
          <cell r="E5" t="str">
            <v>Gelso, Aldo</v>
          </cell>
        </row>
        <row r="6">
          <cell r="B6">
            <v>187</v>
          </cell>
          <cell r="C6">
            <v>2</v>
          </cell>
          <cell r="D6" t="str">
            <v>Contabilidad basica</v>
          </cell>
          <cell r="E6" t="str">
            <v>Fowler Newton, Enrique</v>
          </cell>
        </row>
        <row r="7">
          <cell r="B7">
            <v>200</v>
          </cell>
          <cell r="C7">
            <v>2</v>
          </cell>
          <cell r="D7" t="str">
            <v>Contabilidad; presente y futuro</v>
          </cell>
          <cell r="E7" t="str">
            <v>Viegas, Juan CarlosFronti de Garcia, LuisaChavez, Osvaldo APahlen Acuna, Ricardo J. M.</v>
          </cell>
        </row>
        <row r="8">
          <cell r="B8">
            <v>540</v>
          </cell>
          <cell r="C8">
            <v>2</v>
          </cell>
          <cell r="D8" t="str">
            <v>La etica y el profesional de Ciencias Economicas</v>
          </cell>
          <cell r="E8" t="str">
            <v>Nastasi, Anunciacion</v>
          </cell>
        </row>
        <row r="9">
          <cell r="B9">
            <v>1686</v>
          </cell>
          <cell r="C9">
            <v>2</v>
          </cell>
          <cell r="D9" t="str">
            <v>Tratado de auditoria</v>
          </cell>
          <cell r="E9" t="str">
            <v>Fowler Newton, Enrique</v>
          </cell>
        </row>
        <row r="10">
          <cell r="B10">
            <v>1781</v>
          </cell>
          <cell r="C10">
            <v>2</v>
          </cell>
          <cell r="D10" t="str">
            <v>Administración estratégica : textos y casos</v>
          </cell>
          <cell r="E10" t="str">
            <v>Thompson, Arthur A.Strickland III, A. J.</v>
          </cell>
        </row>
        <row r="11">
          <cell r="B11">
            <v>2028</v>
          </cell>
          <cell r="C11">
            <v>2</v>
          </cell>
          <cell r="D11" t="str">
            <v>Economía : principios y aplicaciones</v>
          </cell>
          <cell r="E11" t="str">
            <v>Mochón, FranciscoBeker, Víctor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0" width="55.7"/>
    <col collapsed="false" customWidth="true" hidden="false" outlineLevel="0" max="4" min="4" style="0" width="5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A6" s="4" t="n">
        <f aca="false">+'[1]Ranking Libros Marzo'!B2</f>
        <v>2932</v>
      </c>
      <c r="B6" s="4" t="n">
        <f aca="false">+'[1]Ranking Libros Marzo'!C2</f>
        <v>3</v>
      </c>
      <c r="C6" s="5" t="str">
        <f aca="false">+'[1]Ranking Libros Marzo'!D2</f>
        <v>Contabilidad Superior</v>
      </c>
      <c r="D6" s="5" t="str">
        <f aca="false">+'[1]Ranking Libros Marzo'!E2</f>
        <v>Fowler Newton, Enrique</v>
      </c>
    </row>
    <row r="7" customFormat="false" ht="45" hidden="false" customHeight="false" outlineLevel="0" collapsed="false">
      <c r="A7" s="4" t="n">
        <f aca="false">+'[1]Ranking Libros Marzo'!B3</f>
        <v>3368</v>
      </c>
      <c r="B7" s="4" t="n">
        <f aca="false">+'[1]Ranking Libros Marzo'!C3</f>
        <v>3</v>
      </c>
      <c r="C7" s="5" t="str">
        <f aca="false">+'[1]Ranking Libros Marzo'!D3</f>
        <v>Guía práctica de liquidación de impuestos 2012: A las Ganancias, Sobre los Bienes Personales, a la Ganancia Mínima Presunta. Personas Físicas. Sociedades</v>
      </c>
      <c r="D7" s="5" t="str">
        <f aca="false">+'[1]Ranking Libros Marzo'!E3</f>
        <v>Grenabuena, Silvia R.</v>
      </c>
    </row>
    <row r="8" customFormat="false" ht="15" hidden="false" customHeight="true" outlineLevel="0" collapsed="false">
      <c r="A8" s="4" t="n">
        <f aca="false">+'[1]Ranking Libros Marzo'!B4</f>
        <v>3516</v>
      </c>
      <c r="B8" s="4" t="n">
        <f aca="false">+'[1]Ranking Libros Marzo'!C4</f>
        <v>3</v>
      </c>
      <c r="C8" s="5" t="str">
        <f aca="false">+'[1]Ranking Libros Marzo'!D4</f>
        <v>Presupuesto y gestión</v>
      </c>
      <c r="D8" s="5" t="str">
        <f aca="false">+'[1]Ranking Libros Marzo'!E4</f>
        <v>Lavolpe, AntonioCapasso, Carmelo M.Smolje, Alejandro R</v>
      </c>
    </row>
    <row r="9" customFormat="false" ht="18.75" hidden="false" customHeight="true" outlineLevel="0" collapsed="false">
      <c r="A9" s="4" t="n">
        <f aca="false">+'[1]Ranking Libros Marzo'!B5</f>
        <v>3488</v>
      </c>
      <c r="B9" s="4" t="n">
        <f aca="false">+'[1]Ranking Libros Marzo'!C5</f>
        <v>3</v>
      </c>
      <c r="C9" s="5" t="str">
        <f aca="false">+'[1]Ranking Libros Marzo'!D5</f>
        <v>Resoluciones tecnicas comentadas 6 a 31</v>
      </c>
      <c r="D9" s="5" t="str">
        <f aca="false">+'[1]Ranking Libros Marzo'!E5</f>
        <v>Gelso, Aldo</v>
      </c>
    </row>
    <row r="10" customFormat="false" ht="15" hidden="false" customHeight="false" outlineLevel="0" collapsed="false">
      <c r="A10" s="4" t="n">
        <f aca="false">+'[1]Ranking Libros Marzo'!B6</f>
        <v>187</v>
      </c>
      <c r="B10" s="4" t="n">
        <f aca="false">+'[1]Ranking Libros Marzo'!C6</f>
        <v>2</v>
      </c>
      <c r="C10" s="5" t="str">
        <f aca="false">+'[1]Ranking Libros Marzo'!D6</f>
        <v>Contabilidad basica</v>
      </c>
      <c r="D10" s="5" t="str">
        <f aca="false">+'[1]Ranking Libros Marzo'!E6</f>
        <v>Fowler Newton, Enrique</v>
      </c>
    </row>
    <row r="11" customFormat="false" ht="30.75" hidden="false" customHeight="true" outlineLevel="0" collapsed="false">
      <c r="A11" s="4" t="n">
        <f aca="false">+'[1]Ranking Libros Marzo'!B7</f>
        <v>200</v>
      </c>
      <c r="B11" s="4" t="n">
        <f aca="false">+'[1]Ranking Libros Marzo'!C7</f>
        <v>2</v>
      </c>
      <c r="C11" s="5" t="str">
        <f aca="false">+'[1]Ranking Libros Marzo'!D7</f>
        <v>Contabilidad; presente y futuro</v>
      </c>
      <c r="D11" s="5" t="str">
        <f aca="false">+'[1]Ranking Libros Marzo'!E7</f>
        <v>Viegas, Juan CarlosFronti de Garcia, LuisaChavez, Osvaldo APahlen Acuna, Ricardo J. M.</v>
      </c>
    </row>
    <row r="12" customFormat="false" ht="15" hidden="false" customHeight="false" outlineLevel="0" collapsed="false">
      <c r="A12" s="4" t="n">
        <f aca="false">+'[1]Ranking Libros Marzo'!B8</f>
        <v>540</v>
      </c>
      <c r="B12" s="4" t="n">
        <f aca="false">+'[1]Ranking Libros Marzo'!C8</f>
        <v>2</v>
      </c>
      <c r="C12" s="5" t="str">
        <f aca="false">+'[1]Ranking Libros Marzo'!D8</f>
        <v>La etica y el profesional de Ciencias Economicas</v>
      </c>
      <c r="D12" s="5" t="str">
        <f aca="false">+'[1]Ranking Libros Marzo'!E8</f>
        <v>Nastasi, Anunciacion</v>
      </c>
    </row>
    <row r="13" customFormat="false" ht="15" hidden="false" customHeight="false" outlineLevel="0" collapsed="false">
      <c r="A13" s="4" t="n">
        <f aca="false">+'[1]Ranking Libros Marzo'!B9</f>
        <v>1686</v>
      </c>
      <c r="B13" s="4" t="n">
        <f aca="false">+'[1]Ranking Libros Marzo'!C9</f>
        <v>2</v>
      </c>
      <c r="C13" s="5" t="str">
        <f aca="false">+'[1]Ranking Libros Marzo'!D9</f>
        <v>Tratado de auditoria</v>
      </c>
      <c r="D13" s="5" t="str">
        <f aca="false">+'[1]Ranking Libros Marzo'!E9</f>
        <v>Fowler Newton, Enrique</v>
      </c>
    </row>
    <row r="14" customFormat="false" ht="16.5" hidden="false" customHeight="true" outlineLevel="0" collapsed="false">
      <c r="A14" s="4" t="n">
        <f aca="false">+'[1]Ranking Libros Marzo'!B10</f>
        <v>1781</v>
      </c>
      <c r="B14" s="4" t="n">
        <f aca="false">+'[1]Ranking Libros Marzo'!C10</f>
        <v>2</v>
      </c>
      <c r="C14" s="5" t="str">
        <f aca="false">+'[1]Ranking Libros Marzo'!D10</f>
        <v>Administración estratégica : textos y casos</v>
      </c>
      <c r="D14" s="5" t="str">
        <f aca="false">+'[1]Ranking Libros Marzo'!E10</f>
        <v>Thompson, Arthur A.Strickland III, A. J.</v>
      </c>
    </row>
    <row r="15" customFormat="false" ht="17.25" hidden="false" customHeight="true" outlineLevel="0" collapsed="false">
      <c r="A15" s="4" t="n">
        <f aca="false">+'[1]Ranking Libros Marzo'!B11</f>
        <v>2028</v>
      </c>
      <c r="B15" s="4" t="n">
        <f aca="false">+'[1]Ranking Libros Marzo'!C11</f>
        <v>2</v>
      </c>
      <c r="C15" s="5" t="str">
        <f aca="false">+'[1]Ranking Libros Marzo'!D11</f>
        <v>Economía : principios y aplicaciones</v>
      </c>
      <c r="D15" s="5" t="str">
        <f aca="false">+'[1]Ranking Libros Marzo'!E11</f>
        <v>Mochón, FranciscoBeker, Víctor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29861111111111" right="0.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drian</cp:lastModifiedBy>
  <cp:lastPrinted>2013-04-05T21:50:06Z</cp:lastPrinted>
  <dcterms:modified xsi:type="dcterms:W3CDTF">2013-04-08T12:37:28Z</dcterms:modified>
  <cp:revision>0</cp:revision>
  <dc:subject/>
  <dc:title/>
</cp:coreProperties>
</file>