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Noviembr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Noviembre 2012)</t>
  </si>
  <si>
    <t xml:space="preserve">MFN</t>
  </si>
  <si>
    <t xml:space="preserve">RANKING</t>
  </si>
  <si>
    <t xml:space="preserve">LIBR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Configuraci&#243;n%20local/Archivos%20temporales%20de%20Internet/Content.IE5/YVP380D6/Ranking%202012%20romina%20mas%20nue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2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2"/>
      <sheetName val="base julio"/>
      <sheetName val="libros"/>
      <sheetName val="usuarios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Ranking Libros 3er Trim.  (2)"/>
      <sheetName val="Ranking Usuarios 3er. Trim. (2)"/>
      <sheetName val="3 TRIMESTRE 2012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2">
          <cell r="B2">
            <v>3526</v>
          </cell>
          <cell r="C2">
            <v>4</v>
          </cell>
          <cell r="D2" t="str">
            <v>Regimen Penal Tributario. Ley 24.769 con la reforma de ley 26.735</v>
          </cell>
          <cell r="E2" t="str">
            <v>Sequeira, Marcos A.</v>
          </cell>
        </row>
        <row r="3">
          <cell r="B3">
            <v>3004</v>
          </cell>
          <cell r="C3">
            <v>4</v>
          </cell>
          <cell r="D3" t="str">
            <v>Cooperativas. Aspectos legales, impositivos, laborales y contable</v>
          </cell>
          <cell r="E3" t="str">
            <v>Lavalle, Silvina</v>
          </cell>
        </row>
        <row r="4">
          <cell r="B4">
            <v>2886</v>
          </cell>
          <cell r="C4">
            <v>3</v>
          </cell>
          <cell r="D4" t="str">
            <v>Dirección y administración de fundaciones</v>
          </cell>
          <cell r="E4" t="str">
            <v>Calabro, Horacio M.</v>
          </cell>
        </row>
        <row r="5">
          <cell r="B5">
            <v>3503</v>
          </cell>
          <cell r="C5">
            <v>3</v>
          </cell>
          <cell r="D5" t="str">
            <v>Reintegro del IVA por exportaciones. Análisis teórico práctico</v>
          </cell>
          <cell r="E5" t="str">
            <v>Vecchio, GabrielPelle, Enrique</v>
          </cell>
        </row>
        <row r="6">
          <cell r="B6">
            <v>3588</v>
          </cell>
          <cell r="C6">
            <v>3</v>
          </cell>
          <cell r="D6" t="str">
            <v>Gestión de calidad en organizaciones de salud</v>
          </cell>
          <cell r="E6" t="str">
            <v>Ferrari, María C.</v>
          </cell>
        </row>
        <row r="7">
          <cell r="B7">
            <v>3489</v>
          </cell>
          <cell r="C7">
            <v>3</v>
          </cell>
          <cell r="D7" t="str">
            <v>Curso de Derecho Laboral</v>
          </cell>
          <cell r="E7" t="str">
            <v>Schiel, Eduardo O.</v>
          </cell>
        </row>
        <row r="8">
          <cell r="B8">
            <v>3525</v>
          </cell>
          <cell r="C8">
            <v>3</v>
          </cell>
          <cell r="D8" t="str">
            <v>Convenio Multilateral para el impuesto sobre los ingresos brutos</v>
          </cell>
          <cell r="E8" t="str">
            <v>Egues, HermosindaSimesen de Bielke, Sergio A.</v>
          </cell>
        </row>
        <row r="9">
          <cell r="B9">
            <v>100366</v>
          </cell>
          <cell r="C9">
            <v>3</v>
          </cell>
          <cell r="D9" t="str">
            <v>CODIGO FISCAL DE SALTA</v>
          </cell>
          <cell r="E9" t="str">
            <v>GOBIERNO DE SALTA</v>
          </cell>
        </row>
        <row r="10">
          <cell r="B10">
            <v>3261</v>
          </cell>
          <cell r="C10">
            <v>3</v>
          </cell>
          <cell r="D10" t="str">
            <v>Código Fiscal. Provincia de Salta. Arts. 123º a 225º. Comentado, concordado y anotado con jurisprudencia</v>
          </cell>
          <cell r="E10" t="str">
            <v>Espeche, Sebastián P.</v>
          </cell>
        </row>
        <row r="11">
          <cell r="B11">
            <v>3214</v>
          </cell>
          <cell r="C11">
            <v>3</v>
          </cell>
          <cell r="D11" t="str">
            <v>Manual de derecho del trabajo y de la seguridad social</v>
          </cell>
          <cell r="E11" t="str">
            <v>De Diego, Julián A.</v>
          </cell>
        </row>
      </sheetData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8.99"/>
    <col collapsed="false" customWidth="true" hidden="false" outlineLevel="0" max="4" min="4" style="0" width="4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31.5" hidden="false" customHeight="true" outlineLevel="0" collapsed="false">
      <c r="A6" s="3" t="n">
        <f aca="false">+'[1]Ranking Libros Noviembre'!B2</f>
        <v>3526</v>
      </c>
      <c r="B6" s="3" t="n">
        <f aca="false">+'[1]Ranking Libros Noviembre'!C2</f>
        <v>4</v>
      </c>
      <c r="C6" s="4" t="str">
        <f aca="false">+'[1]Ranking Libros Noviembre'!D2</f>
        <v>Regimen Penal Tributario. Ley 24.769 con la reforma de ley 26.735</v>
      </c>
      <c r="D6" s="4" t="str">
        <f aca="false">+'[1]Ranking Libros Noviembre'!E2</f>
        <v>Sequeira, Marcos A.</v>
      </c>
    </row>
    <row r="7" customFormat="false" ht="27.75" hidden="false" customHeight="true" outlineLevel="0" collapsed="false">
      <c r="A7" s="3" t="n">
        <f aca="false">+'[1]Ranking Libros Noviembre'!B3</f>
        <v>3004</v>
      </c>
      <c r="B7" s="3" t="n">
        <f aca="false">+'[1]Ranking Libros Noviembre'!C3</f>
        <v>4</v>
      </c>
      <c r="C7" s="4" t="str">
        <f aca="false">+'[1]Ranking Libros Noviembre'!D3</f>
        <v>Cooperativas. Aspectos legales, impositivos, laborales y contable</v>
      </c>
      <c r="D7" s="4" t="str">
        <f aca="false">+'[1]Ranking Libros Noviembre'!E3</f>
        <v>Lavalle, Silvina</v>
      </c>
    </row>
    <row r="8" customFormat="false" ht="18" hidden="false" customHeight="true" outlineLevel="0" collapsed="false">
      <c r="A8" s="3" t="n">
        <f aca="false">+'[1]Ranking Libros Noviembre'!B4</f>
        <v>2886</v>
      </c>
      <c r="B8" s="3" t="n">
        <f aca="false">+'[1]Ranking Libros Noviembre'!C4</f>
        <v>3</v>
      </c>
      <c r="C8" s="4" t="str">
        <f aca="false">+'[1]Ranking Libros Noviembre'!D4</f>
        <v>Dirección y administración de fundaciones</v>
      </c>
      <c r="D8" s="4" t="str">
        <f aca="false">+'[1]Ranking Libros Noviembre'!E4</f>
        <v>Calabro, Horacio M.</v>
      </c>
    </row>
    <row r="9" customFormat="false" ht="30.75" hidden="false" customHeight="true" outlineLevel="0" collapsed="false">
      <c r="A9" s="3" t="n">
        <f aca="false">+'[1]Ranking Libros Noviembre'!B5</f>
        <v>3503</v>
      </c>
      <c r="B9" s="3" t="n">
        <f aca="false">+'[1]Ranking Libros Noviembre'!C5</f>
        <v>3</v>
      </c>
      <c r="C9" s="4" t="str">
        <f aca="false">+'[1]Ranking Libros Noviembre'!D5</f>
        <v>Reintegro del IVA por exportaciones. Análisis teórico práctico</v>
      </c>
      <c r="D9" s="4" t="str">
        <f aca="false">+'[1]Ranking Libros Noviembre'!E5</f>
        <v>Vecchio, GabrielPelle, Enrique</v>
      </c>
    </row>
    <row r="10" customFormat="false" ht="18" hidden="false" customHeight="true" outlineLevel="0" collapsed="false">
      <c r="A10" s="3" t="n">
        <f aca="false">+'[1]Ranking Libros Noviembre'!B6</f>
        <v>3588</v>
      </c>
      <c r="B10" s="3" t="n">
        <f aca="false">+'[1]Ranking Libros Noviembre'!C6</f>
        <v>3</v>
      </c>
      <c r="C10" s="4" t="str">
        <f aca="false">+'[1]Ranking Libros Noviembre'!D6</f>
        <v>Gestión de calidad en organizaciones de salud</v>
      </c>
      <c r="D10" s="4" t="str">
        <f aca="false">+'[1]Ranking Libros Noviembre'!E6</f>
        <v>Ferrari, María C.</v>
      </c>
    </row>
    <row r="11" customFormat="false" ht="16.5" hidden="false" customHeight="true" outlineLevel="0" collapsed="false">
      <c r="A11" s="3" t="n">
        <f aca="false">+'[1]Ranking Libros Noviembre'!B7</f>
        <v>3489</v>
      </c>
      <c r="B11" s="3" t="n">
        <f aca="false">+'[1]Ranking Libros Noviembre'!C7</f>
        <v>3</v>
      </c>
      <c r="C11" s="4" t="str">
        <f aca="false">+'[1]Ranking Libros Noviembre'!D7</f>
        <v>Curso de Derecho Laboral</v>
      </c>
      <c r="D11" s="4" t="str">
        <f aca="false">+'[1]Ranking Libros Noviembre'!E7</f>
        <v>Schiel, Eduardo O.</v>
      </c>
    </row>
    <row r="12" customFormat="false" ht="27.75" hidden="false" customHeight="true" outlineLevel="0" collapsed="false">
      <c r="A12" s="3" t="n">
        <f aca="false">+'[1]Ranking Libros Noviembre'!B8</f>
        <v>3525</v>
      </c>
      <c r="B12" s="3" t="n">
        <f aca="false">+'[1]Ranking Libros Noviembre'!C8</f>
        <v>3</v>
      </c>
      <c r="C12" s="4" t="str">
        <f aca="false">+'[1]Ranking Libros Noviembre'!D8</f>
        <v>Convenio Multilateral para el impuesto sobre los ingresos brutos</v>
      </c>
      <c r="D12" s="4" t="str">
        <f aca="false">+'[1]Ranking Libros Noviembre'!E8</f>
        <v>Egues, HermosindaSimesen de Bielke, Sergio A.</v>
      </c>
    </row>
    <row r="13" customFormat="false" ht="15" hidden="false" customHeight="false" outlineLevel="0" collapsed="false">
      <c r="A13" s="3" t="n">
        <f aca="false">+'[1]Ranking Libros Noviembre'!B9</f>
        <v>100366</v>
      </c>
      <c r="B13" s="3" t="n">
        <f aca="false">+'[1]Ranking Libros Noviembre'!C9</f>
        <v>3</v>
      </c>
      <c r="C13" s="4" t="str">
        <f aca="false">+'[1]Ranking Libros Noviembre'!D9</f>
        <v>CODIGO FISCAL DE SALTA</v>
      </c>
      <c r="D13" s="4" t="str">
        <f aca="false">+'[1]Ranking Libros Noviembre'!E9</f>
        <v>GOBIERNO DE SALTA</v>
      </c>
    </row>
    <row r="14" customFormat="false" ht="30.75" hidden="false" customHeight="true" outlineLevel="0" collapsed="false">
      <c r="A14" s="3" t="n">
        <f aca="false">+'[1]Ranking Libros Noviembre'!B10</f>
        <v>3261</v>
      </c>
      <c r="B14" s="3" t="n">
        <f aca="false">+'[1]Ranking Libros Noviembre'!C10</f>
        <v>3</v>
      </c>
      <c r="C14" s="4" t="str">
        <f aca="false">+'[1]Ranking Libros Noviembre'!D10</f>
        <v>Código Fiscal. Provincia de Salta. Arts. 123º a 225º. Comentado, concordado y anotado con jurisprudencia</v>
      </c>
      <c r="D14" s="4" t="str">
        <f aca="false">+'[1]Ranking Libros Noviembre'!E10</f>
        <v>Espeche, Sebastián P.</v>
      </c>
    </row>
    <row r="15" customFormat="false" ht="18" hidden="false" customHeight="true" outlineLevel="0" collapsed="false">
      <c r="A15" s="3" t="n">
        <f aca="false">+'[1]Ranking Libros Noviembre'!B11</f>
        <v>3214</v>
      </c>
      <c r="B15" s="3" t="n">
        <f aca="false">+'[1]Ranking Libros Noviembre'!C11</f>
        <v>3</v>
      </c>
      <c r="C15" s="4" t="str">
        <f aca="false">+'[1]Ranking Libros Noviembre'!D11</f>
        <v>Manual de derecho del trabajo y de la seguridad social</v>
      </c>
      <c r="D15" s="4" t="str">
        <f aca="false">+'[1]Ranking Libros Noviembre'!E11</f>
        <v>De Diego, Julián A.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" top="0.75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2-12-05T12:13:46Z</cp:lastPrinted>
  <dcterms:modified xsi:type="dcterms:W3CDTF">2012-12-05T12:58:51Z</dcterms:modified>
  <cp:revision>0</cp:revision>
  <dc:subject/>
  <dc:title/>
</cp:coreProperties>
</file>