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Septiembr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Septiembre 2012)</t>
  </si>
  <si>
    <t xml:space="preserve">MFN</t>
  </si>
  <si>
    <t xml:space="preserve">RANKING</t>
  </si>
  <si>
    <t xml:space="preserve">LIBR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08G1AMSP/Ranking%202012%20rom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2">
          <cell r="B2">
            <v>3374</v>
          </cell>
          <cell r="C2">
            <v>3</v>
          </cell>
          <cell r="D2" t="str">
            <v>Como hacer una pericia</v>
          </cell>
          <cell r="E2" t="str">
            <v>Rodriguez, Raquel</v>
          </cell>
        </row>
        <row r="4">
          <cell r="B4">
            <v>3396</v>
          </cell>
          <cell r="C4">
            <v>3</v>
          </cell>
          <cell r="D4" t="str">
            <v>Ganancias de primera, segunda y cuarta categoría</v>
          </cell>
          <cell r="E4" t="str">
            <v>Bavera, M. JosefinaFrankel, Gustavo I.</v>
          </cell>
        </row>
        <row r="5">
          <cell r="B5">
            <v>3488</v>
          </cell>
          <cell r="C5">
            <v>3</v>
          </cell>
          <cell r="D5" t="str">
            <v>Resoluciones tecnicas comentadas 6 a 31</v>
          </cell>
          <cell r="E5" t="str">
            <v>Gelso, Aldo</v>
          </cell>
        </row>
        <row r="6">
          <cell r="B6">
            <v>3489</v>
          </cell>
          <cell r="C6">
            <v>3</v>
          </cell>
          <cell r="D6" t="str">
            <v>Curso de Derecho Laboral</v>
          </cell>
          <cell r="E6" t="str">
            <v>Schiel, Eduardo O.</v>
          </cell>
        </row>
        <row r="7">
          <cell r="B7">
            <v>781</v>
          </cell>
          <cell r="C7">
            <v>2</v>
          </cell>
          <cell r="D7" t="str">
            <v>Manual de remuneraciones</v>
          </cell>
          <cell r="E7" t="str">
            <v>Rubio, ValentinPiatti, Graciela</v>
          </cell>
        </row>
        <row r="8">
          <cell r="B8">
            <v>2982</v>
          </cell>
          <cell r="C8">
            <v>2</v>
          </cell>
          <cell r="D8" t="str">
            <v>Administración aplicada a organizaciones de salud</v>
          </cell>
        </row>
        <row r="9">
          <cell r="B9">
            <v>908</v>
          </cell>
          <cell r="C9">
            <v>2</v>
          </cell>
          <cell r="D9" t="str">
            <v>Organigramas</v>
          </cell>
          <cell r="E9" t="str">
            <v>Martín, Miguel Angel</v>
          </cell>
        </row>
        <row r="10">
          <cell r="B10">
            <v>1795</v>
          </cell>
          <cell r="C10">
            <v>2</v>
          </cell>
          <cell r="D10" t="str">
            <v>Administrativo. Programa desarrollado de la materia</v>
          </cell>
          <cell r="E10" t="str">
            <v>Font, Monserrat</v>
          </cell>
        </row>
        <row r="11">
          <cell r="B11">
            <v>2904</v>
          </cell>
          <cell r="C11">
            <v>2</v>
          </cell>
          <cell r="D11" t="str">
            <v>S.R.L. Sociedad de Responsabilidad Limitada. Aspectos jurídicos, trámites, modelos de contratos, dictámenes, jurisprudencia, consultas frecuentes y modelos de edictos</v>
          </cell>
          <cell r="E11" t="str">
            <v>Sirena, José L.</v>
          </cell>
        </row>
        <row r="12">
          <cell r="B12">
            <v>3342</v>
          </cell>
          <cell r="C12">
            <v>2</v>
          </cell>
          <cell r="D12" t="str">
            <v>Trabajadores del servicio doméstico. Análisis, casos prácticos, legislación</v>
          </cell>
          <cell r="E12" t="str">
            <v>Medrano, Marcela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8.99"/>
    <col collapsed="false" customWidth="true" hidden="false" outlineLevel="0" max="4" min="4" style="0" width="4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f aca="false">+'[1]Ranking Libros Septiembre'!B2</f>
        <v>3374</v>
      </c>
      <c r="B6" s="3" t="n">
        <f aca="false">+'[1]Ranking Libros Septiembre'!C2</f>
        <v>3</v>
      </c>
      <c r="C6" s="4" t="str">
        <f aca="false">+'[1]Ranking Libros Septiembre'!D2</f>
        <v>Como hacer una pericia</v>
      </c>
      <c r="D6" s="4" t="str">
        <f aca="false">+'[1]Ranking Libros Septiembre'!E2</f>
        <v>Rodriguez, Raquel</v>
      </c>
    </row>
    <row r="7" customFormat="false" ht="15" hidden="false" customHeight="false" outlineLevel="0" collapsed="false">
      <c r="A7" s="3" t="n">
        <f aca="false">+'[1]Ranking Libros Septiembre'!B4</f>
        <v>3396</v>
      </c>
      <c r="B7" s="3" t="n">
        <f aca="false">+'[1]Ranking Libros Septiembre'!C4</f>
        <v>3</v>
      </c>
      <c r="C7" s="4" t="str">
        <f aca="false">+'[1]Ranking Libros Septiembre'!D4</f>
        <v>Ganancias de primera, segunda y cuarta categoría</v>
      </c>
      <c r="D7" s="4" t="str">
        <f aca="false">+'[1]Ranking Libros Septiembre'!E4</f>
        <v>Bavera, M. JosefinaFrankel, Gustavo I.</v>
      </c>
    </row>
    <row r="8" customFormat="false" ht="17.25" hidden="false" customHeight="true" outlineLevel="0" collapsed="false">
      <c r="A8" s="3" t="n">
        <f aca="false">+'[1]Ranking Libros Septiembre'!B5</f>
        <v>3488</v>
      </c>
      <c r="B8" s="3" t="n">
        <f aca="false">+'[1]Ranking Libros Septiembre'!C5</f>
        <v>3</v>
      </c>
      <c r="C8" s="4" t="str">
        <f aca="false">+'[1]Ranking Libros Septiembre'!D5</f>
        <v>Resoluciones tecnicas comentadas 6 a 31</v>
      </c>
      <c r="D8" s="4" t="str">
        <f aca="false">+'[1]Ranking Libros Septiembre'!E5</f>
        <v>Gelso, Aldo</v>
      </c>
    </row>
    <row r="9" customFormat="false" ht="17.25" hidden="false" customHeight="true" outlineLevel="0" collapsed="false">
      <c r="A9" s="3" t="n">
        <f aca="false">+'[1]Ranking Libros Septiembre'!B6</f>
        <v>3489</v>
      </c>
      <c r="B9" s="3" t="n">
        <f aca="false">+'[1]Ranking Libros Septiembre'!C6</f>
        <v>3</v>
      </c>
      <c r="C9" s="4" t="str">
        <f aca="false">+'[1]Ranking Libros Septiembre'!D6</f>
        <v>Curso de Derecho Laboral</v>
      </c>
      <c r="D9" s="4" t="str">
        <f aca="false">+'[1]Ranking Libros Septiembre'!E6</f>
        <v>Schiel, Eduardo O.</v>
      </c>
    </row>
    <row r="10" customFormat="false" ht="18" hidden="false" customHeight="true" outlineLevel="0" collapsed="false">
      <c r="A10" s="3" t="n">
        <f aca="false">+'[1]Ranking Libros Septiembre'!B7</f>
        <v>781</v>
      </c>
      <c r="B10" s="3" t="n">
        <f aca="false">+'[1]Ranking Libros Septiembre'!C7</f>
        <v>2</v>
      </c>
      <c r="C10" s="4" t="str">
        <f aca="false">+'[1]Ranking Libros Septiembre'!D7</f>
        <v>Manual de remuneraciones</v>
      </c>
      <c r="D10" s="4" t="str">
        <f aca="false">+'[1]Ranking Libros Septiembre'!E7</f>
        <v>Rubio, ValentinPiatti, Graciela</v>
      </c>
    </row>
    <row r="11" customFormat="false" ht="15.75" hidden="false" customHeight="true" outlineLevel="0" collapsed="false">
      <c r="A11" s="3" t="n">
        <f aca="false">+'[1]Ranking Libros Septiembre'!B8</f>
        <v>2982</v>
      </c>
      <c r="B11" s="3" t="n">
        <f aca="false">+'[1]Ranking Libros Septiembre'!C8</f>
        <v>2</v>
      </c>
      <c r="C11" s="4" t="str">
        <f aca="false">+'[1]Ranking Libros Septiembre'!D8</f>
        <v>Administración aplicada a organizaciones de salud</v>
      </c>
      <c r="D11" s="4"/>
    </row>
    <row r="12" customFormat="false" ht="15" hidden="false" customHeight="false" outlineLevel="0" collapsed="false">
      <c r="A12" s="3" t="n">
        <f aca="false">+'[1]Ranking Libros Septiembre'!B9</f>
        <v>908</v>
      </c>
      <c r="B12" s="3" t="n">
        <f aca="false">+'[1]Ranking Libros Septiembre'!C9</f>
        <v>2</v>
      </c>
      <c r="C12" s="4" t="str">
        <f aca="false">+'[1]Ranking Libros Septiembre'!D9</f>
        <v>Organigramas</v>
      </c>
      <c r="D12" s="4" t="str">
        <f aca="false">+'[1]Ranking Libros Septiembre'!E9</f>
        <v>Martín, Miguel Angel</v>
      </c>
    </row>
    <row r="13" customFormat="false" ht="17.25" hidden="false" customHeight="true" outlineLevel="0" collapsed="false">
      <c r="A13" s="3" t="n">
        <f aca="false">+'[1]Ranking Libros Septiembre'!B10</f>
        <v>1795</v>
      </c>
      <c r="B13" s="3" t="n">
        <f aca="false">+'[1]Ranking Libros Septiembre'!C10</f>
        <v>2</v>
      </c>
      <c r="C13" s="4" t="str">
        <f aca="false">+'[1]Ranking Libros Septiembre'!D10</f>
        <v>Administrativo. Programa desarrollado de la materia</v>
      </c>
      <c r="D13" s="4" t="str">
        <f aca="false">+'[1]Ranking Libros Septiembre'!E10</f>
        <v>Font, Monserrat</v>
      </c>
    </row>
    <row r="14" customFormat="false" ht="60" hidden="false" customHeight="false" outlineLevel="0" collapsed="false">
      <c r="A14" s="3" t="n">
        <f aca="false">+'[1]Ranking Libros Septiembre'!B11</f>
        <v>2904</v>
      </c>
      <c r="B14" s="3" t="n">
        <f aca="false">+'[1]Ranking Libros Septiembre'!C11</f>
        <v>2</v>
      </c>
      <c r="C14" s="4" t="str">
        <f aca="false">+'[1]Ranking Libros Septiembre'!D11</f>
        <v>S.R.L. Sociedad de Responsabilidad Limitada. Aspectos jurídicos, trámites, modelos de contratos, dictámenes, jurisprudencia, consultas frecuentes y modelos de edictos</v>
      </c>
      <c r="D14" s="4" t="str">
        <f aca="false">+'[1]Ranking Libros Septiembre'!E11</f>
        <v>Sirena, José L.</v>
      </c>
    </row>
    <row r="15" customFormat="false" ht="33" hidden="false" customHeight="true" outlineLevel="0" collapsed="false">
      <c r="A15" s="3" t="n">
        <f aca="false">+'[1]Ranking Libros Septiembre'!B12</f>
        <v>3342</v>
      </c>
      <c r="B15" s="3" t="n">
        <f aca="false">+'[1]Ranking Libros Septiembre'!C12</f>
        <v>2</v>
      </c>
      <c r="C15" s="4" t="str">
        <f aca="false">+'[1]Ranking Libros Septiembre'!D12</f>
        <v>Trabajadores del servicio doméstico. Análisis, casos prácticos, legislación</v>
      </c>
      <c r="D15" s="4" t="str">
        <f aca="false">+'[1]Ranking Libros Septiembre'!E12</f>
        <v>Medrano, Marcela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" top="0.7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2-09-13T14:15:08Z</cp:lastPrinted>
  <dcterms:modified xsi:type="dcterms:W3CDTF">2012-10-02T16:30:25Z</dcterms:modified>
  <cp:revision>0</cp:revision>
  <dc:subject/>
  <dc:title/>
</cp:coreProperties>
</file>