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gos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nking usuarios (Agosto 2012)</t>
  </si>
  <si>
    <t xml:space="preserve">MATRIC</t>
  </si>
  <si>
    <t xml:space="preserve">RANKING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2%20rom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Octubre"/>
      <sheetName val="Ranking Libros Octubre"/>
      <sheetName val="Ranking Usuarios Octubre"/>
      <sheetName val="Ranking Octu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3">
          <cell r="B3">
            <v>11341</v>
          </cell>
          <cell r="C3">
            <v>11</v>
          </cell>
          <cell r="D3" t="str">
            <v>SEGURA, GUSTAVO DANIEL</v>
          </cell>
        </row>
        <row r="4">
          <cell r="B4">
            <v>10967</v>
          </cell>
          <cell r="C4">
            <v>6</v>
          </cell>
          <cell r="D4" t="str">
            <v>LAZAROVICH, SERGIO</v>
          </cell>
        </row>
        <row r="6">
          <cell r="B6">
            <v>12492</v>
          </cell>
          <cell r="C6">
            <v>6</v>
          </cell>
          <cell r="D6" t="str">
            <v>MIRANDA DANIEL JOSE</v>
          </cell>
        </row>
        <row r="7">
          <cell r="B7">
            <v>13019</v>
          </cell>
          <cell r="C7">
            <v>5</v>
          </cell>
          <cell r="D7" t="str">
            <v>FLEMING PATRON COSTAS AMA</v>
          </cell>
        </row>
        <row r="8">
          <cell r="B8">
            <v>13042</v>
          </cell>
          <cell r="C8">
            <v>5</v>
          </cell>
          <cell r="D8" t="str">
            <v>SCHEISTEL ALVARO</v>
          </cell>
        </row>
        <row r="9">
          <cell r="B9">
            <v>12717</v>
          </cell>
          <cell r="C9">
            <v>5</v>
          </cell>
          <cell r="D9" t="str">
            <v>de ESCALADA MOLINA AGUSTIN</v>
          </cell>
        </row>
        <row r="10">
          <cell r="B10">
            <v>12174</v>
          </cell>
          <cell r="C10">
            <v>4</v>
          </cell>
          <cell r="D10" t="str">
            <v>SIQUILA ENRIQUE GREGORIO</v>
          </cell>
        </row>
        <row r="11">
          <cell r="B11">
            <v>11629</v>
          </cell>
          <cell r="C11">
            <v>4</v>
          </cell>
          <cell r="D11" t="str">
            <v>BELGUICH GLADYS EBER</v>
          </cell>
        </row>
        <row r="12">
          <cell r="B12">
            <v>13102</v>
          </cell>
          <cell r="C12">
            <v>4</v>
          </cell>
          <cell r="D12" t="str">
            <v>TRUJILLO NOELIA VANESA</v>
          </cell>
        </row>
        <row r="13">
          <cell r="B13">
            <v>13049</v>
          </cell>
          <cell r="C13">
            <v>4</v>
          </cell>
          <cell r="D13" t="str">
            <v>ANAQUÍN ÁLVARO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n">
        <f aca="false">+'[1]Ranking Usuarios Agosto'!B3</f>
        <v>11341</v>
      </c>
      <c r="B4" s="3" t="n">
        <f aca="false">+'[1]Ranking Usuarios Agosto'!C3</f>
        <v>11</v>
      </c>
      <c r="C4" s="4" t="str">
        <f aca="false">+'[1]Ranking Usuarios Agosto'!D3</f>
        <v>SEGURA, GUSTAVO DANIEL</v>
      </c>
    </row>
    <row r="5" customFormat="false" ht="15" hidden="false" customHeight="false" outlineLevel="0" collapsed="false">
      <c r="A5" s="3" t="n">
        <f aca="false">+'[1]Ranking Usuarios Agosto'!B4</f>
        <v>10967</v>
      </c>
      <c r="B5" s="3" t="n">
        <f aca="false">+'[1]Ranking Usuarios Agosto'!C4</f>
        <v>6</v>
      </c>
      <c r="C5" s="4" t="str">
        <f aca="false">+'[1]Ranking Usuarios Agosto'!D4</f>
        <v>LAZAROVICH, SERGIO</v>
      </c>
    </row>
    <row r="6" customFormat="false" ht="15" hidden="false" customHeight="false" outlineLevel="0" collapsed="false">
      <c r="A6" s="3" t="n">
        <f aca="false">+'[1]Ranking Usuarios Agosto'!B6</f>
        <v>12492</v>
      </c>
      <c r="B6" s="3" t="n">
        <f aca="false">+'[1]Ranking Usuarios Agosto'!C6</f>
        <v>6</v>
      </c>
      <c r="C6" s="4" t="str">
        <f aca="false">+'[1]Ranking Usuarios Agosto'!D6</f>
        <v>MIRANDA DANIEL JOSE</v>
      </c>
    </row>
    <row r="7" customFormat="false" ht="15" hidden="false" customHeight="false" outlineLevel="0" collapsed="false">
      <c r="A7" s="3" t="n">
        <f aca="false">+'[1]Ranking Usuarios Agosto'!B7</f>
        <v>13019</v>
      </c>
      <c r="B7" s="3" t="n">
        <f aca="false">+'[1]Ranking Usuarios Agosto'!C7</f>
        <v>5</v>
      </c>
      <c r="C7" s="4" t="str">
        <f aca="false">+'[1]Ranking Usuarios Agosto'!D7</f>
        <v>FLEMING PATRON COSTAS AMA</v>
      </c>
    </row>
    <row r="8" customFormat="false" ht="15" hidden="false" customHeight="false" outlineLevel="0" collapsed="false">
      <c r="A8" s="3" t="n">
        <f aca="false">+'[1]Ranking Usuarios Agosto'!B8</f>
        <v>13042</v>
      </c>
      <c r="B8" s="3" t="n">
        <f aca="false">+'[1]Ranking Usuarios Agosto'!C8</f>
        <v>5</v>
      </c>
      <c r="C8" s="4" t="str">
        <f aca="false">+'[1]Ranking Usuarios Agosto'!D8</f>
        <v>SCHEISTEL ALVARO</v>
      </c>
    </row>
    <row r="9" customFormat="false" ht="15" hidden="false" customHeight="false" outlineLevel="0" collapsed="false">
      <c r="A9" s="3" t="n">
        <f aca="false">+'[1]Ranking Usuarios Agosto'!B9</f>
        <v>12717</v>
      </c>
      <c r="B9" s="3" t="n">
        <f aca="false">+'[1]Ranking Usuarios Agosto'!C9</f>
        <v>5</v>
      </c>
      <c r="C9" s="4" t="str">
        <f aca="false">+'[1]Ranking Usuarios Agosto'!D9</f>
        <v>de ESCALADA MOLINA AGUSTIN</v>
      </c>
    </row>
    <row r="10" customFormat="false" ht="15" hidden="false" customHeight="false" outlineLevel="0" collapsed="false">
      <c r="A10" s="3" t="n">
        <f aca="false">+'[1]Ranking Usuarios Agosto'!B10</f>
        <v>12174</v>
      </c>
      <c r="B10" s="3" t="n">
        <f aca="false">+'[1]Ranking Usuarios Agosto'!C10</f>
        <v>4</v>
      </c>
      <c r="C10" s="4" t="str">
        <f aca="false">+'[1]Ranking Usuarios Agosto'!D10</f>
        <v>SIQUILA ENRIQUE GREGORIO</v>
      </c>
    </row>
    <row r="11" customFormat="false" ht="15" hidden="false" customHeight="false" outlineLevel="0" collapsed="false">
      <c r="A11" s="3" t="n">
        <f aca="false">+'[1]Ranking Usuarios Agosto'!B11</f>
        <v>11629</v>
      </c>
      <c r="B11" s="3" t="n">
        <f aca="false">+'[1]Ranking Usuarios Agosto'!C11</f>
        <v>4</v>
      </c>
      <c r="C11" s="4" t="str">
        <f aca="false">+'[1]Ranking Usuarios Agosto'!D11</f>
        <v>BELGUICH GLADYS EBER</v>
      </c>
    </row>
    <row r="12" customFormat="false" ht="15" hidden="false" customHeight="false" outlineLevel="0" collapsed="false">
      <c r="A12" s="3" t="n">
        <f aca="false">+'[1]Ranking Usuarios Agosto'!B12</f>
        <v>13102</v>
      </c>
      <c r="B12" s="3" t="n">
        <f aca="false">+'[1]Ranking Usuarios Agosto'!C12</f>
        <v>4</v>
      </c>
      <c r="C12" s="4" t="str">
        <f aca="false">+'[1]Ranking Usuarios Agosto'!D12</f>
        <v>TRUJILLO NOELIA VANESA</v>
      </c>
    </row>
    <row r="13" customFormat="false" ht="15" hidden="false" customHeight="false" outlineLevel="0" collapsed="false">
      <c r="A13" s="3" t="n">
        <f aca="false">+'[1]Ranking Usuarios Agosto'!B13</f>
        <v>13049</v>
      </c>
      <c r="B13" s="3" t="n">
        <f aca="false">+'[1]Ranking Usuarios Agosto'!C13</f>
        <v>4</v>
      </c>
      <c r="C13" s="4" t="str">
        <f aca="false">+'[1]Ranking Usuarios Agosto'!D13</f>
        <v>ANAQUÍN ÁLVARO</v>
      </c>
    </row>
  </sheetData>
  <mergeCells count="1">
    <mergeCell ref="A1:D1"/>
  </mergeCells>
  <printOptions headings="false" gridLines="false" gridLinesSet="true" horizontalCentered="false" verticalCentered="false"/>
  <pageMargins left="1.17986111111111" right="0.720138888888889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09-13T14:15:08Z</cp:lastPrinted>
  <dcterms:modified xsi:type="dcterms:W3CDTF">2012-09-17T12:02:18Z</dcterms:modified>
  <cp:revision>0</cp:revision>
  <dc:subject/>
  <dc:title/>
</cp:coreProperties>
</file>