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Agost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IB Centro de Información Bibliográfica</t>
  </si>
  <si>
    <t xml:space="preserve">Consejo Profesional de Ciencias Económicas de Salta</t>
  </si>
  <si>
    <t xml:space="preserve">Ranking usuarios (Agosto 2013)</t>
  </si>
  <si>
    <t xml:space="preserve">MATRIC</t>
  </si>
  <si>
    <t xml:space="preserve">RANKING</t>
  </si>
  <si>
    <t xml:space="preserve">APELLIDO Y N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Black"/>
      <family val="2"/>
    </font>
    <font>
      <b val="true"/>
      <sz val="12"/>
      <color rgb="FF000000"/>
      <name val="Arial Black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PIZARRO/Ranking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Enero"/>
      <sheetName val="Ranking Libros Enero"/>
      <sheetName val="Ranking usuarios Enero"/>
      <sheetName val="Ranking Enero"/>
      <sheetName val="Base Febrero"/>
      <sheetName val="Ranking Libros Febrero"/>
      <sheetName val="Ranking usuarios Febrero"/>
      <sheetName val="Ranking Febrero"/>
      <sheetName val="Base Marzo"/>
      <sheetName val="Ranking Libros Marzo"/>
      <sheetName val="Ranking Usuarios Marzo"/>
      <sheetName val="Ranking Marzo"/>
      <sheetName val="Base 1er. Trimestre"/>
      <sheetName val="Ranking Libros 1er. Trim."/>
      <sheetName val="Ranking Usuarios 1er. Trim."/>
      <sheetName val="1 TRIMESTRE 2013"/>
      <sheetName val="Base Abril"/>
      <sheetName val="Ranking Libros Abril"/>
      <sheetName val="Ranking Usuarios Abril"/>
      <sheetName val="Ranking Abril"/>
      <sheetName val="Base Mayo"/>
      <sheetName val="Ranking Libros Mayo"/>
      <sheetName val="Ranking Usuarios Mayo"/>
      <sheetName val="Ranking Mayo"/>
      <sheetName val="Base Junio"/>
      <sheetName val="Ranking Libros Junio"/>
      <sheetName val="Ranking Usuarios Junio"/>
      <sheetName val="Ranking Junio"/>
      <sheetName val="Base 2do. Trim."/>
      <sheetName val="Ranking Libros 2do. Trim."/>
      <sheetName val="Ranking Usuarios 2do. Trim."/>
      <sheetName val="2 TRIMESTRE 2013"/>
      <sheetName val="Base Julio"/>
      <sheetName val="Ranking Libros Julio"/>
      <sheetName val="Ranking Usuarios Julio"/>
      <sheetName val="Ranking Julio"/>
      <sheetName val="Base Agosto"/>
      <sheetName val="Ranking Libros Agosto"/>
      <sheetName val="Ranking Usuarios Agosto"/>
      <sheetName val="Ranking Agosto"/>
      <sheetName val="Base Septiembre"/>
      <sheetName val="Ranking Libros Septiembre"/>
      <sheetName val="Ranking Usuarios Septiembre"/>
      <sheetName val="Ranking Septiembre"/>
      <sheetName val="Base 3er. Trim. "/>
      <sheetName val="Ranking Libros 3er Trim. "/>
      <sheetName val="Ranking Usuarios 3er. Trim. "/>
      <sheetName val="3 TRIMESTRE 2012 "/>
      <sheetName val="Base Octubre"/>
      <sheetName val="Ranking Libros Octubre"/>
      <sheetName val="Ranking Usuarios Octubre"/>
      <sheetName val="Ranking Octubre"/>
      <sheetName val="Base Noviembre"/>
      <sheetName val="Ranking Libros Noviembre"/>
      <sheetName val="Ranking Usuarios Noviembre"/>
      <sheetName val="Ranking Noviembre"/>
      <sheetName val="Base Diciembre"/>
      <sheetName val="Ranking Libros Diciembre"/>
      <sheetName val="Ranking Usuarios Diciembre"/>
      <sheetName val="Ranking Diciembre"/>
      <sheetName val="Base 4to. Trimestre "/>
      <sheetName val="Ranking Libros 4to Trim. "/>
      <sheetName val="Ranking Usuarios 4to. Trim."/>
      <sheetName val="4 TRIMESTRE 2012  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>
        <row r="4">
          <cell r="B4">
            <v>13223</v>
          </cell>
          <cell r="C4">
            <v>12</v>
          </cell>
          <cell r="D4" t="str">
            <v>ALMARAZ MARIA FERNANDA DEL PILAR</v>
          </cell>
        </row>
        <row r="5">
          <cell r="B5">
            <v>20349</v>
          </cell>
          <cell r="C5">
            <v>10</v>
          </cell>
          <cell r="D5" t="str">
            <v>MARIA LORENA SACA</v>
          </cell>
        </row>
        <row r="6">
          <cell r="B6">
            <v>13109</v>
          </cell>
          <cell r="C6">
            <v>9</v>
          </cell>
          <cell r="D6" t="str">
            <v>CRUZ ADRIANA DEL CARMEN</v>
          </cell>
        </row>
        <row r="7">
          <cell r="B7">
            <v>71092</v>
          </cell>
          <cell r="C7">
            <v>9</v>
          </cell>
          <cell r="D7" t="str">
            <v>RIVERO RITA FANNY LEONOR</v>
          </cell>
        </row>
        <row r="8">
          <cell r="B8">
            <v>71191</v>
          </cell>
          <cell r="C8">
            <v>8</v>
          </cell>
          <cell r="D8" t="str">
            <v>ZENTENO RICARDO FERNANDO</v>
          </cell>
        </row>
        <row r="9">
          <cell r="B9">
            <v>10481</v>
          </cell>
          <cell r="C9">
            <v>8</v>
          </cell>
          <cell r="D9" t="str">
            <v>PENELLA, CARLOS ALBERTO</v>
          </cell>
        </row>
        <row r="10">
          <cell r="B10">
            <v>11979</v>
          </cell>
          <cell r="C10">
            <v>8</v>
          </cell>
          <cell r="D10" t="str">
            <v>ACOSTA MARIA FERNANDA</v>
          </cell>
        </row>
        <row r="11">
          <cell r="B11">
            <v>12717</v>
          </cell>
          <cell r="C11">
            <v>7</v>
          </cell>
          <cell r="D11" t="str">
            <v>de ESCALADA MOLINA AGUSTIN</v>
          </cell>
        </row>
        <row r="12">
          <cell r="B12">
            <v>20491</v>
          </cell>
          <cell r="C12">
            <v>7</v>
          </cell>
          <cell r="D12" t="str">
            <v>VIZCARRA WALTER ALEJANDRO</v>
          </cell>
        </row>
        <row r="13">
          <cell r="B13">
            <v>10502</v>
          </cell>
          <cell r="C13">
            <v>7</v>
          </cell>
          <cell r="D13" t="str">
            <v>PONNA, CATALINA ELSA</v>
          </cell>
        </row>
      </sheetData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48.99"/>
    <col collapsed="false" customWidth="true" hidden="false" outlineLevel="0" max="4" min="4" style="0" width="40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2" t="s">
        <v>2</v>
      </c>
      <c r="B3" s="2"/>
      <c r="C3" s="2"/>
      <c r="D3" s="2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5" hidden="false" customHeight="false" outlineLevel="0" collapsed="false">
      <c r="A6" s="4" t="n">
        <f aca="false">+'[1]Ranking Usuarios Agosto'!B4</f>
        <v>13223</v>
      </c>
      <c r="B6" s="4" t="n">
        <f aca="false">+'[1]Ranking Usuarios Agosto'!C4</f>
        <v>12</v>
      </c>
      <c r="C6" s="5" t="str">
        <f aca="false">+'[1]Ranking Usuarios Agosto'!D4</f>
        <v>ALMARAZ MARIA FERNANDA DEL PILAR</v>
      </c>
    </row>
    <row r="7" customFormat="false" ht="15" hidden="false" customHeight="false" outlineLevel="0" collapsed="false">
      <c r="A7" s="4" t="n">
        <f aca="false">+'[1]Ranking Usuarios Agosto'!B5</f>
        <v>20349</v>
      </c>
      <c r="B7" s="4" t="n">
        <f aca="false">+'[1]Ranking Usuarios Agosto'!C5</f>
        <v>10</v>
      </c>
      <c r="C7" s="5" t="str">
        <f aca="false">+'[1]Ranking Usuarios Agosto'!D5</f>
        <v>MARIA LORENA SACA</v>
      </c>
    </row>
    <row r="8" customFormat="false" ht="15" hidden="false" customHeight="false" outlineLevel="0" collapsed="false">
      <c r="A8" s="4" t="n">
        <f aca="false">+'[1]Ranking Usuarios Agosto'!B6</f>
        <v>13109</v>
      </c>
      <c r="B8" s="4" t="n">
        <f aca="false">+'[1]Ranking Usuarios Agosto'!C6</f>
        <v>9</v>
      </c>
      <c r="C8" s="5" t="str">
        <f aca="false">+'[1]Ranking Usuarios Agosto'!D6</f>
        <v>CRUZ ADRIANA DEL CARMEN</v>
      </c>
    </row>
    <row r="9" customFormat="false" ht="15" hidden="false" customHeight="false" outlineLevel="0" collapsed="false">
      <c r="A9" s="4" t="n">
        <f aca="false">+'[1]Ranking Usuarios Agosto'!B7</f>
        <v>71092</v>
      </c>
      <c r="B9" s="4" t="n">
        <f aca="false">+'[1]Ranking Usuarios Agosto'!C7</f>
        <v>9</v>
      </c>
      <c r="C9" s="5" t="str">
        <f aca="false">+'[1]Ranking Usuarios Agosto'!D7</f>
        <v>RIVERO RITA FANNY LEONOR</v>
      </c>
    </row>
    <row r="10" customFormat="false" ht="15" hidden="false" customHeight="false" outlineLevel="0" collapsed="false">
      <c r="A10" s="4" t="n">
        <f aca="false">+'[1]Ranking Usuarios Agosto'!B8</f>
        <v>71191</v>
      </c>
      <c r="B10" s="4" t="n">
        <f aca="false">+'[1]Ranking Usuarios Agosto'!C8</f>
        <v>8</v>
      </c>
      <c r="C10" s="5" t="str">
        <f aca="false">+'[1]Ranking Usuarios Agosto'!D8</f>
        <v>ZENTENO RICARDO FERNANDO</v>
      </c>
    </row>
    <row r="11" customFormat="false" ht="15" hidden="false" customHeight="false" outlineLevel="0" collapsed="false">
      <c r="A11" s="4" t="n">
        <f aca="false">+'[1]Ranking Usuarios Agosto'!B9</f>
        <v>10481</v>
      </c>
      <c r="B11" s="4" t="n">
        <f aca="false">+'[1]Ranking Usuarios Agosto'!C9</f>
        <v>8</v>
      </c>
      <c r="C11" s="5" t="str">
        <f aca="false">+'[1]Ranking Usuarios Agosto'!D9</f>
        <v>PENELLA, CARLOS ALBERTO</v>
      </c>
    </row>
    <row r="12" customFormat="false" ht="15" hidden="false" customHeight="false" outlineLevel="0" collapsed="false">
      <c r="A12" s="4" t="n">
        <f aca="false">+'[1]Ranking Usuarios Agosto'!B10</f>
        <v>11979</v>
      </c>
      <c r="B12" s="4" t="n">
        <f aca="false">+'[1]Ranking Usuarios Agosto'!C10</f>
        <v>8</v>
      </c>
      <c r="C12" s="5" t="str">
        <f aca="false">+'[1]Ranking Usuarios Agosto'!D10</f>
        <v>ACOSTA MARIA FERNANDA</v>
      </c>
    </row>
    <row r="13" customFormat="false" ht="15" hidden="false" customHeight="false" outlineLevel="0" collapsed="false">
      <c r="A13" s="4" t="n">
        <f aca="false">+'[1]Ranking Usuarios Agosto'!B11</f>
        <v>12717</v>
      </c>
      <c r="B13" s="4" t="n">
        <f aca="false">+'[1]Ranking Usuarios Agosto'!C11</f>
        <v>7</v>
      </c>
      <c r="C13" s="5" t="str">
        <f aca="false">+'[1]Ranking Usuarios Agosto'!D11</f>
        <v>de ESCALADA MOLINA AGUSTIN</v>
      </c>
    </row>
    <row r="14" customFormat="false" ht="15" hidden="false" customHeight="false" outlineLevel="0" collapsed="false">
      <c r="A14" s="4" t="n">
        <f aca="false">+'[1]Ranking Usuarios Agosto'!B12</f>
        <v>20491</v>
      </c>
      <c r="B14" s="4" t="n">
        <f aca="false">+'[1]Ranking Usuarios Agosto'!C12</f>
        <v>7</v>
      </c>
      <c r="C14" s="5" t="str">
        <f aca="false">+'[1]Ranking Usuarios Agosto'!D12</f>
        <v>VIZCARRA WALTER ALEJANDRO</v>
      </c>
    </row>
    <row r="15" customFormat="false" ht="15" hidden="false" customHeight="false" outlineLevel="0" collapsed="false">
      <c r="A15" s="4" t="n">
        <f aca="false">+'[1]Ranking Usuarios Agosto'!B13</f>
        <v>10502</v>
      </c>
      <c r="B15" s="4" t="n">
        <f aca="false">+'[1]Ranking Usuarios Agosto'!C13</f>
        <v>7</v>
      </c>
      <c r="C15" s="5" t="str">
        <f aca="false">+'[1]Ranking Usuarios Agosto'!D13</f>
        <v>PONNA, CATALINA ELSA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20138888888889" top="0.35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8:53Z</dcterms:created>
  <dc:creator>CIB</dc:creator>
  <dc:description/>
  <dc:language>en-US</dc:language>
  <cp:lastModifiedBy>AuxSecTecnica</cp:lastModifiedBy>
  <cp:lastPrinted>2013-09-04T14:20:22Z</cp:lastPrinted>
  <dcterms:modified xsi:type="dcterms:W3CDTF">2013-09-09T14:16:37Z</dcterms:modified>
  <cp:revision>0</cp:revision>
  <dc:subject/>
  <dc:title/>
</cp:coreProperties>
</file>