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king Febrero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CIB Centro de Información Bibliográfica</t>
  </si>
  <si>
    <t xml:space="preserve">Consejo Profesional de Ciencias Económicas de Salta</t>
  </si>
  <si>
    <t xml:space="preserve">Ranking de libros más consultados (Febrero 2013)</t>
  </si>
  <si>
    <t xml:space="preserve">Ranking usuarios (Febrero 2013)</t>
  </si>
  <si>
    <t xml:space="preserve">MATRIC</t>
  </si>
  <si>
    <t xml:space="preserve">RANKING</t>
  </si>
  <si>
    <t xml:space="preserve">NOMB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 Black"/>
      <family val="2"/>
    </font>
    <font>
      <b val="true"/>
      <sz val="12"/>
      <color rgb="FF000000"/>
      <name val="Arial Black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PIZARRO/Ranking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se Enero"/>
      <sheetName val="Ranking Libros Enero"/>
      <sheetName val="Ranking usuarios Enero"/>
      <sheetName val="Ranking Enero"/>
      <sheetName val="Base Febrero"/>
      <sheetName val="Ranking Libros Febrero"/>
      <sheetName val="Ranking usuarios Febrero"/>
      <sheetName val="Base Marzo"/>
      <sheetName val="Ranking Libros Marzo"/>
      <sheetName val="Ranking Usuarios Marzo"/>
      <sheetName val="Ranking Marzo"/>
      <sheetName val="Base 1er. Trimestre"/>
      <sheetName val="Ranking Libros 1er. Trim."/>
      <sheetName val="Ranking Usuarios 1er. Trim."/>
      <sheetName val="1 TRIMESTRE 2012"/>
      <sheetName val="Base Abril"/>
      <sheetName val="Ranking Libros Abril"/>
      <sheetName val="Ranking Usuarios Abril"/>
      <sheetName val="Ranking Abril"/>
      <sheetName val="Base Mayo"/>
      <sheetName val="Ranking Libros Mayo"/>
      <sheetName val="Ranking Usuarios Mayo"/>
      <sheetName val="Ranking Mayo"/>
      <sheetName val="Base Junio"/>
      <sheetName val="Ranking Libros Junio"/>
      <sheetName val="Ranking Usuarios Junio"/>
      <sheetName val="Ranking Junio"/>
      <sheetName val="Base 2do. Trim."/>
      <sheetName val="Ranking Libros 2do. Trim."/>
      <sheetName val="Ranking Usuarios 2do. Trim."/>
      <sheetName val="2 TRIMESTRE 2012"/>
      <sheetName val="base julio"/>
      <sheetName val="libros"/>
      <sheetName val="usuarios"/>
      <sheetName val="RANKING JULIO"/>
      <sheetName val="Base Agosto"/>
      <sheetName val="Ranking Libros Agosto"/>
      <sheetName val="Ranking Usuarios Agosto"/>
      <sheetName val="Ranking Agosto"/>
      <sheetName val="Base Septiembre"/>
      <sheetName val="Ranking Libros Septiembre"/>
      <sheetName val="Ranking Usuarios Septiembre"/>
      <sheetName val="Ranking Septiembre"/>
      <sheetName val="Base 3er. Trim. "/>
      <sheetName val="Ranking Libros 3er Trim. "/>
      <sheetName val="Ranking Usuarios 3er. Trim. "/>
      <sheetName val="3 TRIMESTRE 2012 "/>
      <sheetName val="Base Octubre"/>
      <sheetName val="Ranking Libros Octubre"/>
      <sheetName val="Ranking Usuarios Octubre"/>
      <sheetName val="Ranking Octubre"/>
      <sheetName val="Base Noviembre"/>
      <sheetName val="Ranking Libros Noviembre"/>
      <sheetName val="Ranking Usuarios Noviembre"/>
      <sheetName val="Ranking Noviembre"/>
      <sheetName val="Base Diciembre"/>
      <sheetName val="Ranking Libros Diciembre"/>
      <sheetName val="Ranking Usuarios Diciembre"/>
      <sheetName val="Ranking Diciembre"/>
      <sheetName val="Base 4to. Trimestre "/>
      <sheetName val="Ranking Libros 4to Trim. "/>
      <sheetName val="Ranking Usuarios 4to. Trim."/>
      <sheetName val="4 TRIMESTRE 2012  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>
        <row r="3">
          <cell r="C3">
            <v>8</v>
          </cell>
          <cell r="D3" t="str">
            <v>ANACHURI EDGAR FERNANDO</v>
          </cell>
        </row>
        <row r="4">
          <cell r="B4">
            <v>90501</v>
          </cell>
        </row>
        <row r="5">
          <cell r="B5">
            <v>13223</v>
          </cell>
          <cell r="C5">
            <v>6</v>
          </cell>
          <cell r="D5" t="str">
            <v>ALMARAZ MARIA FERNANDA DEL PILAR</v>
          </cell>
        </row>
        <row r="6">
          <cell r="B6">
            <v>12885</v>
          </cell>
          <cell r="C6">
            <v>5</v>
          </cell>
          <cell r="D6" t="str">
            <v>VIVAS MIRTHA ANGÉLICA</v>
          </cell>
        </row>
        <row r="7">
          <cell r="B7">
            <v>71111</v>
          </cell>
          <cell r="C7">
            <v>5</v>
          </cell>
          <cell r="D7" t="str">
            <v>TERAN ERIKA LORENA</v>
          </cell>
        </row>
        <row r="8">
          <cell r="B8">
            <v>11639</v>
          </cell>
          <cell r="C8">
            <v>4</v>
          </cell>
          <cell r="D8" t="str">
            <v>ALE OSCAR REYNALDO</v>
          </cell>
        </row>
        <row r="9">
          <cell r="B9">
            <v>71029</v>
          </cell>
          <cell r="C9">
            <v>4</v>
          </cell>
          <cell r="D9" t="str">
            <v>LOPEZ NOELIA MARIEL</v>
          </cell>
        </row>
        <row r="10">
          <cell r="B10">
            <v>71035</v>
          </cell>
          <cell r="C10">
            <v>4</v>
          </cell>
          <cell r="D10" t="str">
            <v>VERONICA NOELIA BALDERRAMA</v>
          </cell>
        </row>
        <row r="11">
          <cell r="B11">
            <v>11345</v>
          </cell>
          <cell r="C11">
            <v>4</v>
          </cell>
          <cell r="D11" t="str">
            <v>MONTERO, BELISARIO</v>
          </cell>
        </row>
        <row r="12">
          <cell r="B12">
            <v>12902</v>
          </cell>
        </row>
        <row r="13">
          <cell r="B13">
            <v>20418</v>
          </cell>
          <cell r="C13">
            <v>3</v>
          </cell>
          <cell r="D13" t="str">
            <v>VILLAGRA VIRGINIA DEL VALLE</v>
          </cell>
        </row>
        <row r="14">
          <cell r="C14">
            <v>3</v>
          </cell>
          <cell r="D14" t="str">
            <v>MENDOZA MARTA CLAUDIA MAGDALEN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0.56"/>
    <col collapsed="false" customWidth="true" hidden="false" outlineLevel="0" max="3" min="3" style="0" width="61.28"/>
    <col collapsed="false" customWidth="true" hidden="false" outlineLevel="0" max="4" min="4" style="0" width="45.28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18.75" hidden="false" customHeight="false" outlineLevel="0" collapsed="false">
      <c r="A2" s="2" t="s">
        <v>1</v>
      </c>
      <c r="B2" s="2"/>
      <c r="C2" s="2"/>
      <c r="D2" s="2"/>
    </row>
    <row r="3" customFormat="false" ht="18.75" hidden="false" customHeight="false" outlineLevel="0" collapsed="false">
      <c r="A3" s="2" t="s">
        <v>2</v>
      </c>
      <c r="B3" s="2"/>
      <c r="C3" s="2"/>
      <c r="D3" s="2"/>
    </row>
    <row r="5" customFormat="false" ht="19.5" hidden="false" customHeight="false" outlineLevel="0" collapsed="false">
      <c r="A5" s="3" t="s">
        <v>3</v>
      </c>
      <c r="B5" s="3"/>
      <c r="C5" s="3"/>
      <c r="D5" s="3"/>
    </row>
    <row r="6" customFormat="false" ht="15.75" hidden="false" customHeight="false" outlineLevel="0" collapsed="false"/>
    <row r="7" customFormat="false" ht="15.75" hidden="false" customHeight="false" outlineLevel="0" collapsed="false">
      <c r="A7" s="4" t="s">
        <v>4</v>
      </c>
      <c r="B7" s="5" t="s">
        <v>5</v>
      </c>
      <c r="C7" s="6" t="s">
        <v>6</v>
      </c>
    </row>
    <row r="8" customFormat="false" ht="15" hidden="false" customHeight="false" outlineLevel="0" collapsed="false">
      <c r="A8" s="7" t="n">
        <f aca="false">+'[1]Ranking usuarios Febrero'!B4</f>
        <v>90501</v>
      </c>
      <c r="B8" s="8" t="n">
        <f aca="false">+'[1]Ranking usuarios Febrero'!C3</f>
        <v>8</v>
      </c>
      <c r="C8" s="9" t="str">
        <f aca="false">+'[1]Ranking usuarios Febrero'!D3</f>
        <v>ANACHURI EDGAR FERNANDO</v>
      </c>
    </row>
    <row r="9" customFormat="false" ht="15" hidden="false" customHeight="false" outlineLevel="0" collapsed="false">
      <c r="A9" s="10" t="n">
        <f aca="false">+'[1]Ranking usuarios Febrero'!B5</f>
        <v>13223</v>
      </c>
      <c r="B9" s="11" t="n">
        <f aca="false">+'[1]Ranking usuarios Febrero'!C5</f>
        <v>6</v>
      </c>
      <c r="C9" s="12" t="str">
        <f aca="false">+'[1]Ranking usuarios Febrero'!D5</f>
        <v>ALMARAZ MARIA FERNANDA DEL PILAR</v>
      </c>
    </row>
    <row r="10" customFormat="false" ht="15" hidden="false" customHeight="false" outlineLevel="0" collapsed="false">
      <c r="A10" s="10" t="n">
        <f aca="false">+'[1]Ranking usuarios Febrero'!B6</f>
        <v>12885</v>
      </c>
      <c r="B10" s="11" t="n">
        <f aca="false">+'[1]Ranking usuarios Febrero'!C6</f>
        <v>5</v>
      </c>
      <c r="C10" s="12" t="str">
        <f aca="false">+'[1]Ranking usuarios Febrero'!D6</f>
        <v>VIVAS MIRTHA ANGÉLICA</v>
      </c>
    </row>
    <row r="11" customFormat="false" ht="15" hidden="false" customHeight="false" outlineLevel="0" collapsed="false">
      <c r="A11" s="10" t="n">
        <f aca="false">+'[1]Ranking usuarios Febrero'!B7</f>
        <v>71111</v>
      </c>
      <c r="B11" s="11" t="n">
        <f aca="false">+'[1]Ranking usuarios Febrero'!C7</f>
        <v>5</v>
      </c>
      <c r="C11" s="12" t="str">
        <f aca="false">+'[1]Ranking usuarios Febrero'!D7</f>
        <v>TERAN ERIKA LORENA</v>
      </c>
    </row>
    <row r="12" customFormat="false" ht="15" hidden="false" customHeight="false" outlineLevel="0" collapsed="false">
      <c r="A12" s="10" t="n">
        <f aca="false">+'[1]Ranking usuarios Febrero'!B8</f>
        <v>11639</v>
      </c>
      <c r="B12" s="11" t="n">
        <f aca="false">+'[1]Ranking usuarios Febrero'!C8</f>
        <v>4</v>
      </c>
      <c r="C12" s="12" t="str">
        <f aca="false">+'[1]Ranking usuarios Febrero'!D8</f>
        <v>ALE OSCAR REYNALDO</v>
      </c>
    </row>
    <row r="13" customFormat="false" ht="15" hidden="false" customHeight="false" outlineLevel="0" collapsed="false">
      <c r="A13" s="10" t="n">
        <f aca="false">+'[1]Ranking usuarios Febrero'!B9</f>
        <v>71029</v>
      </c>
      <c r="B13" s="11" t="n">
        <f aca="false">+'[1]Ranking usuarios Febrero'!C9</f>
        <v>4</v>
      </c>
      <c r="C13" s="12" t="str">
        <f aca="false">+'[1]Ranking usuarios Febrero'!D9</f>
        <v>LOPEZ NOELIA MARIEL</v>
      </c>
    </row>
    <row r="14" customFormat="false" ht="15" hidden="false" customHeight="false" outlineLevel="0" collapsed="false">
      <c r="A14" s="10" t="n">
        <f aca="false">+'[1]Ranking usuarios Febrero'!B10</f>
        <v>71035</v>
      </c>
      <c r="B14" s="11" t="n">
        <f aca="false">+'[1]Ranking usuarios Febrero'!C10</f>
        <v>4</v>
      </c>
      <c r="C14" s="12" t="str">
        <f aca="false">+'[1]Ranking usuarios Febrero'!D10</f>
        <v>VERONICA NOELIA BALDERRAMA</v>
      </c>
    </row>
    <row r="15" customFormat="false" ht="15" hidden="false" customHeight="false" outlineLevel="0" collapsed="false">
      <c r="A15" s="10" t="n">
        <f aca="false">+'[1]Ranking usuarios Febrero'!B11</f>
        <v>11345</v>
      </c>
      <c r="B15" s="11" t="n">
        <f aca="false">+'[1]Ranking usuarios Febrero'!C11</f>
        <v>4</v>
      </c>
      <c r="C15" s="12" t="str">
        <f aca="false">+'[1]Ranking usuarios Febrero'!D11</f>
        <v>MONTERO, BELISARIO</v>
      </c>
    </row>
    <row r="16" customFormat="false" ht="15" hidden="false" customHeight="false" outlineLevel="0" collapsed="false">
      <c r="A16" s="10" t="n">
        <f aca="false">+'[1]Ranking usuarios Febrero'!B12</f>
        <v>12902</v>
      </c>
      <c r="B16" s="11" t="n">
        <f aca="false">+'[1]Ranking usuarios Febrero'!C13</f>
        <v>3</v>
      </c>
      <c r="C16" s="12" t="str">
        <f aca="false">+'[1]Ranking usuarios Febrero'!D13</f>
        <v>VILLAGRA VIRGINIA DEL VALLE</v>
      </c>
    </row>
    <row r="17" customFormat="false" ht="15.75" hidden="false" customHeight="false" outlineLevel="0" collapsed="false">
      <c r="A17" s="13" t="n">
        <f aca="false">+'[1]Ranking usuarios Febrero'!B13</f>
        <v>20418</v>
      </c>
      <c r="B17" s="14" t="n">
        <f aca="false">+'[1]Ranking usuarios Febrero'!C14</f>
        <v>3</v>
      </c>
      <c r="C17" s="15" t="str">
        <f aca="false">+'[1]Ranking usuarios Febrero'!D14</f>
        <v>MENDOZA MARTA CLAUDIA MAGDALEN</v>
      </c>
    </row>
  </sheetData>
  <mergeCells count="4">
    <mergeCell ref="A1:D1"/>
    <mergeCell ref="A2:D2"/>
    <mergeCell ref="A3:D3"/>
    <mergeCell ref="A5:D5"/>
  </mergeCells>
  <printOptions headings="false" gridLines="false" gridLinesSet="true" horizontalCentered="false" verticalCentered="false"/>
  <pageMargins left="0.670138888888889" right="0.159722222222222" top="0.479861111111111" bottom="0.2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7T12:08:53Z</dcterms:created>
  <dc:creator>CIB</dc:creator>
  <dc:description/>
  <dc:language>en-US</dc:language>
  <cp:lastModifiedBy>AuxSecTecnica</cp:lastModifiedBy>
  <cp:lastPrinted>2013-03-07T13:32:30Z</cp:lastPrinted>
  <dcterms:modified xsi:type="dcterms:W3CDTF">2013-03-11T11:52:57Z</dcterms:modified>
  <cp:revision>0</cp:revision>
  <dc:subject/>
  <dc:title/>
</cp:coreProperties>
</file>