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Marz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IB Centro de Información Bibliográfica</t>
  </si>
  <si>
    <t xml:space="preserve">Consejo Profesional de Ciencias Económicas de Salta</t>
  </si>
  <si>
    <t xml:space="preserve">Ranking usuarios (Marzo 2013)</t>
  </si>
  <si>
    <t xml:space="preserve">MATRIC</t>
  </si>
  <si>
    <t xml:space="preserve">RANKING</t>
  </si>
  <si>
    <t xml:space="preserve">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Configuraci&#243;n%20local/Archivos%20temporales%20de%20Internet/Content.IE5/XYU3BV2E/Rankin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Ranking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2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2"/>
      <sheetName val="base julio"/>
      <sheetName val="libros"/>
      <sheetName val="usuarios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3er. Trim. "/>
      <sheetName val="Ranking Libros 3er Trim. "/>
      <sheetName val="Ranking Usuarios 3er. Trim. "/>
      <sheetName val="3 TRIMESTRE 2012 "/>
      <sheetName val="Base Octubre"/>
      <sheetName val="Ranking Libros Octubre"/>
      <sheetName val="Ranking Usuarios Octubre"/>
      <sheetName val="Ranking Octubre"/>
      <sheetName val="Base Noviembre"/>
      <sheetName val="Ranking Libros Noviembre"/>
      <sheetName val="Ranking Usuarios Noviembre"/>
      <sheetName val="Ranking Noviembre"/>
      <sheetName val="Base Diciembre"/>
      <sheetName val="Ranking Libros Diciembre"/>
      <sheetName val="Ranking Usuarios Diciembre"/>
      <sheetName val="Ranking Diciembre"/>
      <sheetName val="Base 4to. Trimestre "/>
      <sheetName val="Ranking Libros 4to Trim. "/>
      <sheetName val="Ranking Usuarios 4to. Trim."/>
      <sheetName val="4 TRIMESTRE 2012 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B3">
            <v>12717</v>
          </cell>
          <cell r="C3">
            <v>13</v>
          </cell>
          <cell r="D3" t="str">
            <v>de ESCALADA MOLINA AGUSTIN</v>
          </cell>
        </row>
        <row r="4">
          <cell r="B4">
            <v>10426</v>
          </cell>
          <cell r="C4">
            <v>9</v>
          </cell>
          <cell r="D4" t="str">
            <v>GILLIERI, ROBERTO ALFREDO JOSE</v>
          </cell>
        </row>
        <row r="5">
          <cell r="B5">
            <v>11275</v>
          </cell>
          <cell r="C5">
            <v>7</v>
          </cell>
          <cell r="D5" t="str">
            <v>ARAMAYO, JULIO EDUARDO</v>
          </cell>
        </row>
        <row r="6">
          <cell r="B6">
            <v>90501</v>
          </cell>
          <cell r="C6">
            <v>5</v>
          </cell>
          <cell r="D6" t="str">
            <v>OTRO SOLICITANTE BIBLIOTECA</v>
          </cell>
        </row>
        <row r="7">
          <cell r="B7">
            <v>10254</v>
          </cell>
          <cell r="C7">
            <v>5</v>
          </cell>
          <cell r="D7" t="str">
            <v>ANGEL, HUGO RUBEN</v>
          </cell>
        </row>
        <row r="8">
          <cell r="B8">
            <v>71101</v>
          </cell>
          <cell r="C8">
            <v>5</v>
          </cell>
          <cell r="D8" t="str">
            <v>RODRIGUEZ DIEGO EZEQUIEL</v>
          </cell>
        </row>
        <row r="9">
          <cell r="B9">
            <v>20418</v>
          </cell>
          <cell r="C9">
            <v>5</v>
          </cell>
          <cell r="D9" t="str">
            <v>VILLAGRA VIRGINIA DEL VALLE</v>
          </cell>
        </row>
        <row r="10">
          <cell r="B10">
            <v>13197</v>
          </cell>
          <cell r="C10">
            <v>5</v>
          </cell>
          <cell r="D10" t="str">
            <v>ANACHURI EDGAR FERNANDO</v>
          </cell>
        </row>
        <row r="11">
          <cell r="B11">
            <v>12978</v>
          </cell>
          <cell r="C11">
            <v>5</v>
          </cell>
          <cell r="D11" t="str">
            <v>ENRIQUEZ, NATALIA ALEJANDRA</v>
          </cell>
        </row>
        <row r="12">
          <cell r="B12">
            <v>11580</v>
          </cell>
          <cell r="C12">
            <v>5</v>
          </cell>
          <cell r="D12" t="str">
            <v>ACOSTA ZAMORA, SUSANA E.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99"/>
    <col collapsed="false" customWidth="true" hidden="false" outlineLevel="0" max="3" min="3" style="0" width="55.7"/>
    <col collapsed="false" customWidth="true" hidden="false" outlineLevel="0" max="4" min="4" style="0" width="52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9.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/>
    <row r="5" customFormat="false" ht="15.75" hidden="false" customHeight="false" outlineLevel="0" collapsed="false">
      <c r="A5" s="4" t="s">
        <v>3</v>
      </c>
      <c r="B5" s="5" t="s">
        <v>4</v>
      </c>
      <c r="C5" s="6" t="s">
        <v>5</v>
      </c>
    </row>
    <row r="6" customFormat="false" ht="15" hidden="false" customHeight="false" outlineLevel="0" collapsed="false">
      <c r="A6" s="7" t="n">
        <f aca="false">+'[1]Ranking Usuarios Marzo'!B3</f>
        <v>12717</v>
      </c>
      <c r="B6" s="8" t="n">
        <f aca="false">+'[1]Ranking Usuarios Marzo'!C3</f>
        <v>13</v>
      </c>
      <c r="C6" s="9" t="str">
        <f aca="false">+'[1]Ranking Usuarios Marzo'!D3</f>
        <v>de ESCALADA MOLINA AGUSTIN</v>
      </c>
    </row>
    <row r="7" customFormat="false" ht="15" hidden="false" customHeight="false" outlineLevel="0" collapsed="false">
      <c r="A7" s="7" t="n">
        <f aca="false">+'[1]Ranking Usuarios Marzo'!B4</f>
        <v>10426</v>
      </c>
      <c r="B7" s="8" t="n">
        <f aca="false">+'[1]Ranking Usuarios Marzo'!C4</f>
        <v>9</v>
      </c>
      <c r="C7" s="9" t="str">
        <f aca="false">+'[1]Ranking Usuarios Marzo'!D4</f>
        <v>GILLIERI, ROBERTO ALFREDO JOSE</v>
      </c>
    </row>
    <row r="8" customFormat="false" ht="15" hidden="false" customHeight="false" outlineLevel="0" collapsed="false">
      <c r="A8" s="7" t="n">
        <f aca="false">+'[1]Ranking Usuarios Marzo'!B5</f>
        <v>11275</v>
      </c>
      <c r="B8" s="8" t="n">
        <f aca="false">+'[1]Ranking Usuarios Marzo'!C5</f>
        <v>7</v>
      </c>
      <c r="C8" s="9" t="str">
        <f aca="false">+'[1]Ranking Usuarios Marzo'!D5</f>
        <v>ARAMAYO, JULIO EDUARDO</v>
      </c>
    </row>
    <row r="9" customFormat="false" ht="15" hidden="false" customHeight="false" outlineLevel="0" collapsed="false">
      <c r="A9" s="7" t="n">
        <f aca="false">+'[1]Ranking Usuarios Marzo'!B6</f>
        <v>90501</v>
      </c>
      <c r="B9" s="8" t="n">
        <f aca="false">+'[1]Ranking Usuarios Marzo'!C6</f>
        <v>5</v>
      </c>
      <c r="C9" s="9" t="str">
        <f aca="false">+'[1]Ranking Usuarios Marzo'!D6</f>
        <v>OTRO SOLICITANTE BIBLIOTECA</v>
      </c>
    </row>
    <row r="10" customFormat="false" ht="15" hidden="false" customHeight="false" outlineLevel="0" collapsed="false">
      <c r="A10" s="7" t="n">
        <f aca="false">+'[1]Ranking Usuarios Marzo'!B7</f>
        <v>10254</v>
      </c>
      <c r="B10" s="8" t="n">
        <f aca="false">+'[1]Ranking Usuarios Marzo'!C7</f>
        <v>5</v>
      </c>
      <c r="C10" s="9" t="str">
        <f aca="false">+'[1]Ranking Usuarios Marzo'!D7</f>
        <v>ANGEL, HUGO RUBEN</v>
      </c>
    </row>
    <row r="11" customFormat="false" ht="15" hidden="false" customHeight="false" outlineLevel="0" collapsed="false">
      <c r="A11" s="7" t="n">
        <f aca="false">+'[1]Ranking Usuarios Marzo'!B8</f>
        <v>71101</v>
      </c>
      <c r="B11" s="8" t="n">
        <f aca="false">+'[1]Ranking Usuarios Marzo'!C8</f>
        <v>5</v>
      </c>
      <c r="C11" s="9" t="str">
        <f aca="false">+'[1]Ranking Usuarios Marzo'!D8</f>
        <v>RODRIGUEZ DIEGO EZEQUIEL</v>
      </c>
    </row>
    <row r="12" customFormat="false" ht="15" hidden="false" customHeight="false" outlineLevel="0" collapsed="false">
      <c r="A12" s="7" t="n">
        <f aca="false">+'[1]Ranking Usuarios Marzo'!B9</f>
        <v>20418</v>
      </c>
      <c r="B12" s="8" t="n">
        <f aca="false">+'[1]Ranking Usuarios Marzo'!C9</f>
        <v>5</v>
      </c>
      <c r="C12" s="9" t="str">
        <f aca="false">+'[1]Ranking Usuarios Marzo'!D9</f>
        <v>VILLAGRA VIRGINIA DEL VALLE</v>
      </c>
    </row>
    <row r="13" customFormat="false" ht="15" hidden="false" customHeight="false" outlineLevel="0" collapsed="false">
      <c r="A13" s="7" t="n">
        <f aca="false">+'[1]Ranking Usuarios Marzo'!B10</f>
        <v>13197</v>
      </c>
      <c r="B13" s="8" t="n">
        <f aca="false">+'[1]Ranking Usuarios Marzo'!C10</f>
        <v>5</v>
      </c>
      <c r="C13" s="9" t="str">
        <f aca="false">+'[1]Ranking Usuarios Marzo'!D10</f>
        <v>ANACHURI EDGAR FERNANDO</v>
      </c>
    </row>
    <row r="14" customFormat="false" ht="15" hidden="false" customHeight="false" outlineLevel="0" collapsed="false">
      <c r="A14" s="7" t="n">
        <f aca="false">+'[1]Ranking Usuarios Marzo'!B11</f>
        <v>12978</v>
      </c>
      <c r="B14" s="8" t="n">
        <f aca="false">+'[1]Ranking Usuarios Marzo'!C11</f>
        <v>5</v>
      </c>
      <c r="C14" s="9" t="str">
        <f aca="false">+'[1]Ranking Usuarios Marzo'!D11</f>
        <v>ENRIQUEZ, NATALIA ALEJANDRA</v>
      </c>
    </row>
    <row r="15" customFormat="false" ht="15" hidden="false" customHeight="false" outlineLevel="0" collapsed="false">
      <c r="A15" s="7" t="n">
        <f aca="false">+'[1]Ranking Usuarios Marzo'!B12</f>
        <v>11580</v>
      </c>
      <c r="B15" s="8" t="n">
        <f aca="false">+'[1]Ranking Usuarios Marzo'!C12</f>
        <v>5</v>
      </c>
      <c r="C15" s="9" t="str">
        <f aca="false">+'[1]Ranking Usuarios Marzo'!D12</f>
        <v>ACOSTA ZAMORA, SUSANA E.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629861111111111" right="0.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3-04-05T21:50:06Z</cp:lastPrinted>
  <dcterms:modified xsi:type="dcterms:W3CDTF">2013-04-08T11:05:36Z</dcterms:modified>
  <cp:revision>0</cp:revision>
  <dc:subject/>
  <dc:title/>
</cp:coreProperties>
</file>