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Septiembr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anking usuarios (Septiembre 2012)</t>
  </si>
  <si>
    <t xml:space="preserve">MATRIC</t>
  </si>
  <si>
    <t xml:space="preserve">RANKING</t>
  </si>
  <si>
    <t xml:space="preserve">N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Black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PIZARRO/Configuraci&#243;n%20local/Archivos%20temporales%20de%20Internet/Content.IE5/08G1AMSP/Ranking%202012%20romi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Enero"/>
      <sheetName val="Ranking Libros Enero"/>
      <sheetName val="Ranking usuarios Enero"/>
      <sheetName val="Ranking Enero"/>
      <sheetName val="Base Febrero"/>
      <sheetName val="Ranking Libros Febrero"/>
      <sheetName val="Ranking usuarios Febrero"/>
      <sheetName val="Ranking Febrero"/>
      <sheetName val="Base Marzo"/>
      <sheetName val="Ranking Libros Marzo"/>
      <sheetName val="Ranking Usuarios Marzo"/>
      <sheetName val="Ranking Marzo"/>
      <sheetName val="Base 1er. Trimestre"/>
      <sheetName val="Ranking Libros 1er. Trim."/>
      <sheetName val="Ranking Usuarios 1er. Trim."/>
      <sheetName val="1 TRIMESTRE 2012"/>
      <sheetName val="Base Abril"/>
      <sheetName val="Ranking Libros Abril"/>
      <sheetName val="Ranking Usuarios Abril"/>
      <sheetName val="Ranking Abril"/>
      <sheetName val="Base Mayo"/>
      <sheetName val="Ranking Libros Mayo"/>
      <sheetName val="Ranking Usuarios Mayo"/>
      <sheetName val="Ranking Mayo"/>
      <sheetName val="Base Junio"/>
      <sheetName val="Ranking Libros Junio"/>
      <sheetName val="Ranking Usuarios Junio"/>
      <sheetName val="Ranking Junio"/>
      <sheetName val="Base 2do. Trim."/>
      <sheetName val="Ranking Libros 2do. Trim."/>
      <sheetName val="Ranking Usuarios 2do. Trim."/>
      <sheetName val="2 TRIMESTRE 2012"/>
      <sheetName val="base julio"/>
      <sheetName val="libros"/>
      <sheetName val="usuarios"/>
      <sheetName val="RANKING JULIO"/>
      <sheetName val="Base Agosto"/>
      <sheetName val="Ranking Libros Agosto"/>
      <sheetName val="Ranking Usuarios Agosto"/>
      <sheetName val="Ranking Agosto"/>
      <sheetName val="Base Septiembre"/>
      <sheetName val="Ranking Libros Septiembre"/>
      <sheetName val="Ranking Usuarios Septiembre"/>
      <sheetName val="Ranking Septiembre"/>
      <sheetName val="Base Octubre"/>
      <sheetName val="Ranking Libros Octubre"/>
      <sheetName val="Ranking Usuarios Octubre"/>
      <sheetName val="Ranking Octubre"/>
      <sheetName val="Base Noviembre"/>
      <sheetName val="Ranking Libros Noviembre"/>
      <sheetName val="Ranking Usuarios Noviembre"/>
      <sheetName val="Ranking Noviembre"/>
      <sheetName val="Base Diciembre"/>
      <sheetName val="Ranking Libros Diciembre"/>
      <sheetName val="Ranking Usuarios Diciembre"/>
      <sheetName val="Ranking Dici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4">
          <cell r="B4">
            <v>11737</v>
          </cell>
          <cell r="C4">
            <v>8</v>
          </cell>
          <cell r="D4" t="str">
            <v>FABBRONI ANA GABRIELA</v>
          </cell>
        </row>
        <row r="5">
          <cell r="B5">
            <v>12395</v>
          </cell>
          <cell r="C5">
            <v>5</v>
          </cell>
          <cell r="D5" t="str">
            <v>FONTANA ANDREA CECILIA</v>
          </cell>
        </row>
        <row r="6">
          <cell r="B6">
            <v>12717</v>
          </cell>
          <cell r="C6">
            <v>5</v>
          </cell>
          <cell r="D6" t="str">
            <v>de ESCALADA MOLINA AGUSTIN</v>
          </cell>
        </row>
        <row r="7">
          <cell r="B7">
            <v>11939</v>
          </cell>
          <cell r="C7">
            <v>5</v>
          </cell>
          <cell r="D7" t="str">
            <v>AZCARATE MARIA LOURDES</v>
          </cell>
        </row>
        <row r="8">
          <cell r="B8">
            <v>10278</v>
          </cell>
          <cell r="C8">
            <v>5</v>
          </cell>
          <cell r="D8" t="str">
            <v>FIGUEROA, RUBEN ANTONIO</v>
          </cell>
        </row>
        <row r="9">
          <cell r="B9">
            <v>12641</v>
          </cell>
          <cell r="C9">
            <v>4</v>
          </cell>
          <cell r="D9" t="str">
            <v>ARANDA CLAUDIA ROSANA</v>
          </cell>
        </row>
        <row r="10">
          <cell r="B10">
            <v>12527</v>
          </cell>
          <cell r="C10">
            <v>4</v>
          </cell>
          <cell r="D10" t="str">
            <v>JARRUZ CLAUDIA JOSEFINA</v>
          </cell>
        </row>
        <row r="11">
          <cell r="B11">
            <v>13067</v>
          </cell>
          <cell r="C11">
            <v>4</v>
          </cell>
          <cell r="D11" t="str">
            <v>AGUILAR JOAQUÍN JOSÉ</v>
          </cell>
        </row>
        <row r="12">
          <cell r="B12">
            <v>13024</v>
          </cell>
          <cell r="C12">
            <v>4</v>
          </cell>
          <cell r="D12" t="str">
            <v>CELEDÓN ORTIZ GABRIEL MIGUEL</v>
          </cell>
        </row>
        <row r="13">
          <cell r="B13">
            <v>13152</v>
          </cell>
          <cell r="C13">
            <v>4</v>
          </cell>
          <cell r="D13" t="str">
            <v>VASQUEZ MALVINA SOLEDAD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8.99"/>
    <col collapsed="false" customWidth="true" hidden="false" outlineLevel="0" max="4" min="4" style="0" width="40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5" hidden="false" customHeight="false" outlineLevel="0" collapsed="false">
      <c r="A4" s="3" t="n">
        <f aca="false">+'[1]Ranking Usuarios Septiembre'!B4</f>
        <v>11737</v>
      </c>
      <c r="B4" s="3" t="n">
        <f aca="false">+'[1]Ranking Usuarios Septiembre'!C4</f>
        <v>8</v>
      </c>
      <c r="C4" s="4" t="str">
        <f aca="false">+'[1]Ranking Usuarios Septiembre'!D4</f>
        <v>FABBRONI ANA GABRIELA</v>
      </c>
    </row>
    <row r="5" customFormat="false" ht="15" hidden="false" customHeight="false" outlineLevel="0" collapsed="false">
      <c r="A5" s="3" t="n">
        <f aca="false">+'[1]Ranking Usuarios Septiembre'!B5</f>
        <v>12395</v>
      </c>
      <c r="B5" s="3" t="n">
        <f aca="false">+'[1]Ranking Usuarios Septiembre'!C5</f>
        <v>5</v>
      </c>
      <c r="C5" s="4" t="str">
        <f aca="false">+'[1]Ranking Usuarios Septiembre'!D5</f>
        <v>FONTANA ANDREA CECILIA</v>
      </c>
    </row>
    <row r="6" customFormat="false" ht="15" hidden="false" customHeight="false" outlineLevel="0" collapsed="false">
      <c r="A6" s="3" t="n">
        <f aca="false">+'[1]Ranking Usuarios Septiembre'!B6</f>
        <v>12717</v>
      </c>
      <c r="B6" s="3" t="n">
        <f aca="false">+'[1]Ranking Usuarios Septiembre'!C6</f>
        <v>5</v>
      </c>
      <c r="C6" s="4" t="str">
        <f aca="false">+'[1]Ranking Usuarios Septiembre'!D6</f>
        <v>de ESCALADA MOLINA AGUSTIN</v>
      </c>
    </row>
    <row r="7" customFormat="false" ht="15" hidden="false" customHeight="false" outlineLevel="0" collapsed="false">
      <c r="A7" s="3" t="n">
        <f aca="false">+'[1]Ranking Usuarios Septiembre'!B7</f>
        <v>11939</v>
      </c>
      <c r="B7" s="3" t="n">
        <f aca="false">+'[1]Ranking Usuarios Septiembre'!C7</f>
        <v>5</v>
      </c>
      <c r="C7" s="4" t="str">
        <f aca="false">+'[1]Ranking Usuarios Septiembre'!D7</f>
        <v>AZCARATE MARIA LOURDES</v>
      </c>
    </row>
    <row r="8" customFormat="false" ht="15" hidden="false" customHeight="false" outlineLevel="0" collapsed="false">
      <c r="A8" s="3" t="n">
        <f aca="false">+'[1]Ranking Usuarios Septiembre'!B8</f>
        <v>10278</v>
      </c>
      <c r="B8" s="3" t="n">
        <f aca="false">+'[1]Ranking Usuarios Septiembre'!C8</f>
        <v>5</v>
      </c>
      <c r="C8" s="4" t="str">
        <f aca="false">+'[1]Ranking Usuarios Septiembre'!D8</f>
        <v>FIGUEROA, RUBEN ANTONIO</v>
      </c>
    </row>
    <row r="9" customFormat="false" ht="15" hidden="false" customHeight="false" outlineLevel="0" collapsed="false">
      <c r="A9" s="3" t="n">
        <f aca="false">+'[1]Ranking Usuarios Septiembre'!B9</f>
        <v>12641</v>
      </c>
      <c r="B9" s="3" t="n">
        <f aca="false">+'[1]Ranking Usuarios Septiembre'!C9</f>
        <v>4</v>
      </c>
      <c r="C9" s="4" t="str">
        <f aca="false">+'[1]Ranking Usuarios Septiembre'!D9</f>
        <v>ARANDA CLAUDIA ROSANA</v>
      </c>
    </row>
    <row r="10" customFormat="false" ht="15" hidden="false" customHeight="false" outlineLevel="0" collapsed="false">
      <c r="A10" s="3" t="n">
        <f aca="false">+'[1]Ranking Usuarios Septiembre'!B10</f>
        <v>12527</v>
      </c>
      <c r="B10" s="3" t="n">
        <f aca="false">+'[1]Ranking Usuarios Septiembre'!C10</f>
        <v>4</v>
      </c>
      <c r="C10" s="4" t="str">
        <f aca="false">+'[1]Ranking Usuarios Septiembre'!D10</f>
        <v>JARRUZ CLAUDIA JOSEFINA</v>
      </c>
    </row>
    <row r="11" customFormat="false" ht="15" hidden="false" customHeight="false" outlineLevel="0" collapsed="false">
      <c r="A11" s="3" t="n">
        <f aca="false">+'[1]Ranking Usuarios Septiembre'!B11</f>
        <v>13067</v>
      </c>
      <c r="B11" s="3" t="n">
        <f aca="false">+'[1]Ranking Usuarios Septiembre'!C11</f>
        <v>4</v>
      </c>
      <c r="C11" s="4" t="str">
        <f aca="false">+'[1]Ranking Usuarios Septiembre'!D11</f>
        <v>AGUILAR JOAQUÍN JOSÉ</v>
      </c>
    </row>
    <row r="12" customFormat="false" ht="15" hidden="false" customHeight="false" outlineLevel="0" collapsed="false">
      <c r="A12" s="3" t="n">
        <f aca="false">+'[1]Ranking Usuarios Septiembre'!B12</f>
        <v>13024</v>
      </c>
      <c r="B12" s="3" t="n">
        <f aca="false">+'[1]Ranking Usuarios Septiembre'!C12</f>
        <v>4</v>
      </c>
      <c r="C12" s="4" t="str">
        <f aca="false">+'[1]Ranking Usuarios Septiembre'!D12</f>
        <v>CELEDÓN ORTIZ GABRIEL MIGUEL</v>
      </c>
    </row>
    <row r="13" customFormat="false" ht="15" hidden="false" customHeight="false" outlineLevel="0" collapsed="false">
      <c r="A13" s="3" t="n">
        <f aca="false">+'[1]Ranking Usuarios Septiembre'!B13</f>
        <v>13152</v>
      </c>
      <c r="B13" s="3" t="n">
        <f aca="false">+'[1]Ranking Usuarios Septiembre'!C13</f>
        <v>4</v>
      </c>
      <c r="C13" s="4" t="str">
        <f aca="false">+'[1]Ranking Usuarios Septiembre'!D13</f>
        <v>VASQUEZ MALVINA SOLEDAD</v>
      </c>
    </row>
  </sheetData>
  <mergeCells count="1">
    <mergeCell ref="A1:D1"/>
  </mergeCells>
  <printOptions headings="false" gridLines="false" gridLinesSet="true" horizontalCentered="false" verticalCentered="false"/>
  <pageMargins left="1.17986111111111" right="0.7" top="0.7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8:53Z</dcterms:created>
  <dc:creator>CIB</dc:creator>
  <dc:description/>
  <dc:language>en-US</dc:language>
  <cp:lastModifiedBy>AuxSecTecnica</cp:lastModifiedBy>
  <cp:lastPrinted>2012-09-13T14:15:08Z</cp:lastPrinted>
  <dcterms:modified xsi:type="dcterms:W3CDTF">2012-10-02T16:29:59Z</dcterms:modified>
  <cp:revision>0</cp:revision>
  <dc:subject/>
  <dc:title/>
</cp:coreProperties>
</file>