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10"/>
  </bookViews>
  <sheets>
    <sheet name="CARATULA" sheetId="1" state="visible" r:id="rId2"/>
    <sheet name="SIT.PAT" sheetId="2" state="visible" r:id="rId3"/>
    <sheet name="RECURSOS GASTOS" sheetId="3" state="visible" r:id="rId4"/>
    <sheet name="ESTEVOLPN" sheetId="4" state="visible" r:id="rId5"/>
    <sheet name="ESTADO DE FLUJO DE EFECTIVO" sheetId="5" state="visible" r:id="rId6"/>
    <sheet name="ANEXO Bs USO" sheetId="6" state="visible" r:id="rId7"/>
    <sheet name="RECURSOS" sheetId="7" state="visible" r:id="rId8"/>
    <sheet name="GASTOS" sheetId="8" state="visible" r:id="rId9"/>
    <sheet name="GASTOS DELEG" sheetId="9" state="visible" r:id="rId10"/>
    <sheet name="RES.FIN.TEN." sheetId="10" state="visible" r:id="rId11"/>
    <sheet name="NOTAS EECC" sheetId="11" state="visible" r:id="rId12"/>
  </sheets>
  <definedNames>
    <definedName function="false" hidden="false" localSheetId="5" name="_xlnm.Print_Area" vbProcedure="false">'ANEXO Bs USO'!$A$1:$S$44</definedName>
    <definedName function="false" hidden="false" localSheetId="0" name="_xlnm.Print_Area" vbProcedure="false">CARATULA!$B$4:$I$55</definedName>
    <definedName function="false" hidden="false" localSheetId="10" name="_xlnm.Print_Area" vbProcedure="false">'NOTAS EECC'!$A$1:$H$311</definedName>
    <definedName function="false" hidden="false" localSheetId="6" name="_xlnm.Print_Area" vbProcedure="false">RECURSOS!$B$1:$N$53</definedName>
    <definedName function="false" hidden="false" localSheetId="1" name="_xlnm.Print_Area" vbProcedure="false">'SIT.PA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34">
  <si>
    <t xml:space="preserve">DENOMINACION  DE  LA  ENTIDAD:</t>
  </si>
  <si>
    <t xml:space="preserve">"CONSEJO PROFESIONAL DE CIENCIAS ECONOMICAS DE SALTA"</t>
  </si>
  <si>
    <t xml:space="preserve">DOMICILIO  LEGAL:</t>
  </si>
  <si>
    <t xml:space="preserve">Avda. Belgrano Nº 1078  -   SALTA</t>
  </si>
  <si>
    <t xml:space="preserve">ACTIVIDAD  PRINCIPAL:</t>
  </si>
  <si>
    <t xml:space="preserve">Organización Profesional</t>
  </si>
  <si>
    <t xml:space="preserve">DISPOSICIONES LEGALES QUE RIGEN LA ACTIVIDAD:</t>
  </si>
  <si>
    <t xml:space="preserve">                                     Leyes  Nº  20.488    y    6.576</t>
  </si>
  <si>
    <t xml:space="preserve">**</t>
  </si>
  <si>
    <t xml:space="preserve">EJERCICIO  ECONOMICO N°:</t>
  </si>
  <si>
    <t xml:space="preserve">(Sesenta y Uno)</t>
  </si>
  <si>
    <t xml:space="preserve">INICIADO  EL:</t>
  </si>
  <si>
    <t xml:space="preserve"> 1º  de  Enero de  2.006</t>
  </si>
  <si>
    <t xml:space="preserve">FINALIZADO  EL:</t>
  </si>
  <si>
    <t xml:space="preserve"> 31  de  Diciembre   de  2.006</t>
  </si>
  <si>
    <r>
      <rPr>
        <i val="true"/>
        <sz val="10"/>
        <rFont val="Times New Roman"/>
        <family val="1"/>
      </rPr>
      <t xml:space="preserve">Entidad:</t>
    </r>
    <r>
      <rPr>
        <b val="true"/>
        <sz val="18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CONSEJO PROFESIONAL DE CIENCIAS ECONOMICAS DE SALTA</t>
    </r>
  </si>
  <si>
    <t xml:space="preserve">ESTADO DE SITUACION PATRIMONIAL</t>
  </si>
  <si>
    <t xml:space="preserve">Correspondiente al Ejercicio finalizado el 31 de Diciembre de 2.006 comparativo con el ejercicio anterior</t>
  </si>
  <si>
    <t xml:space="preserve">(Cifras Expresadas en Pesos)</t>
  </si>
  <si>
    <t xml:space="preserve">ACTIVO</t>
  </si>
  <si>
    <t xml:space="preserve">Al  31/12/06</t>
  </si>
  <si>
    <t xml:space="preserve">Al  31/12/05</t>
  </si>
  <si>
    <t xml:space="preserve">ACTIVO  CORRIENTE :</t>
  </si>
  <si>
    <t xml:space="preserve">DISPONIBILIDADES (Nota II)..........................................................</t>
  </si>
  <si>
    <t xml:space="preserve">$</t>
  </si>
  <si>
    <t xml:space="preserve">INVERSIONES  (Nota III)………………………………………….</t>
  </si>
  <si>
    <t xml:space="preserve">CREDITOS (Nota I.3 A y IV)...........................................................</t>
  </si>
  <si>
    <r>
      <rPr>
        <b val="true"/>
        <sz val="12"/>
        <rFont val="Times New Roman"/>
        <family val="1"/>
      </rPr>
      <t xml:space="preserve">TOTAL  ACTIVOS  CORRIENTES</t>
    </r>
    <r>
      <rPr>
        <sz val="12"/>
        <rFont val="Times New Roman"/>
        <family val="0"/>
      </rPr>
      <t xml:space="preserve">..............................................</t>
    </r>
  </si>
  <si>
    <t xml:space="preserve">ACTIVOS  NO  CORRIENTES :</t>
  </si>
  <si>
    <t xml:space="preserve"> </t>
  </si>
  <si>
    <t xml:space="preserve">BIENES DE USO (Nota V y Anexo "I")..........................................</t>
  </si>
  <si>
    <t xml:space="preserve">ACTIVOS INTANGIBLES (Nota VI)...............................................</t>
  </si>
  <si>
    <r>
      <rPr>
        <b val="true"/>
        <sz val="12"/>
        <rFont val="Times New Roman"/>
        <family val="1"/>
      </rPr>
      <t xml:space="preserve">TOTAL  DE  ACTIVOS  NO  CORRIENTES</t>
    </r>
    <r>
      <rPr>
        <sz val="12"/>
        <rFont val="Times New Roman"/>
        <family val="0"/>
      </rPr>
      <t xml:space="preserve">...............................</t>
    </r>
  </si>
  <si>
    <r>
      <rPr>
        <b val="true"/>
        <sz val="12"/>
        <rFont val="Times New Roman"/>
        <family val="1"/>
      </rPr>
      <t xml:space="preserve">TOTAL DEL ACTIVO</t>
    </r>
    <r>
      <rPr>
        <sz val="12"/>
        <rFont val="Times New Roman"/>
        <family val="1"/>
      </rPr>
      <t xml:space="preserve">.....................................................................</t>
    </r>
  </si>
  <si>
    <t xml:space="preserve">PASIVO</t>
  </si>
  <si>
    <t xml:space="preserve">PASIVO  CORRIENTE :</t>
  </si>
  <si>
    <t xml:space="preserve">CUENTAS POR PAGAR  (Nota VII)..............................................</t>
  </si>
  <si>
    <t xml:space="preserve">REMUNERAC.Y CARGAS SOCIALES  (Nota VII)......................</t>
  </si>
  <si>
    <t xml:space="preserve">CARGAS FISCALES  (Nota VII.)......................................................</t>
  </si>
  <si>
    <t xml:space="preserve">OTRAS CUENTAS POR PAGAR  (Nota VII).................................</t>
  </si>
  <si>
    <r>
      <rPr>
        <b val="true"/>
        <sz val="12"/>
        <rFont val="Times New Roman"/>
        <family val="1"/>
      </rPr>
      <t xml:space="preserve">TOTAL  DE  PASIVOS  CORRIENTES</t>
    </r>
    <r>
      <rPr>
        <sz val="12"/>
        <rFont val="Times New Roman"/>
        <family val="0"/>
      </rPr>
      <t xml:space="preserve">........................................</t>
    </r>
  </si>
  <si>
    <t xml:space="preserve">PASIVO  NO  CORRIENTES :</t>
  </si>
  <si>
    <r>
      <rPr>
        <b val="true"/>
        <sz val="12"/>
        <rFont val="Times New Roman"/>
        <family val="1"/>
      </rPr>
      <t xml:space="preserve">TOTAL PASIVO NO CORRIENTE</t>
    </r>
    <r>
      <rPr>
        <sz val="12"/>
        <rFont val="Times New Roman"/>
        <family val="0"/>
      </rPr>
      <t xml:space="preserve">...............................................</t>
    </r>
  </si>
  <si>
    <r>
      <rPr>
        <b val="true"/>
        <sz val="12"/>
        <rFont val="Times New Roman"/>
        <family val="1"/>
      </rPr>
      <t xml:space="preserve">TOTAL PASIVO</t>
    </r>
    <r>
      <rPr>
        <sz val="12"/>
        <rFont val="Times New Roman"/>
        <family val="0"/>
      </rPr>
      <t xml:space="preserve">...............................................................................</t>
    </r>
  </si>
  <si>
    <t xml:space="preserve">PATRIMONIO  NETO</t>
  </si>
  <si>
    <t xml:space="preserve">s/ Estado de Evoluc. del Patrimonio Neto.... (Nota VIII)......................</t>
  </si>
  <si>
    <r>
      <rPr>
        <b val="true"/>
        <sz val="12"/>
        <rFont val="Times New Roman"/>
        <family val="1"/>
      </rPr>
      <t xml:space="preserve">TOTAL  PATRIMONIO  NETO</t>
    </r>
    <r>
      <rPr>
        <sz val="12"/>
        <rFont val="Times New Roman"/>
        <family val="0"/>
      </rPr>
      <t xml:space="preserve">....................................................</t>
    </r>
  </si>
  <si>
    <t xml:space="preserve">SUMA  IGUAL  AL  ACTIVO........................................................</t>
  </si>
  <si>
    <t xml:space="preserve">Las Notas   I a  X    y los Anexos  I  a  V  adjuntos forman parte integrante de estos Estados Contables.-</t>
  </si>
  <si>
    <t xml:space="preserve">Firmado a los efectos de su identificación  con mi informe  de fecha  23/03/2007</t>
  </si>
  <si>
    <r>
      <rPr>
        <i val="true"/>
        <sz val="10"/>
        <rFont val="Times New Roman"/>
        <family val="1"/>
      </rPr>
      <t xml:space="preserve">Entidad:</t>
    </r>
    <r>
      <rPr>
        <b val="true"/>
        <sz val="18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CONSEJO PROFESIONAL DE CIENCIAS ECONOMICAS DE SALTA</t>
    </r>
  </si>
  <si>
    <t xml:space="preserve">ESTADO DE RECURSOS Y GASTOS</t>
  </si>
  <si>
    <t xml:space="preserve">RESULTADOS ORDINARIOS</t>
  </si>
  <si>
    <t xml:space="preserve">RECURSOS</t>
  </si>
  <si>
    <t xml:space="preserve">      Para fines Generales ( Anexo II)............................. $</t>
  </si>
  <si>
    <t xml:space="preserve">      Específicos ( Anexo II)........................................... $</t>
  </si>
  <si>
    <t xml:space="preserve">      Diversos ( Anexo II)............................................... $</t>
  </si>
  <si>
    <t xml:space="preserve">TOTAL DE RECURSOS ORDINARIOS</t>
  </si>
  <si>
    <t xml:space="preserve">GASTOS</t>
  </si>
  <si>
    <t xml:space="preserve">       Generales de Administración ( Anexo III)............... $</t>
  </si>
  <si>
    <t xml:space="preserve">       Específicos de Sectores ( Anexo III y IV)............... $</t>
  </si>
  <si>
    <t xml:space="preserve">       Diversos   (Anexo III)…………………….............. $</t>
  </si>
  <si>
    <t xml:space="preserve">       Amortiz. de Bienes (Anexo I - Nota 1.3.B y  VI ).... $</t>
  </si>
  <si>
    <t xml:space="preserve">TOTAL DE GASTOS ORDINARIOS</t>
  </si>
  <si>
    <t xml:space="preserve">RESULTADOS FINANCIEROS Y POR TENENCIA</t>
  </si>
  <si>
    <t xml:space="preserve">                              ( Anexo V).................................... $</t>
  </si>
  <si>
    <t xml:space="preserve">RESULTADOS ORDINARIOS </t>
  </si>
  <si>
    <t xml:space="preserve">Superavit / (Deficit).......................................................$</t>
  </si>
  <si>
    <t xml:space="preserve">RESULTADOS EXTRAORDINARIOS</t>
  </si>
  <si>
    <t xml:space="preserve">Recursos Extraordinarios  (Nota X)............................... $</t>
  </si>
  <si>
    <t xml:space="preserve">SUPERAVIT / (DEFICIT) FINAL DEL EJERCICIO</t>
  </si>
  <si>
    <t xml:space="preserve">Las Notas  I a X  y  los  Anexos  I a  V adjuntos,  integran los Estados Contables.</t>
  </si>
  <si>
    <t xml:space="preserve"> Firmado a los efectos de su identificación con mi informe de fecha 23/03/2007</t>
  </si>
  <si>
    <r>
      <rPr>
        <i val="true"/>
        <sz val="12"/>
        <rFont val="Times New Roman"/>
        <family val="1"/>
      </rPr>
      <t xml:space="preserve">Entidad: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</t>
    </r>
    <r>
      <rPr>
        <b val="true"/>
        <sz val="16"/>
        <rFont val="Times New Roman"/>
        <family val="1"/>
      </rPr>
      <t xml:space="preserve"> CONSEJO PROFESIONAL DE CIENCIAS ECONOMICAS DE SALTA</t>
    </r>
  </si>
  <si>
    <t xml:space="preserve">ESTADO DE EVOLUCION DEL PATRIMONIO NETO</t>
  </si>
  <si>
    <t xml:space="preserve">(Cifras expresadas en pesos)</t>
  </si>
  <si>
    <t xml:space="preserve">                 RUBROS</t>
  </si>
  <si>
    <t xml:space="preserve">CAPITAL</t>
  </si>
  <si>
    <t xml:space="preserve">Superávit / Déficit Acumulado</t>
  </si>
  <si>
    <t xml:space="preserve">PATRIMONIO NETO AL 31/12/2006</t>
  </si>
  <si>
    <t xml:space="preserve">PATRIMONIO NETO AL 31/12/2005</t>
  </si>
  <si>
    <t xml:space="preserve">AJUSTES AL CAPITAL</t>
  </si>
  <si>
    <t xml:space="preserve"> TOTAL</t>
  </si>
  <si>
    <t xml:space="preserve">   Saldo al Inicio  Ejercicio  Anterior</t>
  </si>
  <si>
    <t xml:space="preserve">   Ajuste de Ejercicios Anteriores</t>
  </si>
  <si>
    <t xml:space="preserve">                                  ( Nota IX)</t>
  </si>
  <si>
    <t xml:space="preserve">  Saldo al Cierre del Ejerc. Anterior</t>
  </si>
  <si>
    <t xml:space="preserve">   Resultado del Ejercicio</t>
  </si>
  <si>
    <t xml:space="preserve">                                            Superavit</t>
  </si>
  <si>
    <t xml:space="preserve">   SALDO  AL  CIERRE DEL EJERCICIO</t>
  </si>
  <si>
    <t xml:space="preserve">Las Notas I a X  y los  Anexos I  a  V  adjuntos,  integran los Estados Contables.</t>
  </si>
  <si>
    <r>
      <rPr>
        <i val="true"/>
        <sz val="9"/>
        <rFont val="Arial"/>
        <family val="2"/>
      </rPr>
      <t xml:space="preserve">Entidad: </t>
    </r>
    <r>
      <rPr>
        <b val="true"/>
        <sz val="14"/>
        <rFont val="Times New Roman"/>
        <family val="1"/>
      </rPr>
      <t xml:space="preserve"> CONSEJO PROFESIONAL DE CIENCIAS ECONOMICAS DE SALTA</t>
    </r>
  </si>
  <si>
    <t xml:space="preserve">ESTADO DE FLUJO DE EFECTIVO</t>
  </si>
  <si>
    <t xml:space="preserve">Correspondientes al Ejercicio finalizado el 31 de Diciembre de 2.006 comparativo con el ejercicio anterior</t>
  </si>
  <si>
    <t xml:space="preserve">Cifras expresadas en pesos</t>
  </si>
  <si>
    <t xml:space="preserve">VARIACION NETA DEL EFECTIVO</t>
  </si>
  <si>
    <t xml:space="preserve">Efectivo al Inicio del ejercicio</t>
  </si>
  <si>
    <t xml:space="preserve">Modificación de ejercicios anteriores</t>
  </si>
  <si>
    <t xml:space="preserve">Efectivo modificado al inicio</t>
  </si>
  <si>
    <t xml:space="preserve">Efectivo al cierre del ejercicio</t>
  </si>
  <si>
    <t xml:space="preserve">Aumento (Disminución) neto del Efectivo</t>
  </si>
  <si>
    <t xml:space="preserve">CAUSAS DE LA VARIACION DEL EFECTIVO</t>
  </si>
  <si>
    <r>
      <rPr>
        <b val="true"/>
        <u val="single"/>
        <sz val="10"/>
        <rFont val="Times New Roman"/>
        <family val="1"/>
      </rPr>
      <t xml:space="preserve">ACTIVIDADES OPERATIVA</t>
    </r>
    <r>
      <rPr>
        <b val="true"/>
        <sz val="10"/>
        <rFont val="Times New Roman"/>
        <family val="1"/>
      </rPr>
      <t xml:space="preserve">S</t>
    </r>
  </si>
  <si>
    <t xml:space="preserve">Ingresos por Cobros Derecho de Ejercicio Profesional</t>
  </si>
  <si>
    <t xml:space="preserve">Ingresos por Inscripción Matriculas</t>
  </si>
  <si>
    <t xml:space="preserve">Ingresos por Inscripcion en Trámite</t>
  </si>
  <si>
    <t xml:space="preserve">Ingresos por Certificación de Firmas</t>
  </si>
  <si>
    <t xml:space="preserve">Ingresos por Certificación de Firmas C.S.S.</t>
  </si>
  <si>
    <t xml:space="preserve">Ingresos Específicos</t>
  </si>
  <si>
    <t xml:space="preserve">Ingresos Diversos</t>
  </si>
  <si>
    <t xml:space="preserve">Ingresos fondo de obra</t>
  </si>
  <si>
    <t xml:space="preserve">Ingresos por intereses cuota Derecho de Ejercico</t>
  </si>
  <si>
    <t xml:space="preserve">Ingresos por Servicios Varios</t>
  </si>
  <si>
    <t xml:space="preserve">Ingresos por Convenios con la Provincia de Salta</t>
  </si>
  <si>
    <t xml:space="preserve">Resultado XV Congreso</t>
  </si>
  <si>
    <t xml:space="preserve">Gastos de Administración y Funcionamiento</t>
  </si>
  <si>
    <t xml:space="preserve">Gastos Especificos</t>
  </si>
  <si>
    <t xml:space="preserve">Pagos Certificación de Firmas C.S.S.</t>
  </si>
  <si>
    <t xml:space="preserve">Pago Aporte Caja de Seg. Social ley Nº 7144</t>
  </si>
  <si>
    <t xml:space="preserve">Egresos por Olimpiadas</t>
  </si>
  <si>
    <t xml:space="preserve">  </t>
  </si>
  <si>
    <t xml:space="preserve">Egresos por Convenios con la Provincia de Salta</t>
  </si>
  <si>
    <t xml:space="preserve">Efectivo neto generado (aplicado en ) por actividades operativas</t>
  </si>
  <si>
    <t xml:space="preserve">ACIVIDADES DE INVERSION</t>
  </si>
  <si>
    <t xml:space="preserve">Pagos por compras de bienes de uso</t>
  </si>
  <si>
    <t xml:space="preserve">Cobro por venta Bs de Uso</t>
  </si>
  <si>
    <t xml:space="preserve">     Imposiciones a plazo fijo</t>
  </si>
  <si>
    <t xml:space="preserve">Efectivo neto generado (aplicado en) por actividades de inversión</t>
  </si>
  <si>
    <t xml:space="preserve">AUMENTO (DISMINUCIO) NETO(A) DEL EFECTIVO</t>
  </si>
  <si>
    <t xml:space="preserve"> Firmado a los efectos de su identificación  con mi informe  de fecha  23/03/2007</t>
  </si>
  <si>
    <r>
      <rPr>
        <i val="true"/>
        <sz val="14"/>
        <rFont val="Times New Roman"/>
        <family val="1"/>
      </rPr>
      <t xml:space="preserve">Entidad:</t>
    </r>
    <r>
      <rPr>
        <sz val="14"/>
        <rFont val="Times New Roman"/>
        <family val="1"/>
      </rPr>
      <t xml:space="preserve"> </t>
    </r>
    <r>
      <rPr>
        <b val="true"/>
        <sz val="18"/>
        <rFont val="Times New Roman"/>
        <family val="0"/>
      </rPr>
      <t xml:space="preserve">   CONSEJO PROFESIONAL DE CIENCIAS ECONOMICAS DE SALTA</t>
    </r>
  </si>
  <si>
    <t xml:space="preserve">BIENES DE USO</t>
  </si>
  <si>
    <t xml:space="preserve">ANEXO " I "</t>
  </si>
  <si>
    <t xml:space="preserve">    R U B R O S</t>
  </si>
  <si>
    <t xml:space="preserve">VIDA  UTIL</t>
  </si>
  <si>
    <t xml:space="preserve">VALOR   COMIENZO        EJERCICIO</t>
  </si>
  <si>
    <t xml:space="preserve">ACTUALIZ.    DEL EJERCICIO</t>
  </si>
  <si>
    <t xml:space="preserve">AUMENTOS DEL                 EJERCICIO</t>
  </si>
  <si>
    <t xml:space="preserve">BAJAS               DEL                 EJERCICIO</t>
  </si>
  <si>
    <t xml:space="preserve">AL CIERRE DEL       EJERCICIO</t>
  </si>
  <si>
    <t xml:space="preserve">A M O R T I Z A C I O N E S</t>
  </si>
  <si>
    <t xml:space="preserve">VALOR RESIDUAL</t>
  </si>
  <si>
    <t xml:space="preserve">Val.al Inicio</t>
  </si>
  <si>
    <t xml:space="preserve">Actualización</t>
  </si>
  <si>
    <t xml:space="preserve">Bajas</t>
  </si>
  <si>
    <t xml:space="preserve"> %</t>
  </si>
  <si>
    <t xml:space="preserve">Del Ejercicio</t>
  </si>
  <si>
    <t xml:space="preserve">Total Cierre</t>
  </si>
  <si>
    <t xml:space="preserve">INMUEBLES:</t>
  </si>
  <si>
    <t xml:space="preserve">TERRERNOS.......................................................</t>
  </si>
  <si>
    <t xml:space="preserve">EDIFICIOS..............................................................</t>
  </si>
  <si>
    <t xml:space="preserve">AMPL. Y MEJORAS BELGRANO..............</t>
  </si>
  <si>
    <t xml:space="preserve">AMPL.Y MEJORAS SALON ABACO.......</t>
  </si>
  <si>
    <t xml:space="preserve">PARTIDA  S.S.  ESPAÑA................................</t>
  </si>
  <si>
    <t xml:space="preserve">0BRA EN EJECUCION LAS COSTAS</t>
  </si>
  <si>
    <t xml:space="preserve">TOTALES......................</t>
  </si>
  <si>
    <t xml:space="preserve">BIBLIOTECA.........................................................</t>
  </si>
  <si>
    <t xml:space="preserve">VIDEOTECA..........................................................</t>
  </si>
  <si>
    <t xml:space="preserve">MUEBLES Y UTILES..........................................</t>
  </si>
  <si>
    <t xml:space="preserve">TOTALES.....................</t>
  </si>
  <si>
    <t xml:space="preserve">MAQUINAS  DE OFICINA.........................</t>
  </si>
  <si>
    <t xml:space="preserve">MAQUINAS DE OFICINA.........................</t>
  </si>
  <si>
    <t xml:space="preserve">MAQUINAS  IMPRENTA...............................</t>
  </si>
  <si>
    <t xml:space="preserve">TOTALES...................</t>
  </si>
  <si>
    <t xml:space="preserve">MAQUINARIA OBRA LAS COSTAS.......</t>
  </si>
  <si>
    <t xml:space="preserve">INSTALACIONES.............................................</t>
  </si>
  <si>
    <t xml:space="preserve">CICLORODADOS.............................................</t>
  </si>
  <si>
    <t xml:space="preserve">TOTALES..................</t>
  </si>
  <si>
    <t xml:space="preserve">   T O T A L E S</t>
  </si>
  <si>
    <t xml:space="preserve">|</t>
  </si>
  <si>
    <r>
      <rPr>
        <i val="true"/>
        <sz val="12"/>
        <rFont val="Times New Roman"/>
        <family val="1"/>
      </rPr>
      <t xml:space="preserve">Entidad: </t>
    </r>
    <r>
      <rPr>
        <b val="true"/>
        <sz val="18"/>
        <rFont val="Times New Roman"/>
        <family val="1"/>
      </rPr>
      <t xml:space="preserve"> CONSEJO PROFESIONAL DE CIENCIAS ECONOMICAS DE SALTA</t>
    </r>
  </si>
  <si>
    <t xml:space="preserve">RECURSOS  ORDINARIOS </t>
  </si>
  <si>
    <t xml:space="preserve">ANEXO " II "</t>
  </si>
  <si>
    <t xml:space="preserve">DETALLE</t>
  </si>
  <si>
    <t xml:space="preserve">PARA FINES</t>
  </si>
  <si>
    <t xml:space="preserve">TOTAL AL 31/12/06</t>
  </si>
  <si>
    <t xml:space="preserve">TOTAL AL 31/12/05</t>
  </si>
  <si>
    <t xml:space="preserve">GENERALES</t>
  </si>
  <si>
    <t xml:space="preserve">ESPECIFICOS</t>
  </si>
  <si>
    <t xml:space="preserve">DIVERSOS</t>
  </si>
  <si>
    <t xml:space="preserve">CUOTA DERECHO EJERCICIO PROF.</t>
  </si>
  <si>
    <t xml:space="preserve">SEDE CENTRAL</t>
  </si>
  <si>
    <t xml:space="preserve">DELEGACION ORÁN</t>
  </si>
  <si>
    <t xml:space="preserve">DELEGACION TARTAGAL</t>
  </si>
  <si>
    <t xml:space="preserve">DELEGACION ROSARIO FRONTERA</t>
  </si>
  <si>
    <t xml:space="preserve">DELEGACION METAN</t>
  </si>
  <si>
    <t xml:space="preserve">DERECHO INSCRIPCION MATRICULA</t>
  </si>
  <si>
    <t xml:space="preserve">DERECHO INSCRIPCION EN TRAM.</t>
  </si>
  <si>
    <t xml:space="preserve">MANTENIMIENTO MATRICULAS</t>
  </si>
  <si>
    <t xml:space="preserve">Subtotal cuota de derecho de Ej. Prof.</t>
  </si>
  <si>
    <t xml:space="preserve">CERTIFICACION DE FIRMAS</t>
  </si>
  <si>
    <t xml:space="preserve">COPIAS ADIC.CERTIF.FIRMAS</t>
  </si>
  <si>
    <t xml:space="preserve">Subtotal Certificación de Firmas</t>
  </si>
  <si>
    <t xml:space="preserve">CUOTAS SERVICIOS</t>
  </si>
  <si>
    <t xml:space="preserve">CONVENIO CON PROVINCIA DE SALTA</t>
  </si>
  <si>
    <t xml:space="preserve">RECUPER0  DE GASTOS SALON</t>
  </si>
  <si>
    <t xml:space="preserve">CURSOS, CONFERENCIAS Y CONGRESOS</t>
  </si>
  <si>
    <t xml:space="preserve">ACTOS SOCIALES Y REPRESENTACION</t>
  </si>
  <si>
    <t xml:space="preserve">INGRESOS COMPLEJO SOCIAL</t>
  </si>
  <si>
    <t xml:space="preserve">FOTOCOPIAS</t>
  </si>
  <si>
    <t xml:space="preserve">PUBLICACIONES</t>
  </si>
  <si>
    <t xml:space="preserve">FAX</t>
  </si>
  <si>
    <t xml:space="preserve">ASESORAMIENTO PROFESIONAL</t>
  </si>
  <si>
    <t xml:space="preserve">VTAS. FORMULARIOS E IMPRESOS</t>
  </si>
  <si>
    <t xml:space="preserve">VARIOS</t>
  </si>
  <si>
    <t xml:space="preserve">RECUPERO GTS. C.S.S PROF.+ AUGE</t>
  </si>
  <si>
    <t xml:space="preserve">INFORMACION SERVICIO VERAZ</t>
  </si>
  <si>
    <t xml:space="preserve">OBLEAS POSTALES</t>
  </si>
  <si>
    <t xml:space="preserve">OTROS RECURSOS</t>
  </si>
  <si>
    <t xml:space="preserve">AUSPICIANTES Y PUBLICIDAD</t>
  </si>
  <si>
    <t xml:space="preserve">JORNADAS JOVENES PROFESIONALES</t>
  </si>
  <si>
    <t xml:space="preserve">OLIMPIADAS</t>
  </si>
  <si>
    <t xml:space="preserve">CONGRESOS NACIONALES</t>
  </si>
  <si>
    <t xml:space="preserve">Subtotal </t>
  </si>
  <si>
    <r>
      <rPr>
        <i val="true"/>
        <sz val="12"/>
        <rFont val="Times New Roman"/>
        <family val="1"/>
      </rPr>
      <t xml:space="preserve">Entidad: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ONSEJO PROFESIONAL DE CIENCIAS ECONOMICAS DE SALTA</t>
    </r>
  </si>
  <si>
    <t xml:space="preserve"> GASTOS </t>
  </si>
  <si>
    <t xml:space="preserve">ANEXO " III "</t>
  </si>
  <si>
    <t xml:space="preserve">Al 31/12/06</t>
  </si>
  <si>
    <t xml:space="preserve">Al 31/12/05</t>
  </si>
  <si>
    <t xml:space="preserve">ADMINISTRACION</t>
  </si>
  <si>
    <t xml:space="preserve">TOTAL</t>
  </si>
  <si>
    <t xml:space="preserve">PAPELERIA   Y  UTILES DE ESCRITORIO</t>
  </si>
  <si>
    <t xml:space="preserve">GAS, LUZ Y TELEFONOS</t>
  </si>
  <si>
    <t xml:space="preserve">FRANQUEO Y TELEGRAMAS</t>
  </si>
  <si>
    <t xml:space="preserve">FLETES Y ACARREOS</t>
  </si>
  <si>
    <t xml:space="preserve">REPARACION Y MANTENIMIENTO</t>
  </si>
  <si>
    <t xml:space="preserve">ARTICULOS DE LIMPIEZA</t>
  </si>
  <si>
    <t xml:space="preserve">COMISIONES BANCARIAS</t>
  </si>
  <si>
    <t xml:space="preserve">ALQUILER PLAYA ESTACIONAMIENTO</t>
  </si>
  <si>
    <t xml:space="preserve">COMISIONES POR COB.TARJETAS CREDITOS</t>
  </si>
  <si>
    <t xml:space="preserve">MANT.Y FUNC. FOTOCOPIADORA</t>
  </si>
  <si>
    <t xml:space="preserve">GASTOS REUNIONES CONS.DIREC.Y JOV.GRAD.</t>
  </si>
  <si>
    <t xml:space="preserve">GASTOS DE VIAJES </t>
  </si>
  <si>
    <t xml:space="preserve">PARTICIPACION JUNTA DE GOBIERNO</t>
  </si>
  <si>
    <t xml:space="preserve">PARTICIPACION COMISION FACPCE</t>
  </si>
  <si>
    <t xml:space="preserve">GASTOS INVESTIGACION CECYT</t>
  </si>
  <si>
    <t xml:space="preserve">SERVICE DE COMPUTACION</t>
  </si>
  <si>
    <t xml:space="preserve">PUBLICIDAD</t>
  </si>
  <si>
    <t xml:space="preserve">IMPUESTOS Y TASAS</t>
  </si>
  <si>
    <t xml:space="preserve">SEGUROS VARIOS</t>
  </si>
  <si>
    <t xml:space="preserve">SERVICIOS SOCIALES AL PERSONAL</t>
  </si>
  <si>
    <t xml:space="preserve">INDUMENTARIA</t>
  </si>
  <si>
    <t xml:space="preserve">CONGRESOS Y JORNADAS</t>
  </si>
  <si>
    <t xml:space="preserve">CURSOS Y CONFERENCIAS</t>
  </si>
  <si>
    <t xml:space="preserve">TRANSPORTE</t>
  </si>
  <si>
    <r>
      <rPr>
        <i val="true"/>
        <sz val="12"/>
        <rFont val="Times New Roman"/>
        <family val="1"/>
      </rPr>
      <t xml:space="preserve">Entidad:</t>
    </r>
    <r>
      <rPr>
        <b val="true"/>
        <i val="true"/>
        <sz val="18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CONSEJO PROFESIONAL DE CIENCIAS ECONOMICAS DE SALTA</t>
    </r>
  </si>
  <si>
    <t xml:space="preserve">HONORARIOS Y ASESORAMIENTO DE TERCEROS</t>
  </si>
  <si>
    <t xml:space="preserve">ACTOS SOCIALES Y REPRESENTACIONES</t>
  </si>
  <si>
    <t xml:space="preserve">APORTES FACPCE FEPUSA</t>
  </si>
  <si>
    <t xml:space="preserve">APORTE D.S.S. LEY 6188</t>
  </si>
  <si>
    <t xml:space="preserve">SUSCRIPCIONES Y REVISTAS</t>
  </si>
  <si>
    <t xml:space="preserve">SUELDOS Y JORNALES - SEDE CENTRAL</t>
  </si>
  <si>
    <t xml:space="preserve">CARGAS SOCIALES - SEDE CENTRAL</t>
  </si>
  <si>
    <t xml:space="preserve">GASTOS COMISION DE JOVENES</t>
  </si>
  <si>
    <t xml:space="preserve">OTROS GASTOS DE PROM.Y EXTENC.</t>
  </si>
  <si>
    <t xml:space="preserve">DEUDORES INCOBRABLES</t>
  </si>
  <si>
    <t xml:space="preserve">BONIFICACIONES Y DESCUENTOS</t>
  </si>
  <si>
    <t xml:space="preserve">GASTOS  CONVENIO CON LA PROVINCIA</t>
  </si>
  <si>
    <t xml:space="preserve">SERVICIO DE CAFÉ</t>
  </si>
  <si>
    <t xml:space="preserve">INDEMNIZACIONES </t>
  </si>
  <si>
    <t xml:space="preserve">DEBITOS BANCARIOS LEY 25413</t>
  </si>
  <si>
    <t xml:space="preserve">BONIFICACION CURSOS RG 1360</t>
  </si>
  <si>
    <t xml:space="preserve">GASTOS INFORMES VERAZ</t>
  </si>
  <si>
    <t xml:space="preserve">GASTOS ANSES</t>
  </si>
  <si>
    <t xml:space="preserve">XVI  CONGRESO NACIONAL </t>
  </si>
  <si>
    <t xml:space="preserve">DIFERENCIA DE CAJA</t>
  </si>
  <si>
    <t xml:space="preserve">REDONDEO</t>
  </si>
  <si>
    <t xml:space="preserve">                            TOTAL SEDE CENTRAL</t>
  </si>
  <si>
    <t xml:space="preserve">GASTOS </t>
  </si>
  <si>
    <t xml:space="preserve">COMPLEJO DEPORTIVO</t>
  </si>
  <si>
    <t xml:space="preserve">SUELDOS Y JORNALES - COMPLEJO DEPORTIVO</t>
  </si>
  <si>
    <t xml:space="preserve">CARGAS SOCIALES - COMPLEJO DEPORTIVO</t>
  </si>
  <si>
    <t xml:space="preserve">MANTENIMIENTO Y LIMPIEZA</t>
  </si>
  <si>
    <t xml:space="preserve">GAS Y LUZ</t>
  </si>
  <si>
    <t xml:space="preserve">TELEFONO</t>
  </si>
  <si>
    <t xml:space="preserve">OTROS GASTOS </t>
  </si>
  <si>
    <t xml:space="preserve">               TOTAL COMPLEJO DEPORTIVO</t>
  </si>
  <si>
    <t xml:space="preserve">SALON ABACO</t>
  </si>
  <si>
    <t xml:space="preserve">SUELDOS Y JORNALES - SALON ABACO</t>
  </si>
  <si>
    <t xml:space="preserve">CARGAS SOCIALES - SALON ABACO</t>
  </si>
  <si>
    <t xml:space="preserve">GAS , LUZ Y TELEFONO</t>
  </si>
  <si>
    <t xml:space="preserve">                             TOTAL SALON ABACO</t>
  </si>
  <si>
    <t xml:space="preserve"> LAS COSTAS</t>
  </si>
  <si>
    <t xml:space="preserve">SUELDOS Y JORNALES-LAS COSTAS</t>
  </si>
  <si>
    <t xml:space="preserve">CARGAS SOCIALES</t>
  </si>
  <si>
    <t xml:space="preserve">MANTENIMIENTO</t>
  </si>
  <si>
    <t xml:space="preserve">                                TOTAL LAS COSTAS</t>
  </si>
  <si>
    <t xml:space="preserve">SEGUROS</t>
  </si>
  <si>
    <t xml:space="preserve">FONDO ALTA COMPLEJIDAD</t>
  </si>
  <si>
    <t xml:space="preserve">                                       TOTAL GASTOS </t>
  </si>
  <si>
    <t xml:space="preserve"> Firmado a los efectos de su identificación  con mi informe  de fecha  23/03/2006</t>
  </si>
  <si>
    <r>
      <rPr>
        <i val="true"/>
        <sz val="11"/>
        <rFont val="Arial"/>
        <family val="2"/>
      </rPr>
      <t xml:space="preserve">Entidad:</t>
    </r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CONSEJO PROFESIONAL DE CIENCIAS ECONOMICAS DE SALTA</t>
    </r>
  </si>
  <si>
    <t xml:space="preserve"> GASTOS  ESPECIFICOS  POR  DELEGACIONES </t>
  </si>
  <si>
    <t xml:space="preserve">DETALLE  DE  GASTOS  DEL  EJERCICIO</t>
  </si>
  <si>
    <t xml:space="preserve">ANEXO " IV "</t>
  </si>
  <si>
    <t xml:space="preserve">ORAN</t>
  </si>
  <si>
    <t xml:space="preserve">TARTAGAL</t>
  </si>
  <si>
    <t xml:space="preserve">METAN</t>
  </si>
  <si>
    <t xml:space="preserve">ROSARIO</t>
  </si>
  <si>
    <t xml:space="preserve">TOTALES</t>
  </si>
  <si>
    <t xml:space="preserve">SUELDOS Y JORNALES</t>
  </si>
  <si>
    <t xml:space="preserve">PAPEL. Y UTILES  ESCRIT.</t>
  </si>
  <si>
    <t xml:space="preserve">ALQUILERES</t>
  </si>
  <si>
    <t xml:space="preserve">GASTOS SOCIALES</t>
  </si>
  <si>
    <t xml:space="preserve">GASTOS GENERALES</t>
  </si>
  <si>
    <t xml:space="preserve">VIATICOS Y MOVILIDAD</t>
  </si>
  <si>
    <t xml:space="preserve">GASTOS COMPUTACION</t>
  </si>
  <si>
    <t xml:space="preserve">SUSCRIPCIONES </t>
  </si>
  <si>
    <r>
      <rPr>
        <i val="true"/>
        <sz val="9"/>
        <rFont val="Arial"/>
        <family val="2"/>
      </rPr>
      <t xml:space="preserve">Entidad:</t>
    </r>
    <r>
      <rPr>
        <b val="true"/>
        <sz val="13"/>
        <rFont val="Times New Roman"/>
        <family val="1"/>
      </rPr>
      <t xml:space="preserve"> CONSEJO PROFESIONAL DE CIENCIAS ECONOMICAS DE SALTA</t>
    </r>
  </si>
  <si>
    <t xml:space="preserve">RESULTADOS FINANCIEROS Y POR TENENCIA </t>
  </si>
  <si>
    <t xml:space="preserve">"ANEXO V"</t>
  </si>
  <si>
    <t xml:space="preserve">ORIGINADOS POR ACTIVOS:</t>
  </si>
  <si>
    <t xml:space="preserve">ACTUALIZ. Y RECARGOS DERECHO EJERCICIO PROFESIONAL…..</t>
  </si>
  <si>
    <t xml:space="preserve">ACTUALIZ. Y RECARGOS POR SERVICIOS…………………………….</t>
  </si>
  <si>
    <t xml:space="preserve">INTERESES GANADOS…………………………………………………….</t>
  </si>
  <si>
    <t xml:space="preserve">INTERESES DE COLOCACIONES TRANSITORIAS...............................</t>
  </si>
  <si>
    <t xml:space="preserve">SUB-TOTAL…………....….……...…………………………………</t>
  </si>
  <si>
    <t xml:space="preserve">ORIGINADOS POR PASIVOS:</t>
  </si>
  <si>
    <t xml:space="preserve">RECARGOS FINANCIEROS POR PRESTAMOS D.S.S............................</t>
  </si>
  <si>
    <t xml:space="preserve">SUB-TOTAL…………………………………….……………………</t>
  </si>
  <si>
    <t xml:space="preserve">     (19,313,20)</t>
  </si>
  <si>
    <t xml:space="preserve">     TOTALES…………………………………………………………..</t>
  </si>
  <si>
    <r>
      <rPr>
        <i val="true"/>
        <sz val="10"/>
        <rFont val="Times New Roman"/>
        <family val="1"/>
      </rPr>
      <t xml:space="preserve">Entidad:</t>
    </r>
    <r>
      <rPr>
        <b val="true"/>
        <sz val="14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CONSEJO PROFESIONAL DE CIENCIAS ECONOMICAS DE SALTA</t>
    </r>
  </si>
  <si>
    <t xml:space="preserve">NOTA  A  LOS  ESTADOS  CONTABLES</t>
  </si>
  <si>
    <r>
      <rPr>
        <b val="true"/>
        <sz val="12"/>
        <rFont val="Times New Roman"/>
        <family val="1"/>
      </rPr>
      <t xml:space="preserve">    </t>
    </r>
    <r>
      <rPr>
        <b val="true"/>
        <u val="single"/>
        <sz val="12"/>
        <rFont val="Times New Roman"/>
        <family val="1"/>
      </rPr>
      <t xml:space="preserve">NOTA  I</t>
    </r>
    <r>
      <rPr>
        <b val="true"/>
        <sz val="12"/>
        <rFont val="Times New Roman"/>
        <family val="1"/>
      </rPr>
      <t xml:space="preserve"> :   POLITICAS  CONTABLES:</t>
    </r>
  </si>
  <si>
    <t xml:space="preserve">I.1  Modelo de presentación de los Estados Contables.</t>
  </si>
  <si>
    <t xml:space="preserve">Los estados Contables de la entidad han sido preparados siguiendo los lineamientos enunciados en las Resoluciones Técnicas Nº 8 y Nº 11 de la F.A.C.P.C.E.</t>
  </si>
  <si>
    <t xml:space="preserve">Se presentan los estados comparativos, conforme a la Resolución Técnica Nº 11 de la F.A.C.P.C.E.</t>
  </si>
  <si>
    <t xml:space="preserve">I.2  Consideraciones de los efectos de la inflación.</t>
  </si>
  <si>
    <t xml:space="preserve">I.3  Criterios de Valuación</t>
  </si>
  <si>
    <t xml:space="preserve">I.3.  A)  CREDITOS</t>
  </si>
  <si>
    <t xml:space="preserve">Se encuentran valuados incluyendo los intereses devengados hasta el 31-12-2006.</t>
  </si>
  <si>
    <t xml:space="preserve">I.3.  B)  BIENES DE USO</t>
  </si>
  <si>
    <t xml:space="preserve">Los   Bienes   de   Uso   están  valuados  a  su valor  reexpresado al  31-12-06 con más las incorporaciones</t>
  </si>
  <si>
    <t xml:space="preserve">menos  la   correspondiente  amortización   acumulada.     La amortización es calculada por el método de la</t>
  </si>
  <si>
    <t xml:space="preserve">línea  recta,  aplicando  tasas anuales suficientes para extinguir sus valores al final de la vida útil estimada</t>
  </si>
  <si>
    <t xml:space="preserve">El valor de los bienes considerados en su conjunto no superan su valor recuperable.</t>
  </si>
  <si>
    <t xml:space="preserve">I.4) Comparabilidad</t>
  </si>
  <si>
    <t xml:space="preserve">Se  ha aplicado lo establecido en  la  R.T.N°  8 Cap. II inc. E y F, adecuando las cifras correspondientes al</t>
  </si>
  <si>
    <t xml:space="preserve">ejercicio   precedente  al   solo   efecto  de  su   presentación  comparativa  con  las  del  ejercicio presente.</t>
  </si>
  <si>
    <r>
      <rPr>
        <b val="true"/>
        <u val="single"/>
        <sz val="12"/>
        <rFont val="Times New Roman"/>
        <family val="0"/>
      </rPr>
      <t xml:space="preserve">NOTA  II</t>
    </r>
    <r>
      <rPr>
        <b val="true"/>
        <sz val="12"/>
        <rFont val="Times New Roman"/>
        <family val="1"/>
      </rPr>
      <t xml:space="preserve"> :   CAJA  Y  BANCOS :  El detalle del rubro es el siguiente:</t>
    </r>
  </si>
  <si>
    <t xml:space="preserve">Caja </t>
  </si>
  <si>
    <t xml:space="preserve">Caja ...........................................................................</t>
  </si>
  <si>
    <t xml:space="preserve">         $</t>
  </si>
  <si>
    <t xml:space="preserve">Caja Chica………………………………………………</t>
  </si>
  <si>
    <t xml:space="preserve">Fondos Fijos:</t>
  </si>
  <si>
    <t xml:space="preserve">Sede Central....................................................................................................................................</t>
  </si>
  <si>
    <t xml:space="preserve">Delegaciones:</t>
  </si>
  <si>
    <t xml:space="preserve">Delegación Orán................................................................................................................</t>
  </si>
  <si>
    <t xml:space="preserve">Delegación Metán.......................................................................</t>
  </si>
  <si>
    <t xml:space="preserve">Delegación Tartagal.......................................................................</t>
  </si>
  <si>
    <t xml:space="preserve">Delegación R. De la Frontera......................................................................</t>
  </si>
  <si>
    <t xml:space="preserve">Valores a Depositar:</t>
  </si>
  <si>
    <t xml:space="preserve">Valores a Depositar - Cheques...............................................</t>
  </si>
  <si>
    <t xml:space="preserve">          $</t>
  </si>
  <si>
    <t xml:space="preserve">Bancos Moneda Nacional:</t>
  </si>
  <si>
    <t xml:space="preserve">Banco Macro S.A. Cta. En Pesos......................................</t>
  </si>
  <si>
    <t xml:space="preserve">Banco CitiBank C. Ahorro............................................</t>
  </si>
  <si>
    <t xml:space="preserve">TOTAL................................................................</t>
  </si>
  <si>
    <r>
      <rPr>
        <b val="true"/>
        <u val="single"/>
        <sz val="12"/>
        <rFont val="Times New Roman"/>
        <family val="0"/>
      </rPr>
      <t xml:space="preserve">NOTA III</t>
    </r>
    <r>
      <rPr>
        <b val="true"/>
        <sz val="12"/>
        <rFont val="Times New Roman"/>
        <family val="1"/>
      </rPr>
      <t xml:space="preserve"> :   INVERSIONES:   El detalle del rubro es el siguiente:</t>
    </r>
  </si>
  <si>
    <t xml:space="preserve">Imposiciones a Plazo Fijo:</t>
  </si>
  <si>
    <t xml:space="preserve">Banco Macro Bansud - Plazo Fijo.........................................</t>
  </si>
  <si>
    <t xml:space="preserve">Banco Macro Bansud - Plazo Fijo - Fondo de Obra..................</t>
  </si>
  <si>
    <r>
      <rPr>
        <b val="true"/>
        <u val="single"/>
        <sz val="12"/>
        <rFont val="Times New Roman"/>
        <family val="0"/>
      </rPr>
      <t xml:space="preserve">NOTA  IV</t>
    </r>
    <r>
      <rPr>
        <b val="true"/>
        <sz val="12"/>
        <rFont val="Times New Roman"/>
        <family val="1"/>
      </rPr>
      <t xml:space="preserve"> :   CREDITOS :  El detalle del rubro es el siguiente:</t>
    </r>
  </si>
  <si>
    <t xml:space="preserve">Deudores Derecho Ejerc.Prof. y Serv.Varios....</t>
  </si>
  <si>
    <t xml:space="preserve">Intereses devengados por derecho de ejercicio</t>
  </si>
  <si>
    <t xml:space="preserve">Secretaria de Ingresos Públicos</t>
  </si>
  <si>
    <t xml:space="preserve">Menos:</t>
  </si>
  <si>
    <t xml:space="preserve">Previsiones ...........................................................................................................................................</t>
  </si>
  <si>
    <t xml:space="preserve">                 Total .........................................................</t>
  </si>
  <si>
    <t xml:space="preserve">Vinculadas con la Actividad Principal:</t>
  </si>
  <si>
    <t xml:space="preserve">Dpto. Seguridad Social.................................................................</t>
  </si>
  <si>
    <t xml:space="preserve">Documentos a Cobrar..................................................................</t>
  </si>
  <si>
    <t xml:space="preserve">Deudores por Tarjeta de Crédito………………………..</t>
  </si>
  <si>
    <t xml:space="preserve">Otros:</t>
  </si>
  <si>
    <t xml:space="preserve">Otros Deudores............................................................................</t>
  </si>
  <si>
    <t xml:space="preserve">ANSeS  Creditos a Favor....................................................</t>
  </si>
  <si>
    <t xml:space="preserve">Deudores en Gestión de Cobro:</t>
  </si>
  <si>
    <t xml:space="preserve">Deudores en Gestión de Cobro......................................</t>
  </si>
  <si>
    <t xml:space="preserve">            Para la constitución de la cuenta previsiones se utilizo el criterio de matrícula suspendida hasta 2005 más 2% sobre  </t>
  </si>
  <si>
    <t xml:space="preserve">      cuenta corriente de los matriculados.</t>
  </si>
  <si>
    <t xml:space="preserve"> Firmado a los efectos de su identificación  con mi infrome  de fecha  23/03/2007</t>
  </si>
  <si>
    <r>
      <rPr>
        <b val="true"/>
        <u val="single"/>
        <sz val="12"/>
        <rFont val="Times New Roman"/>
        <family val="0"/>
      </rPr>
      <t xml:space="preserve">NOTA  V</t>
    </r>
    <r>
      <rPr>
        <b val="true"/>
        <sz val="12"/>
        <rFont val="Times New Roman"/>
        <family val="1"/>
      </rPr>
      <t xml:space="preserve"> :   BIENES DE USO :  El detalle del rubro es el siguiente:</t>
    </r>
  </si>
  <si>
    <r>
      <rPr>
        <sz val="11"/>
        <rFont val="Times New Roman"/>
        <family val="1"/>
      </rPr>
      <t xml:space="preserve">Bienes de Uso según </t>
    </r>
    <r>
      <rPr>
        <b val="true"/>
        <sz val="11"/>
        <rFont val="Times New Roman"/>
        <family val="1"/>
      </rPr>
      <t xml:space="preserve">"ANEXO I"</t>
    </r>
    <r>
      <rPr>
        <sz val="11"/>
        <rFont val="Times New Roman"/>
        <family val="1"/>
      </rPr>
      <t xml:space="preserve">..................................</t>
    </r>
  </si>
  <si>
    <t xml:space="preserve">TOTAL.......................................................................</t>
  </si>
  <si>
    <r>
      <rPr>
        <b val="true"/>
        <u val="single"/>
        <sz val="12"/>
        <rFont val="Times New Roman"/>
        <family val="0"/>
      </rPr>
      <t xml:space="preserve">NOTA  VI</t>
    </r>
    <r>
      <rPr>
        <b val="true"/>
        <sz val="12"/>
        <rFont val="Times New Roman"/>
        <family val="1"/>
      </rPr>
      <t xml:space="preserve"> :   BIENES INTANGIBLES :  El detalle del rubro es el siguiente:</t>
    </r>
  </si>
  <si>
    <t xml:space="preserve">Derecho sobre Sistema  Informatico...................................................................................</t>
  </si>
  <si>
    <t xml:space="preserve">Amortización del Ejercicio.......................................................................................</t>
  </si>
  <si>
    <t xml:space="preserve">Amortizaciòn Acumulada Anterior.......................................................................................</t>
  </si>
  <si>
    <r>
      <rPr>
        <b val="true"/>
        <u val="single"/>
        <sz val="12"/>
        <rFont val="Times New Roman"/>
        <family val="0"/>
      </rPr>
      <t xml:space="preserve">NOTA VII</t>
    </r>
    <r>
      <rPr>
        <b val="true"/>
        <sz val="12"/>
        <rFont val="Times New Roman"/>
        <family val="1"/>
      </rPr>
      <t xml:space="preserve"> :  CUENTAS POR PAGAR :  El detalle del rubro es el siguiente:</t>
    </r>
  </si>
  <si>
    <t xml:space="preserve">Comerciales:</t>
  </si>
  <si>
    <t xml:space="preserve">Proveedores y Acreedores Varios..........................................................................................</t>
  </si>
  <si>
    <t xml:space="preserve">D.E.P. No Aplicados...........................................................................................</t>
  </si>
  <si>
    <t xml:space="preserve">Cheques Diferidos Banco Macro S.A..................................</t>
  </si>
  <si>
    <t xml:space="preserve">Honorarios Profesionales R.G. 936/95………………….</t>
  </si>
  <si>
    <t xml:space="preserve">Remuneraciones y Cargas Sociales:</t>
  </si>
  <si>
    <t xml:space="preserve">Sueldos y Jornales a Pagar............................................</t>
  </si>
  <si>
    <t xml:space="preserve">Anses..........................................................................................</t>
  </si>
  <si>
    <t xml:space="preserve">U.TE.D.Y C. Cta. Sindical.........................................................................................</t>
  </si>
  <si>
    <t xml:space="preserve">D.G.R. Cooperadora Asistencial.........................................................................................</t>
  </si>
  <si>
    <t xml:space="preserve">A.R.T...........................................................................................</t>
  </si>
  <si>
    <t xml:space="preserve">Cargas Fiscales:</t>
  </si>
  <si>
    <t xml:space="preserve">D.G.R. Actividades Económicas - Retenciones..................</t>
  </si>
  <si>
    <t xml:space="preserve">D.G.I. Ret. Impuesto a las Ganancias........................................................................................</t>
  </si>
  <si>
    <t xml:space="preserve">Otras Cuentas por Pagar:</t>
  </si>
  <si>
    <t xml:space="preserve">Dpto. Seg. Social........................................................................................</t>
  </si>
  <si>
    <t xml:space="preserve">Dpto. Seg. Social - Régimen Previsional..........................</t>
  </si>
  <si>
    <t xml:space="preserve">Dpto. Seg. Social - Prestamos al Personal……………..</t>
  </si>
  <si>
    <t xml:space="preserve">Dpto. Seg. Social Prestamos al CPCE…………………</t>
  </si>
  <si>
    <t xml:space="preserve">Embargos Judiciales a Depositar……………………….</t>
  </si>
  <si>
    <t xml:space="preserve">Seguros a Pagar………………………………………..</t>
  </si>
  <si>
    <t xml:space="preserve">Fondo Fijo a Reponer……………………………………</t>
  </si>
  <si>
    <r>
      <rPr>
        <b val="true"/>
        <u val="single"/>
        <sz val="12"/>
        <rFont val="Times New Roman"/>
        <family val="0"/>
      </rPr>
      <t xml:space="preserve">NOTA VIII</t>
    </r>
    <r>
      <rPr>
        <b val="true"/>
        <sz val="12"/>
        <rFont val="Times New Roman"/>
        <family val="1"/>
      </rPr>
      <t xml:space="preserve"> :  PATRIMONIO NETO :  El detalle del rubro es el siguiente:</t>
    </r>
  </si>
  <si>
    <r>
      <rPr>
        <b val="true"/>
        <sz val="11"/>
        <rFont val="Times New Roman"/>
        <family val="1"/>
      </rPr>
      <t xml:space="preserve">Capital</t>
    </r>
    <r>
      <rPr>
        <sz val="11"/>
        <rFont val="Times New Roman"/>
        <family val="1"/>
      </rPr>
      <t xml:space="preserve">........................................................................</t>
    </r>
  </si>
  <si>
    <t xml:space="preserve">Capital.................................................................................</t>
  </si>
  <si>
    <t xml:space="preserve">Ajustes del Capital........................................................</t>
  </si>
  <si>
    <t xml:space="preserve">Resultados Acumulados:</t>
  </si>
  <si>
    <t xml:space="preserve">Superavit No Asignados Ejerc. Anteriores.....................</t>
  </si>
  <si>
    <r>
      <rPr>
        <b val="true"/>
        <sz val="11"/>
        <rFont val="Times New Roman"/>
        <family val="1"/>
      </rPr>
      <t xml:space="preserve">Ajuste de Ejercicios Anteriores </t>
    </r>
    <r>
      <rPr>
        <sz val="11"/>
        <rFont val="Times New Roman"/>
        <family val="1"/>
      </rPr>
      <t xml:space="preserve">( Nota VIII)</t>
    </r>
  </si>
  <si>
    <r>
      <rPr>
        <b val="true"/>
        <sz val="11"/>
        <rFont val="Times New Roman"/>
        <family val="1"/>
      </rPr>
      <t xml:space="preserve">Resultado del Ejercicio</t>
    </r>
    <r>
      <rPr>
        <sz val="11"/>
        <rFont val="Times New Roman"/>
        <family val="1"/>
      </rPr>
      <t xml:space="preserve">............................................</t>
    </r>
  </si>
  <si>
    <t xml:space="preserve">Superavit / (Deficit) del Ejercicio..................................</t>
  </si>
  <si>
    <t xml:space="preserve">TOTAL..............................................................................$</t>
  </si>
  <si>
    <r>
      <rPr>
        <b val="true"/>
        <u val="single"/>
        <sz val="12"/>
        <rFont val="Times New Roman"/>
        <family val="0"/>
      </rPr>
      <t xml:space="preserve">NOTA IX</t>
    </r>
    <r>
      <rPr>
        <b val="true"/>
        <sz val="12"/>
        <rFont val="Times New Roman"/>
        <family val="1"/>
      </rPr>
      <t xml:space="preserve"> :  AJUSTE DE EJERCICIOS ANTERIORES </t>
    </r>
  </si>
  <si>
    <t xml:space="preserve">El saldo de la cuenta al cierre del ejercicio se compone de los siguientes ajustes:</t>
  </si>
  <si>
    <t xml:space="preserve">Devolución Derecho Ejercicio Profesional año 2005</t>
  </si>
  <si>
    <t xml:space="preserve">Diferencia Cuota Afiliación FACPCE</t>
  </si>
  <si>
    <t xml:space="preserve">Saldo de la Cuenta al Cierre del Ejercicio</t>
  </si>
  <si>
    <r>
      <rPr>
        <b val="true"/>
        <u val="single"/>
        <sz val="12"/>
        <rFont val="Times New Roman"/>
        <family val="0"/>
      </rPr>
      <t xml:space="preserve">NOTA X</t>
    </r>
    <r>
      <rPr>
        <b val="true"/>
        <sz val="12"/>
        <rFont val="Times New Roman"/>
        <family val="1"/>
      </rPr>
      <t xml:space="preserve"> :  RESULTADOS  EXTRAORDINARIOS</t>
    </r>
  </si>
  <si>
    <t xml:space="preserve">Venta Bienes de Uso…………………………………</t>
  </si>
  <si>
    <t xml:space="preserve">Fondo de Obra..........................................................</t>
  </si>
  <si>
    <t xml:space="preserve">RESULTADO................................................</t>
  </si>
  <si>
    <t xml:space="preserve">El mayor ingreso expuesto como resultado extraordinario en el Estado de Recursos y Gastos e incluído como</t>
  </si>
  <si>
    <t xml:space="preserve">Fondo de Obra en la presente nota tiene su origen legal en Resolución General Conjunta N° 1.492 del CPCES</t>
  </si>
  <si>
    <t xml:space="preserve">y N° 639 de la Caja de Seguridad Social de fecha 25/09/2006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"/>
    <numFmt numFmtId="167" formatCode="\$#,##0.00_);&quot;($&quot;#,##0.00\)"/>
    <numFmt numFmtId="168" formatCode="0.00%"/>
    <numFmt numFmtId="169" formatCode="[$-409]m/d/yyyy"/>
    <numFmt numFmtId="170" formatCode="[$-409]#,##0.00_);\(#,##0.00\)"/>
    <numFmt numFmtId="171" formatCode="#,##0.00"/>
    <numFmt numFmtId="172" formatCode="0"/>
    <numFmt numFmtId="173" formatCode="#,##0"/>
    <numFmt numFmtId="174" formatCode="_(* #,##0.00_);_(* \(#,##0.00\);_(* \-??_);_(@_)"/>
    <numFmt numFmtId="175" formatCode="@"/>
    <numFmt numFmtId="176" formatCode="\$#,##0.00_);\(#,##0.00\)"/>
    <numFmt numFmtId="177" formatCode="dd/mm/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7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0"/>
    </font>
    <font>
      <b val="true"/>
      <i val="true"/>
      <sz val="18"/>
      <name val="Times New Roman"/>
      <family val="1"/>
    </font>
    <font>
      <sz val="20"/>
      <name val="Times New Roman"/>
      <family val="1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0"/>
    </font>
    <font>
      <sz val="20"/>
      <name val="Times New Roman"/>
      <family val="0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9"/>
      <name val="Times New Roman"/>
      <family val="1"/>
    </font>
    <font>
      <b val="true"/>
      <i val="true"/>
      <u val="single"/>
      <sz val="12"/>
      <name val="Arial"/>
      <family val="0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i val="true"/>
      <sz val="9"/>
      <name val="Arial"/>
      <family val="2"/>
    </font>
    <font>
      <b val="true"/>
      <i val="true"/>
      <u val="single"/>
      <sz val="12"/>
      <name val="Times New Roman"/>
      <family val="0"/>
    </font>
    <font>
      <b val="true"/>
      <sz val="8"/>
      <name val="Times New Roman"/>
      <family val="0"/>
    </font>
    <font>
      <b val="true"/>
      <u val="singl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0"/>
    </font>
    <font>
      <b val="true"/>
      <i val="true"/>
      <u val="singl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0"/>
    </font>
    <font>
      <b val="true"/>
      <i val="true"/>
      <sz val="24"/>
      <name val="Times New Roman"/>
      <family val="0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sz val="6"/>
      <name val="Arial"/>
      <family val="0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6"/>
      <name val="Times New Roman"/>
      <family val="0"/>
    </font>
    <font>
      <b val="true"/>
      <sz val="8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7"/>
      <name val="Times New Roman"/>
      <family val="1"/>
    </font>
    <font>
      <sz val="6"/>
      <name val="Times New Roman"/>
      <family val="1"/>
    </font>
    <font>
      <sz val="6"/>
      <name val="Times New Roman"/>
      <family val="0"/>
    </font>
    <font>
      <sz val="11"/>
      <name val="Times New Roman"/>
      <family val="0"/>
    </font>
    <font>
      <sz val="8"/>
      <name val="Times New Roman"/>
      <family val="0"/>
    </font>
    <font>
      <b val="true"/>
      <u val="single"/>
      <sz val="12"/>
      <name val="Times New Roman"/>
      <family val="1"/>
    </font>
    <font>
      <sz val="10"/>
      <name val="Arial"/>
      <family val="2"/>
    </font>
    <font>
      <b val="true"/>
      <u val="single"/>
      <sz val="11"/>
      <name val="Times New Roman"/>
      <family val="1"/>
    </font>
    <font>
      <sz val="10"/>
      <name val="Times New Roman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3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5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5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5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5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5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5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" xfId="26"/>
    <cellStyle name="PORCENTAJE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9.85"/>
    <col collapsed="false" customWidth="true" hidden="false" outlineLevel="0" max="9" min="9" style="0" width="23.85"/>
    <col collapsed="false" customWidth="true" hidden="false" outlineLevel="0" max="10" min="10" style="0" width="3.56"/>
    <col collapsed="false" customWidth="true" hidden="false" outlineLevel="0" max="11" min="11" style="0" width="7.56"/>
  </cols>
  <sheetData>
    <row r="1" customFormat="false" ht="18" hidden="false" customHeight="false" outlineLevel="0" collapsed="false">
      <c r="B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I2" s="3"/>
      <c r="K2" s="3"/>
    </row>
    <row r="3" customFormat="false" ht="13.5" hidden="false" customHeight="false" outlineLevel="0" collapsed="false"/>
    <row r="4" customFormat="false" ht="16.5" hidden="false" customHeight="false" outlineLevel="0" collapsed="false">
      <c r="B4" s="4"/>
      <c r="C4" s="5"/>
      <c r="D4" s="5"/>
      <c r="E4" s="5"/>
      <c r="F4" s="5"/>
      <c r="G4" s="5"/>
      <c r="H4" s="5"/>
      <c r="I4" s="6"/>
      <c r="K4" s="3"/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8"/>
      <c r="I5" s="9"/>
      <c r="K5" s="3"/>
    </row>
    <row r="6" customFormat="false" ht="15.75" hidden="false" customHeight="false" outlineLevel="0" collapsed="false">
      <c r="B6" s="7"/>
      <c r="C6" s="8"/>
      <c r="D6" s="8"/>
      <c r="E6" s="8"/>
      <c r="F6" s="8"/>
      <c r="G6" s="8"/>
      <c r="H6" s="8"/>
      <c r="I6" s="9"/>
      <c r="K6" s="3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  <c r="H7" s="8"/>
      <c r="I7" s="9"/>
      <c r="K7" s="3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8"/>
      <c r="I8" s="9"/>
      <c r="K8" s="3"/>
    </row>
    <row r="9" s="10" customFormat="true" ht="15.75" hidden="false" customHeight="false" outlineLevel="0" collapsed="false">
      <c r="B9" s="7"/>
      <c r="C9" s="8"/>
      <c r="D9" s="8"/>
      <c r="E9" s="8"/>
      <c r="F9" s="8"/>
      <c r="G9" s="8"/>
      <c r="H9" s="8"/>
      <c r="I9" s="9"/>
      <c r="K9" s="3"/>
    </row>
    <row r="10" s="10" customFormat="true" ht="15.75" hidden="false" customHeight="false" outlineLevel="0" collapsed="false">
      <c r="B10" s="7"/>
      <c r="C10" s="8"/>
      <c r="D10" s="8"/>
      <c r="E10" s="8"/>
      <c r="F10" s="8"/>
      <c r="G10" s="8"/>
      <c r="H10" s="8"/>
      <c r="I10" s="9"/>
      <c r="K10" s="3"/>
    </row>
    <row r="11" s="10" customFormat="true" ht="15.75" hidden="false" customHeight="false" outlineLevel="0" collapsed="false">
      <c r="B11" s="7"/>
      <c r="C11" s="8"/>
      <c r="D11" s="8"/>
      <c r="E11" s="8"/>
      <c r="F11" s="8"/>
      <c r="G11" s="8"/>
      <c r="H11" s="8"/>
      <c r="I11" s="9"/>
      <c r="K11" s="3"/>
    </row>
    <row r="12" s="10" customFormat="true" ht="15.75" hidden="false" customHeight="false" outlineLevel="0" collapsed="false">
      <c r="B12" s="7"/>
      <c r="C12" s="8"/>
      <c r="D12" s="8"/>
      <c r="E12" s="8"/>
      <c r="F12" s="8"/>
      <c r="G12" s="8"/>
      <c r="H12" s="8"/>
      <c r="I12" s="9"/>
      <c r="K12" s="3"/>
    </row>
    <row r="13" customFormat="false" ht="15.75" hidden="false" customHeight="false" outlineLevel="0" collapsed="false">
      <c r="B13" s="7"/>
      <c r="C13" s="8"/>
      <c r="D13" s="8"/>
      <c r="E13" s="8"/>
      <c r="F13" s="8"/>
      <c r="G13" s="8"/>
      <c r="H13" s="8"/>
      <c r="I13" s="9"/>
      <c r="K13" s="3"/>
    </row>
    <row r="14" customFormat="false" ht="15.75" hidden="false" customHeight="false" outlineLevel="0" collapsed="false">
      <c r="B14" s="7"/>
      <c r="C14" s="8"/>
      <c r="D14" s="8"/>
      <c r="E14" s="8"/>
      <c r="F14" s="8"/>
      <c r="G14" s="8"/>
      <c r="H14" s="8"/>
      <c r="I14" s="9"/>
      <c r="K14" s="3"/>
    </row>
    <row r="15" customFormat="false" ht="15.75" hidden="false" customHeight="false" outlineLevel="0" collapsed="false">
      <c r="B15" s="7"/>
      <c r="C15" s="11" t="s">
        <v>0</v>
      </c>
      <c r="D15" s="11"/>
      <c r="E15" s="11"/>
      <c r="F15" s="11"/>
      <c r="G15" s="8"/>
      <c r="H15" s="8"/>
      <c r="I15" s="9"/>
      <c r="K15" s="3"/>
    </row>
    <row r="16" customFormat="false" ht="15.75" hidden="false" customHeight="false" outlineLevel="0" collapsed="false">
      <c r="B16" s="7"/>
      <c r="C16" s="8"/>
      <c r="D16" s="8"/>
      <c r="E16" s="8"/>
      <c r="F16" s="8"/>
      <c r="G16" s="8"/>
      <c r="H16" s="8"/>
      <c r="I16" s="9"/>
      <c r="K16" s="3"/>
    </row>
    <row r="17" customFormat="false" ht="15.75" hidden="false" customHeight="false" outlineLevel="0" collapsed="false">
      <c r="B17" s="7"/>
      <c r="C17" s="8"/>
      <c r="D17" s="8"/>
      <c r="E17" s="8"/>
      <c r="F17" s="8"/>
      <c r="G17" s="8"/>
      <c r="H17" s="8"/>
      <c r="I17" s="9"/>
      <c r="K17" s="3"/>
    </row>
    <row r="18" customFormat="false" ht="15.75" hidden="false" customHeight="true" outlineLevel="0" collapsed="false">
      <c r="B18" s="12" t="s">
        <v>1</v>
      </c>
      <c r="C18" s="12"/>
      <c r="D18" s="12"/>
      <c r="E18" s="12"/>
      <c r="F18" s="12"/>
      <c r="G18" s="12"/>
      <c r="H18" s="12"/>
      <c r="I18" s="12"/>
      <c r="K18" s="3"/>
    </row>
    <row r="19" customFormat="false" ht="15.7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K19" s="3"/>
    </row>
    <row r="20" customFormat="false" ht="15.75" hidden="false" customHeight="false" outlineLevel="0" collapsed="false">
      <c r="B20" s="7"/>
      <c r="C20" s="8"/>
      <c r="D20" s="8"/>
      <c r="E20" s="8"/>
      <c r="F20" s="8"/>
      <c r="G20" s="8"/>
      <c r="H20" s="8"/>
      <c r="I20" s="9"/>
      <c r="K20" s="3"/>
    </row>
    <row r="21" customFormat="false" ht="15.75" hidden="false" customHeight="false" outlineLevel="0" collapsed="false">
      <c r="B21" s="7"/>
      <c r="C21" s="8"/>
      <c r="D21" s="8"/>
      <c r="E21" s="8"/>
      <c r="F21" s="8"/>
      <c r="G21" s="8"/>
      <c r="H21" s="8"/>
      <c r="I21" s="9"/>
      <c r="K21" s="3"/>
    </row>
    <row r="22" customFormat="false" ht="15.75" hidden="false" customHeight="false" outlineLevel="0" collapsed="false">
      <c r="B22" s="7"/>
      <c r="C22" s="8"/>
      <c r="D22" s="8"/>
      <c r="E22" s="8"/>
      <c r="F22" s="8"/>
      <c r="G22" s="8"/>
      <c r="H22" s="8"/>
      <c r="I22" s="9"/>
      <c r="K22" s="3"/>
    </row>
    <row r="23" customFormat="false" ht="15.75" hidden="false" customHeight="false" outlineLevel="0" collapsed="false">
      <c r="B23" s="7"/>
      <c r="C23" s="8"/>
      <c r="D23" s="8"/>
      <c r="E23" s="8"/>
      <c r="F23" s="8"/>
      <c r="G23" s="8"/>
      <c r="H23" s="8"/>
      <c r="I23" s="9"/>
      <c r="K23" s="3"/>
    </row>
    <row r="24" customFormat="false" ht="15.75" hidden="false" customHeight="false" outlineLevel="0" collapsed="false">
      <c r="B24" s="7"/>
      <c r="C24" s="13" t="s">
        <v>2</v>
      </c>
      <c r="D24" s="8"/>
      <c r="E24" s="8"/>
      <c r="F24" s="8"/>
      <c r="G24" s="8"/>
      <c r="H24" s="8"/>
      <c r="I24" s="9"/>
      <c r="K24" s="3"/>
    </row>
    <row r="25" customFormat="false" ht="20.25" hidden="false" customHeight="false" outlineLevel="0" collapsed="false">
      <c r="B25" s="7"/>
      <c r="C25" s="14"/>
      <c r="D25" s="8"/>
      <c r="E25" s="15" t="s">
        <v>3</v>
      </c>
      <c r="F25" s="15"/>
      <c r="G25" s="15"/>
      <c r="H25" s="15"/>
      <c r="I25" s="9"/>
      <c r="K25" s="3"/>
    </row>
    <row r="26" customFormat="false" ht="19.5" hidden="false" customHeight="false" outlineLevel="0" collapsed="false">
      <c r="B26" s="7"/>
      <c r="C26" s="8"/>
      <c r="D26" s="8"/>
      <c r="E26" s="16"/>
      <c r="F26" s="8"/>
      <c r="G26" s="8"/>
      <c r="H26" s="8"/>
      <c r="I26" s="9"/>
      <c r="K26" s="3"/>
    </row>
    <row r="27" customFormat="false" ht="19.5" hidden="false" customHeight="false" outlineLevel="0" collapsed="false">
      <c r="B27" s="7"/>
      <c r="C27" s="8"/>
      <c r="D27" s="8"/>
      <c r="E27" s="16"/>
      <c r="F27" s="8"/>
      <c r="G27" s="8"/>
      <c r="H27" s="8"/>
      <c r="I27" s="9"/>
      <c r="K27" s="3"/>
    </row>
    <row r="28" customFormat="false" ht="15.75" hidden="false" customHeight="false" outlineLevel="0" collapsed="false">
      <c r="B28" s="7"/>
      <c r="C28" s="8"/>
      <c r="D28" s="8"/>
      <c r="E28" s="8"/>
      <c r="F28" s="8"/>
      <c r="G28" s="8"/>
      <c r="H28" s="8"/>
      <c r="I28" s="9"/>
      <c r="K28" s="3"/>
    </row>
    <row r="29" customFormat="false" ht="19.5" hidden="false" customHeight="false" outlineLevel="0" collapsed="false">
      <c r="B29" s="7"/>
      <c r="C29" s="13" t="s">
        <v>4</v>
      </c>
      <c r="D29" s="8"/>
      <c r="E29" s="16"/>
      <c r="F29" s="8"/>
      <c r="G29" s="8"/>
      <c r="H29" s="8"/>
      <c r="I29" s="9"/>
      <c r="K29" s="3"/>
    </row>
    <row r="30" customFormat="false" ht="23.25" hidden="false" customHeight="false" outlineLevel="0" collapsed="false">
      <c r="B30" s="7"/>
      <c r="C30" s="8"/>
      <c r="D30" s="8"/>
      <c r="E30" s="17" t="s">
        <v>5</v>
      </c>
      <c r="F30" s="17"/>
      <c r="G30" s="17"/>
      <c r="H30" s="17"/>
      <c r="I30" s="9"/>
      <c r="K30" s="3"/>
    </row>
    <row r="31" customFormat="false" ht="19.5" hidden="false" customHeight="false" outlineLevel="0" collapsed="false">
      <c r="B31" s="7"/>
      <c r="C31" s="8"/>
      <c r="D31" s="8"/>
      <c r="E31" s="16"/>
      <c r="F31" s="8"/>
      <c r="G31" s="8"/>
      <c r="H31" s="8"/>
      <c r="I31" s="9"/>
      <c r="K31" s="3"/>
    </row>
    <row r="32" customFormat="false" ht="19.5" hidden="false" customHeight="false" outlineLevel="0" collapsed="false">
      <c r="B32" s="7"/>
      <c r="C32" s="8"/>
      <c r="D32" s="8"/>
      <c r="E32" s="16"/>
      <c r="F32" s="8"/>
      <c r="G32" s="8"/>
      <c r="H32" s="8"/>
      <c r="I32" s="9"/>
      <c r="K32" s="3"/>
    </row>
    <row r="33" customFormat="false" ht="19.5" hidden="false" customHeight="false" outlineLevel="0" collapsed="false">
      <c r="B33" s="7"/>
      <c r="C33" s="13" t="s">
        <v>6</v>
      </c>
      <c r="D33" s="8"/>
      <c r="E33" s="16"/>
      <c r="F33" s="8"/>
      <c r="G33" s="8"/>
      <c r="H33" s="8"/>
      <c r="I33" s="9"/>
      <c r="K33" s="3"/>
    </row>
    <row r="34" customFormat="false" ht="19.5" hidden="false" customHeight="false" outlineLevel="0" collapsed="false">
      <c r="B34" s="7"/>
      <c r="C34" s="8"/>
      <c r="D34" s="8"/>
      <c r="E34" s="16"/>
      <c r="F34" s="8"/>
      <c r="G34" s="8"/>
      <c r="H34" s="8"/>
      <c r="I34" s="9"/>
      <c r="K34" s="3"/>
    </row>
    <row r="35" customFormat="false" ht="19.5" hidden="false" customHeight="false" outlineLevel="0" collapsed="false">
      <c r="B35" s="7"/>
      <c r="C35" s="18" t="s">
        <v>7</v>
      </c>
      <c r="D35" s="18"/>
      <c r="E35" s="18"/>
      <c r="F35" s="18"/>
      <c r="G35" s="18"/>
      <c r="H35" s="18"/>
      <c r="I35" s="9"/>
      <c r="K35" s="3"/>
    </row>
    <row r="36" customFormat="false" ht="15.75" hidden="false" customHeight="false" outlineLevel="0" collapsed="false">
      <c r="B36" s="7"/>
      <c r="C36" s="14"/>
      <c r="D36" s="8"/>
      <c r="E36" s="8"/>
      <c r="F36" s="8"/>
      <c r="G36" s="8"/>
      <c r="H36" s="8"/>
      <c r="I36" s="9"/>
      <c r="K36" s="3"/>
    </row>
    <row r="37" customFormat="false" ht="15.75" hidden="false" customHeight="false" outlineLevel="0" collapsed="false">
      <c r="B37" s="7"/>
      <c r="C37" s="8"/>
      <c r="D37" s="8"/>
      <c r="E37" s="8"/>
      <c r="F37" s="8"/>
      <c r="G37" s="8"/>
      <c r="H37" s="8"/>
      <c r="I37" s="9"/>
      <c r="K37" s="3"/>
    </row>
    <row r="38" customFormat="false" ht="26.25" hidden="false" customHeight="false" outlineLevel="0" collapsed="false">
      <c r="B38" s="7"/>
      <c r="C38" s="14"/>
      <c r="D38" s="14"/>
      <c r="E38" s="19" t="s">
        <v>8</v>
      </c>
      <c r="F38" s="14"/>
      <c r="G38" s="14"/>
      <c r="H38" s="14"/>
      <c r="I38" s="9"/>
      <c r="K38" s="3"/>
    </row>
    <row r="39" customFormat="false" ht="15.75" hidden="false" customHeight="false" outlineLevel="0" collapsed="false">
      <c r="B39" s="7"/>
      <c r="C39" s="8"/>
      <c r="D39" s="8"/>
      <c r="E39" s="8"/>
      <c r="F39" s="8"/>
      <c r="G39" s="8"/>
      <c r="H39" s="8"/>
      <c r="I39" s="9"/>
      <c r="K39" s="3"/>
    </row>
    <row r="40" customFormat="false" ht="15.75" hidden="false" customHeight="false" outlineLevel="0" collapsed="false">
      <c r="B40" s="7"/>
      <c r="C40" s="8"/>
      <c r="D40" s="8"/>
      <c r="E40" s="14"/>
      <c r="F40" s="8"/>
      <c r="G40" s="8"/>
      <c r="H40" s="8"/>
      <c r="I40" s="9"/>
      <c r="K40" s="3"/>
    </row>
    <row r="41" customFormat="false" ht="15.75" hidden="false" customHeight="false" outlineLevel="0" collapsed="false">
      <c r="B41" s="7"/>
      <c r="C41" s="8"/>
      <c r="D41" s="8"/>
      <c r="E41" s="8"/>
      <c r="F41" s="8"/>
      <c r="G41" s="8"/>
      <c r="H41" s="8"/>
      <c r="I41" s="9"/>
      <c r="K41" s="3"/>
    </row>
    <row r="42" customFormat="false" ht="15.75" hidden="false" customHeight="false" outlineLevel="0" collapsed="false">
      <c r="B42" s="7"/>
      <c r="C42" s="14"/>
      <c r="D42" s="14"/>
      <c r="E42" s="14"/>
      <c r="F42" s="14"/>
      <c r="G42" s="14"/>
      <c r="H42" s="14"/>
      <c r="I42" s="9"/>
      <c r="K42" s="3"/>
    </row>
    <row r="43" customFormat="false" ht="23.25" hidden="false" customHeight="false" outlineLevel="0" collapsed="false">
      <c r="B43" s="7"/>
      <c r="C43" s="13" t="s">
        <v>9</v>
      </c>
      <c r="D43" s="8"/>
      <c r="E43" s="20"/>
      <c r="F43" s="21" t="n">
        <v>61</v>
      </c>
      <c r="G43" s="22" t="s">
        <v>10</v>
      </c>
      <c r="H43" s="8"/>
      <c r="I43" s="9"/>
      <c r="K43" s="3"/>
    </row>
    <row r="44" customFormat="false" ht="15.75" hidden="false" customHeight="false" outlineLevel="0" collapsed="false">
      <c r="B44" s="7"/>
      <c r="C44" s="8"/>
      <c r="D44" s="8"/>
      <c r="E44" s="8"/>
      <c r="F44" s="8"/>
      <c r="G44" s="8"/>
      <c r="H44" s="8"/>
      <c r="I44" s="9"/>
      <c r="K44" s="3"/>
    </row>
    <row r="45" customFormat="false" ht="15.75" hidden="false" customHeight="false" outlineLevel="0" collapsed="false">
      <c r="B45" s="7"/>
      <c r="C45" s="8"/>
      <c r="D45" s="8"/>
      <c r="E45" s="8"/>
      <c r="F45" s="8"/>
      <c r="G45" s="8"/>
      <c r="H45" s="8"/>
      <c r="I45" s="9"/>
      <c r="K45" s="3"/>
    </row>
    <row r="46" customFormat="false" ht="15.75" hidden="false" customHeight="false" outlineLevel="0" collapsed="false">
      <c r="B46" s="7"/>
      <c r="C46" s="14"/>
      <c r="D46" s="14"/>
      <c r="E46" s="14"/>
      <c r="F46" s="14"/>
      <c r="G46" s="14"/>
      <c r="H46" s="14"/>
      <c r="I46" s="9"/>
      <c r="K46" s="3"/>
    </row>
    <row r="47" customFormat="false" ht="15.75" hidden="false" customHeight="false" outlineLevel="0" collapsed="false">
      <c r="B47" s="7"/>
      <c r="C47" s="14"/>
      <c r="D47" s="14"/>
      <c r="E47" s="14"/>
      <c r="F47" s="14"/>
      <c r="G47" s="14"/>
      <c r="H47" s="14"/>
      <c r="I47" s="9"/>
      <c r="K47" s="3"/>
    </row>
    <row r="48" customFormat="false" ht="20.25" hidden="false" customHeight="false" outlineLevel="0" collapsed="false">
      <c r="B48" s="7"/>
      <c r="C48" s="13" t="s">
        <v>11</v>
      </c>
      <c r="D48" s="14"/>
      <c r="E48" s="20" t="s">
        <v>12</v>
      </c>
      <c r="F48" s="8"/>
      <c r="G48" s="8"/>
      <c r="H48" s="8"/>
      <c r="I48" s="9"/>
      <c r="K48" s="3"/>
    </row>
    <row r="49" customFormat="false" ht="19.5" hidden="false" customHeight="false" outlineLevel="0" collapsed="false">
      <c r="B49" s="7"/>
      <c r="C49" s="23"/>
      <c r="D49" s="16"/>
      <c r="E49" s="8"/>
      <c r="F49" s="8"/>
      <c r="G49" s="8"/>
      <c r="H49" s="8"/>
      <c r="I49" s="9"/>
      <c r="K49" s="3"/>
    </row>
    <row r="50" customFormat="false" ht="20.25" hidden="false" customHeight="false" outlineLevel="0" collapsed="false">
      <c r="B50" s="7"/>
      <c r="C50" s="13" t="s">
        <v>13</v>
      </c>
      <c r="D50" s="14"/>
      <c r="E50" s="20" t="s">
        <v>14</v>
      </c>
      <c r="F50" s="8"/>
      <c r="G50" s="8"/>
      <c r="H50" s="8"/>
      <c r="I50" s="9"/>
      <c r="K50" s="3"/>
    </row>
    <row r="51" customFormat="false" ht="26.25" hidden="false" customHeight="false" outlineLevel="0" collapsed="false">
      <c r="B51" s="7"/>
      <c r="C51" s="8"/>
      <c r="D51" s="24"/>
      <c r="E51" s="8"/>
      <c r="F51" s="8"/>
      <c r="G51" s="8"/>
      <c r="H51" s="8"/>
      <c r="I51" s="9"/>
      <c r="K51" s="3"/>
    </row>
    <row r="52" customFormat="false" ht="26.25" hidden="false" customHeight="false" outlineLevel="0" collapsed="false">
      <c r="B52" s="7"/>
      <c r="C52" s="8"/>
      <c r="D52" s="24"/>
      <c r="E52" s="8"/>
      <c r="F52" s="8"/>
      <c r="G52" s="8"/>
      <c r="H52" s="8"/>
      <c r="I52" s="9"/>
      <c r="K52" s="3"/>
    </row>
    <row r="53" customFormat="false" ht="15.75" hidden="false" customHeight="false" outlineLevel="0" collapsed="false">
      <c r="B53" s="7"/>
      <c r="C53" s="8"/>
      <c r="D53" s="8"/>
      <c r="E53" s="8"/>
      <c r="F53" s="8"/>
      <c r="G53" s="8"/>
      <c r="H53" s="8"/>
      <c r="I53" s="9"/>
      <c r="K53" s="3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9"/>
      <c r="K54" s="3"/>
    </row>
    <row r="55" customFormat="false" ht="16.5" hidden="false" customHeight="false" outlineLevel="0" collapsed="false">
      <c r="B55" s="25"/>
      <c r="C55" s="26"/>
      <c r="D55" s="26"/>
      <c r="E55" s="26"/>
      <c r="F55" s="26"/>
      <c r="G55" s="26"/>
      <c r="H55" s="27"/>
      <c r="I55" s="28"/>
      <c r="K55" s="3"/>
    </row>
    <row r="56" customFormat="false" ht="13.5" hidden="false" customHeight="false" outlineLevel="0" collapsed="false"/>
  </sheetData>
  <mergeCells count="5">
    <mergeCell ref="C15:F15"/>
    <mergeCell ref="B18:I19"/>
    <mergeCell ref="E25:H25"/>
    <mergeCell ref="E30:H30"/>
    <mergeCell ref="C35:H35"/>
  </mergeCells>
  <printOptions headings="false" gridLines="false" gridLinesSet="true" horizontalCentered="true" verticalCentered="true"/>
  <pageMargins left="0.540277777777778" right="0.315277777777778" top="0.279861111111111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1"/>
    <col collapsed="false" customWidth="true" hidden="false" outlineLevel="0" max="3" min="3" style="0" width="2.7"/>
    <col collapsed="false" customWidth="true" hidden="false" outlineLevel="0" max="4" min="4" style="292" width="14.41"/>
    <col collapsed="false" customWidth="true" hidden="false" outlineLevel="0" max="5" min="5" style="292" width="13.14"/>
    <col collapsed="false" customWidth="true" hidden="false" outlineLevel="0" max="6" min="6" style="0" width="3.99"/>
  </cols>
  <sheetData>
    <row r="1" customFormat="false" ht="30" hidden="false" customHeight="true" outlineLevel="0" collapsed="false">
      <c r="A1" s="29"/>
      <c r="B1" s="147"/>
      <c r="C1" s="147"/>
      <c r="D1" s="148"/>
      <c r="E1" s="148"/>
      <c r="F1" s="149"/>
    </row>
    <row r="2" customFormat="false" ht="16.5" hidden="false" customHeight="false" outlineLevel="0" collapsed="false">
      <c r="A2" s="150" t="s">
        <v>308</v>
      </c>
      <c r="B2" s="150"/>
      <c r="C2" s="150"/>
      <c r="D2" s="150"/>
      <c r="E2" s="150"/>
      <c r="F2" s="150"/>
    </row>
    <row r="3" customFormat="false" ht="12.75" hidden="false" customHeight="false" outlineLevel="0" collapsed="false">
      <c r="A3" s="32"/>
      <c r="B3" s="14"/>
      <c r="C3" s="14"/>
      <c r="D3" s="14"/>
      <c r="E3" s="14"/>
      <c r="F3" s="51"/>
    </row>
    <row r="4" customFormat="false" ht="16.5" hidden="false" customHeight="false" outlineLevel="0" collapsed="false">
      <c r="A4" s="412" t="s">
        <v>309</v>
      </c>
      <c r="B4" s="412"/>
      <c r="C4" s="412"/>
      <c r="D4" s="412"/>
      <c r="E4" s="412"/>
      <c r="F4" s="412"/>
    </row>
    <row r="5" customFormat="false" ht="12.75" hidden="false" customHeight="false" outlineLevel="0" collapsed="false">
      <c r="A5" s="152" t="s">
        <v>93</v>
      </c>
      <c r="B5" s="152"/>
      <c r="C5" s="152"/>
      <c r="D5" s="152"/>
      <c r="E5" s="152"/>
      <c r="F5" s="152"/>
    </row>
    <row r="6" customFormat="false" ht="12.75" hidden="false" customHeight="false" outlineLevel="0" collapsed="false">
      <c r="A6" s="152" t="s">
        <v>75</v>
      </c>
      <c r="B6" s="152"/>
      <c r="C6" s="152"/>
      <c r="D6" s="152"/>
      <c r="E6" s="152"/>
      <c r="F6" s="152"/>
    </row>
    <row r="7" customFormat="false" ht="9" hidden="false" customHeight="true" outlineLevel="0" collapsed="false">
      <c r="A7" s="32"/>
      <c r="B7" s="184"/>
      <c r="C7" s="184"/>
      <c r="D7" s="154"/>
      <c r="E7" s="154"/>
      <c r="F7" s="51"/>
    </row>
    <row r="8" customFormat="false" ht="15.75" hidden="false" customHeight="false" outlineLevel="0" collapsed="false">
      <c r="A8" s="32"/>
      <c r="B8" s="184"/>
      <c r="C8" s="184"/>
      <c r="D8" s="413"/>
      <c r="E8" s="414" t="s">
        <v>310</v>
      </c>
      <c r="F8" s="51"/>
    </row>
    <row r="9" customFormat="false" ht="12.75" hidden="false" customHeight="false" outlineLevel="0" collapsed="false">
      <c r="A9" s="32"/>
      <c r="B9" s="14"/>
      <c r="C9" s="14"/>
      <c r="D9" s="154"/>
      <c r="E9" s="154"/>
      <c r="F9" s="51"/>
    </row>
    <row r="10" customFormat="false" ht="13.5" hidden="false" customHeight="false" outlineLevel="0" collapsed="false">
      <c r="A10" s="32"/>
      <c r="B10" s="155"/>
      <c r="C10" s="155"/>
      <c r="D10" s="156"/>
      <c r="E10" s="154"/>
      <c r="F10" s="51"/>
    </row>
    <row r="11" customFormat="false" ht="7.5" hidden="false" customHeight="true" outlineLevel="0" collapsed="false">
      <c r="A11" s="32"/>
      <c r="B11" s="155"/>
      <c r="C11" s="155"/>
      <c r="D11" s="157"/>
      <c r="E11" s="158"/>
      <c r="F11" s="51"/>
    </row>
    <row r="12" customFormat="false" ht="12.75" hidden="false" customHeight="false" outlineLevel="0" collapsed="false">
      <c r="A12" s="32"/>
      <c r="B12" s="159"/>
      <c r="C12" s="159"/>
      <c r="D12" s="415" t="s">
        <v>217</v>
      </c>
      <c r="E12" s="415" t="s">
        <v>218</v>
      </c>
      <c r="F12" s="51"/>
    </row>
    <row r="13" customFormat="false" ht="8.25" hidden="false" customHeight="true" outlineLevel="0" collapsed="false">
      <c r="A13" s="32"/>
      <c r="B13" s="159"/>
      <c r="C13" s="159"/>
      <c r="D13" s="416"/>
      <c r="E13" s="416"/>
      <c r="F13" s="51"/>
    </row>
    <row r="14" customFormat="false" ht="15" hidden="false" customHeight="false" outlineLevel="0" collapsed="false">
      <c r="A14" s="32"/>
      <c r="B14" s="417" t="s">
        <v>311</v>
      </c>
      <c r="C14" s="417"/>
      <c r="D14" s="163"/>
      <c r="E14" s="163"/>
      <c r="F14" s="51"/>
    </row>
    <row r="15" customFormat="false" ht="12.75" hidden="false" customHeight="false" outlineLevel="0" collapsed="false">
      <c r="A15" s="32"/>
      <c r="B15" s="159"/>
      <c r="C15" s="159"/>
      <c r="D15" s="163"/>
      <c r="E15" s="163"/>
      <c r="F15" s="51"/>
    </row>
    <row r="16" customFormat="false" ht="14.25" hidden="false" customHeight="false" outlineLevel="0" collapsed="false">
      <c r="A16" s="32"/>
      <c r="B16" s="159" t="s">
        <v>312</v>
      </c>
      <c r="C16" s="159" t="s">
        <v>24</v>
      </c>
      <c r="D16" s="76" t="n">
        <v>1005.58</v>
      </c>
      <c r="E16" s="76" t="n">
        <v>10951.02</v>
      </c>
      <c r="F16" s="51"/>
    </row>
    <row r="17" customFormat="false" ht="14.25" hidden="false" customHeight="false" outlineLevel="0" collapsed="false">
      <c r="A17" s="32"/>
      <c r="B17" s="159" t="s">
        <v>313</v>
      </c>
      <c r="C17" s="159" t="s">
        <v>24</v>
      </c>
      <c r="D17" s="76" t="n">
        <v>33.73</v>
      </c>
      <c r="E17" s="76" t="n">
        <v>0</v>
      </c>
      <c r="F17" s="51"/>
    </row>
    <row r="18" customFormat="false" ht="14.25" hidden="false" customHeight="false" outlineLevel="0" collapsed="false">
      <c r="A18" s="32"/>
      <c r="B18" s="159" t="s">
        <v>314</v>
      </c>
      <c r="C18" s="159" t="s">
        <v>24</v>
      </c>
      <c r="D18" s="76" t="n">
        <v>84.62</v>
      </c>
      <c r="E18" s="76" t="n">
        <v>0</v>
      </c>
      <c r="F18" s="51"/>
    </row>
    <row r="19" customFormat="false" ht="14.25" hidden="false" customHeight="false" outlineLevel="0" collapsed="false">
      <c r="A19" s="32"/>
      <c r="B19" s="159" t="s">
        <v>315</v>
      </c>
      <c r="C19" s="159" t="s">
        <v>24</v>
      </c>
      <c r="D19" s="76" t="n">
        <v>5860.55</v>
      </c>
      <c r="E19" s="76" t="n">
        <v>5367.71</v>
      </c>
      <c r="F19" s="51"/>
    </row>
    <row r="20" customFormat="false" ht="15" hidden="false" customHeight="false" outlineLevel="0" collapsed="false">
      <c r="A20" s="32"/>
      <c r="B20" s="159"/>
      <c r="C20" s="159"/>
      <c r="D20" s="76"/>
      <c r="E20" s="76"/>
      <c r="F20" s="51"/>
    </row>
    <row r="21" customFormat="false" ht="18" hidden="false" customHeight="true" outlineLevel="0" collapsed="false">
      <c r="A21" s="32"/>
      <c r="B21" s="168" t="s">
        <v>316</v>
      </c>
      <c r="C21" s="168" t="s">
        <v>24</v>
      </c>
      <c r="D21" s="77" t="n">
        <f aca="false">SUM(D14:D20)</f>
        <v>6984.48</v>
      </c>
      <c r="E21" s="77" t="n">
        <f aca="false">SUM(E14:E20)</f>
        <v>16318.73</v>
      </c>
      <c r="F21" s="51"/>
    </row>
    <row r="22" customFormat="false" ht="18" hidden="false" customHeight="true" outlineLevel="0" collapsed="false">
      <c r="A22" s="32"/>
      <c r="B22" s="168"/>
      <c r="C22" s="168"/>
      <c r="D22" s="76"/>
      <c r="E22" s="76"/>
      <c r="F22" s="51"/>
    </row>
    <row r="23" customFormat="false" ht="14.25" hidden="false" customHeight="false" outlineLevel="0" collapsed="false">
      <c r="A23" s="32"/>
      <c r="B23" s="159"/>
      <c r="C23" s="159"/>
      <c r="D23" s="76"/>
      <c r="E23" s="76"/>
      <c r="F23" s="51"/>
    </row>
    <row r="24" customFormat="false" ht="14.25" hidden="false" customHeight="false" outlineLevel="0" collapsed="false">
      <c r="A24" s="32"/>
      <c r="B24" s="417" t="s">
        <v>317</v>
      </c>
      <c r="C24" s="417"/>
      <c r="D24" s="76"/>
      <c r="E24" s="76"/>
      <c r="F24" s="51"/>
    </row>
    <row r="25" customFormat="false" ht="14.25" hidden="false" customHeight="false" outlineLevel="0" collapsed="false">
      <c r="A25" s="32"/>
      <c r="B25" s="159"/>
      <c r="C25" s="159"/>
      <c r="D25" s="76"/>
      <c r="E25" s="76"/>
      <c r="F25" s="51"/>
    </row>
    <row r="26" customFormat="false" ht="14.25" hidden="false" customHeight="false" outlineLevel="0" collapsed="false">
      <c r="A26" s="32"/>
      <c r="B26" s="159" t="s">
        <v>318</v>
      </c>
      <c r="C26" s="159" t="s">
        <v>24</v>
      </c>
      <c r="D26" s="418" t="n">
        <v>-19313.2</v>
      </c>
      <c r="E26" s="418" t="n">
        <v>-19339.74</v>
      </c>
      <c r="F26" s="51"/>
    </row>
    <row r="27" customFormat="false" ht="14.25" hidden="false" customHeight="false" outlineLevel="0" collapsed="false">
      <c r="A27" s="32"/>
      <c r="B27" s="159"/>
      <c r="C27" s="159"/>
      <c r="D27" s="76"/>
      <c r="E27" s="76"/>
      <c r="F27" s="51"/>
    </row>
    <row r="28" customFormat="false" ht="0.75" hidden="false" customHeight="true" outlineLevel="0" collapsed="false">
      <c r="A28" s="32"/>
      <c r="B28" s="159"/>
      <c r="C28" s="159"/>
      <c r="D28" s="76"/>
      <c r="E28" s="76"/>
      <c r="F28" s="51"/>
    </row>
    <row r="29" customFormat="false" ht="3" hidden="false" customHeight="true" outlineLevel="0" collapsed="false">
      <c r="A29" s="32"/>
      <c r="B29" s="159"/>
      <c r="C29" s="159"/>
      <c r="D29" s="76"/>
      <c r="E29" s="76"/>
      <c r="F29" s="51"/>
    </row>
    <row r="30" customFormat="false" ht="18.75" hidden="false" customHeight="true" outlineLevel="0" collapsed="false">
      <c r="A30" s="32"/>
      <c r="B30" s="168" t="s">
        <v>319</v>
      </c>
      <c r="C30" s="168" t="s">
        <v>24</v>
      </c>
      <c r="D30" s="419" t="s">
        <v>320</v>
      </c>
      <c r="E30" s="420" t="n">
        <f aca="false">SUM(E26:E29)</f>
        <v>-19339.74</v>
      </c>
      <c r="F30" s="51"/>
      <c r="G30" s="54"/>
    </row>
    <row r="31" customFormat="false" ht="5.25" hidden="false" customHeight="true" outlineLevel="0" collapsed="false">
      <c r="A31" s="32"/>
      <c r="B31" s="168"/>
      <c r="C31" s="168"/>
      <c r="D31" s="76"/>
      <c r="E31" s="76"/>
      <c r="F31" s="51"/>
    </row>
    <row r="32" customFormat="false" ht="14.25" hidden="false" customHeight="false" outlineLevel="0" collapsed="false">
      <c r="A32" s="32"/>
      <c r="B32" s="159"/>
      <c r="C32" s="159"/>
      <c r="D32" s="76"/>
      <c r="E32" s="76"/>
      <c r="F32" s="51"/>
    </row>
    <row r="33" customFormat="false" ht="12" hidden="false" customHeight="true" outlineLevel="0" collapsed="false">
      <c r="A33" s="32"/>
      <c r="B33" s="174"/>
      <c r="C33" s="174"/>
      <c r="D33" s="79"/>
      <c r="E33" s="79"/>
      <c r="F33" s="51"/>
    </row>
    <row r="34" customFormat="false" ht="12" hidden="true" customHeight="true" outlineLevel="0" collapsed="false"/>
    <row r="35" customFormat="false" ht="11.25" hidden="true" customHeight="true" outlineLevel="0" collapsed="false">
      <c r="A35" s="32"/>
      <c r="B35" s="162"/>
      <c r="C35" s="162"/>
      <c r="D35" s="79"/>
      <c r="E35" s="79"/>
      <c r="F35" s="51"/>
    </row>
    <row r="36" customFormat="false" ht="3.75" hidden="false" customHeight="true" outlineLevel="0" collapsed="false">
      <c r="A36" s="32"/>
      <c r="B36" s="159"/>
      <c r="C36" s="159"/>
      <c r="D36" s="76"/>
      <c r="E36" s="76"/>
      <c r="F36" s="51"/>
    </row>
    <row r="37" customFormat="false" ht="22.5" hidden="false" customHeight="true" outlineLevel="0" collapsed="false">
      <c r="A37" s="32"/>
      <c r="B37" s="168" t="s">
        <v>321</v>
      </c>
      <c r="C37" s="168" t="s">
        <v>24</v>
      </c>
      <c r="D37" s="421" t="n">
        <f aca="false">+D21+D26+D28+D33</f>
        <v>-12328.72</v>
      </c>
      <c r="E37" s="421" t="n">
        <f aca="false">+E21+E26+E28+E33</f>
        <v>-3021.01</v>
      </c>
      <c r="F37" s="51"/>
    </row>
    <row r="38" customFormat="false" ht="6.75" hidden="false" customHeight="true" outlineLevel="0" collapsed="false">
      <c r="A38" s="32"/>
      <c r="B38" s="159"/>
      <c r="C38" s="159"/>
      <c r="D38" s="422"/>
      <c r="E38" s="422"/>
      <c r="F38" s="51"/>
    </row>
    <row r="39" customFormat="false" ht="13.5" hidden="false" customHeight="false" outlineLevel="0" collapsed="false">
      <c r="A39" s="32"/>
      <c r="B39" s="159"/>
      <c r="C39" s="159"/>
      <c r="D39" s="154"/>
      <c r="E39" s="154"/>
      <c r="F39" s="51"/>
    </row>
    <row r="40" customFormat="false" ht="12.75" hidden="false" customHeight="false" outlineLevel="0" collapsed="false">
      <c r="A40" s="32"/>
      <c r="B40" s="175" t="s">
        <v>129</v>
      </c>
      <c r="C40" s="175"/>
      <c r="D40" s="154"/>
      <c r="E40" s="154"/>
      <c r="F40" s="51"/>
    </row>
    <row r="41" customFormat="false" ht="6" hidden="false" customHeight="true" outlineLevel="0" collapsed="false">
      <c r="A41" s="58"/>
      <c r="B41" s="176"/>
      <c r="C41" s="176"/>
      <c r="D41" s="177"/>
      <c r="E41" s="177"/>
      <c r="F41" s="60"/>
    </row>
    <row r="42" customFormat="false" ht="13.5" hidden="false" customHeight="false" outlineLevel="0" collapsed="false">
      <c r="D42" s="0"/>
      <c r="E42" s="0"/>
    </row>
  </sheetData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1" right="0.35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4" activeCellId="0" sqref="G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56"/>
    <col collapsed="false" customWidth="true" hidden="false" outlineLevel="0" max="3" min="3" style="0" width="8.7"/>
    <col collapsed="false" customWidth="true" hidden="false" outlineLevel="0" max="4" min="4" style="0" width="38.99"/>
    <col collapsed="false" customWidth="true" hidden="false" outlineLevel="0" max="5" min="5" style="0" width="10.28"/>
    <col collapsed="false" customWidth="true" hidden="false" outlineLevel="0" max="6" min="6" style="0" width="15.99"/>
    <col collapsed="false" customWidth="true" hidden="false" outlineLevel="0" max="7" min="7" style="0" width="17.42"/>
    <col collapsed="false" customWidth="true" hidden="false" outlineLevel="0" max="8" min="8" style="0" width="0.13"/>
  </cols>
  <sheetData>
    <row r="1" customFormat="false" ht="33" hidden="false" customHeight="true" outlineLevel="0" collapsed="false">
      <c r="A1" s="8"/>
      <c r="B1" s="423" t="s">
        <v>322</v>
      </c>
      <c r="C1" s="423"/>
      <c r="D1" s="423"/>
      <c r="E1" s="423"/>
      <c r="F1" s="423"/>
      <c r="G1" s="423"/>
      <c r="H1" s="423"/>
    </row>
    <row r="2" customFormat="false" ht="7.5" hidden="false" customHeight="true" outlineLevel="0" collapsed="false">
      <c r="A2" s="8"/>
      <c r="B2" s="424"/>
      <c r="C2" s="261"/>
      <c r="D2" s="261"/>
      <c r="E2" s="264"/>
      <c r="F2" s="186"/>
      <c r="G2" s="186"/>
      <c r="H2" s="425"/>
    </row>
    <row r="3" customFormat="false" ht="16.5" hidden="false" customHeight="false" outlineLevel="0" collapsed="false">
      <c r="A3" s="8"/>
      <c r="B3" s="426" t="s">
        <v>323</v>
      </c>
      <c r="C3" s="426"/>
      <c r="D3" s="426"/>
      <c r="E3" s="426"/>
      <c r="F3" s="426"/>
      <c r="G3" s="426"/>
      <c r="H3" s="426"/>
    </row>
    <row r="4" customFormat="false" ht="12" hidden="false" customHeight="true" outlineLevel="0" collapsed="false">
      <c r="A4" s="8"/>
      <c r="B4" s="152" t="s">
        <v>17</v>
      </c>
      <c r="C4" s="152"/>
      <c r="D4" s="152"/>
      <c r="E4" s="152"/>
      <c r="F4" s="152"/>
      <c r="G4" s="152"/>
      <c r="H4" s="152"/>
    </row>
    <row r="5" customFormat="false" ht="15.75" hidden="false" customHeight="false" outlineLevel="0" collapsed="false">
      <c r="A5" s="8"/>
      <c r="B5" s="32"/>
      <c r="C5" s="261"/>
      <c r="D5" s="261"/>
      <c r="E5" s="264"/>
      <c r="F5" s="427"/>
      <c r="G5" s="427"/>
      <c r="H5" s="425"/>
    </row>
    <row r="6" customFormat="false" ht="15.75" hidden="false" customHeight="false" outlineLevel="0" collapsed="false">
      <c r="A6" s="8"/>
      <c r="B6" s="428" t="s">
        <v>324</v>
      </c>
      <c r="C6" s="429"/>
      <c r="D6" s="429"/>
      <c r="E6" s="430"/>
      <c r="F6" s="186"/>
      <c r="G6" s="186"/>
      <c r="H6" s="425"/>
    </row>
    <row r="7" customFormat="false" ht="10.5" hidden="false" customHeight="true" outlineLevel="0" collapsed="false">
      <c r="A7" s="8"/>
      <c r="B7" s="224"/>
      <c r="C7" s="261"/>
      <c r="D7" s="261"/>
      <c r="E7" s="430"/>
      <c r="F7" s="431"/>
      <c r="G7" s="431"/>
      <c r="H7" s="425"/>
    </row>
    <row r="8" customFormat="false" ht="15" hidden="false" customHeight="false" outlineLevel="0" collapsed="false">
      <c r="A8" s="432"/>
      <c r="B8" s="433"/>
      <c r="C8" s="434" t="s">
        <v>325</v>
      </c>
      <c r="D8" s="434"/>
      <c r="E8" s="434"/>
      <c r="F8" s="434"/>
      <c r="G8" s="434"/>
      <c r="H8" s="434"/>
    </row>
    <row r="9" customFormat="false" ht="28.5" hidden="false" customHeight="true" outlineLevel="0" collapsed="false">
      <c r="A9" s="432"/>
      <c r="B9" s="433"/>
      <c r="C9" s="435" t="s">
        <v>326</v>
      </c>
      <c r="D9" s="435"/>
      <c r="E9" s="435"/>
      <c r="F9" s="435"/>
      <c r="G9" s="435"/>
      <c r="H9" s="434"/>
      <c r="M9" s="436"/>
    </row>
    <row r="10" customFormat="false" ht="15" hidden="false" customHeight="true" outlineLevel="0" collapsed="false">
      <c r="A10" s="432"/>
      <c r="B10" s="433"/>
      <c r="C10" s="437" t="s">
        <v>327</v>
      </c>
      <c r="D10" s="438"/>
      <c r="E10" s="438"/>
      <c r="F10" s="438"/>
      <c r="G10" s="438"/>
      <c r="H10" s="434"/>
    </row>
    <row r="11" customFormat="false" ht="15" hidden="false" customHeight="true" outlineLevel="0" collapsed="false">
      <c r="A11" s="432"/>
      <c r="B11" s="439"/>
      <c r="H11" s="440"/>
    </row>
    <row r="12" customFormat="false" ht="15" hidden="false" customHeight="false" outlineLevel="0" collapsed="false">
      <c r="A12" s="432"/>
      <c r="B12" s="439"/>
      <c r="C12" s="434" t="s">
        <v>328</v>
      </c>
      <c r="D12" s="434"/>
      <c r="E12" s="434"/>
      <c r="F12" s="434"/>
      <c r="G12" s="434"/>
      <c r="H12" s="434"/>
      <c r="K12" s="14"/>
    </row>
    <row r="13" customFormat="false" ht="15" hidden="false" customHeight="false" outlineLevel="0" collapsed="false">
      <c r="A13" s="432"/>
      <c r="B13" s="439"/>
      <c r="C13" s="438"/>
      <c r="D13" s="438"/>
      <c r="E13" s="438"/>
      <c r="F13" s="438"/>
      <c r="G13" s="438"/>
      <c r="H13" s="434"/>
    </row>
    <row r="14" customFormat="false" ht="182.25" hidden="false" customHeight="true" outlineLevel="0" collapsed="false">
      <c r="A14" s="432"/>
      <c r="B14" s="439"/>
      <c r="C14" s="438"/>
      <c r="D14" s="438"/>
      <c r="E14" s="438"/>
      <c r="F14" s="438"/>
      <c r="G14" s="438"/>
      <c r="H14" s="434"/>
      <c r="K14" s="14"/>
      <c r="M14" s="14"/>
    </row>
    <row r="15" customFormat="false" ht="15" hidden="false" customHeight="false" outlineLevel="0" collapsed="false">
      <c r="A15" s="432"/>
      <c r="B15" s="439"/>
      <c r="C15" s="434" t="s">
        <v>329</v>
      </c>
      <c r="D15" s="434"/>
      <c r="E15" s="434"/>
      <c r="F15" s="434"/>
      <c r="G15" s="434"/>
      <c r="H15" s="434"/>
      <c r="M15" s="14"/>
      <c r="N15" s="14"/>
    </row>
    <row r="16" customFormat="false" ht="15" hidden="false" customHeight="false" outlineLevel="0" collapsed="false">
      <c r="A16" s="432"/>
      <c r="B16" s="439"/>
      <c r="C16" s="438"/>
      <c r="D16" s="438"/>
      <c r="E16" s="438"/>
      <c r="F16" s="438"/>
      <c r="G16" s="438"/>
      <c r="H16" s="434"/>
      <c r="M16" s="14"/>
      <c r="N16" s="14"/>
    </row>
    <row r="17" customFormat="false" ht="15" hidden="false" customHeight="false" outlineLevel="0" collapsed="false">
      <c r="A17" s="432"/>
      <c r="B17" s="439"/>
      <c r="C17" s="441" t="s">
        <v>330</v>
      </c>
      <c r="D17" s="442"/>
      <c r="E17" s="443"/>
      <c r="F17" s="443"/>
      <c r="G17" s="443"/>
      <c r="H17" s="440"/>
    </row>
    <row r="18" customFormat="false" ht="15" hidden="false" customHeight="true" outlineLevel="0" collapsed="false">
      <c r="A18" s="432"/>
      <c r="B18" s="439"/>
      <c r="C18" s="443"/>
      <c r="D18" s="444" t="s">
        <v>331</v>
      </c>
      <c r="E18" s="444"/>
      <c r="F18" s="444"/>
      <c r="G18" s="444"/>
      <c r="H18" s="444"/>
    </row>
    <row r="19" customFormat="false" ht="15" hidden="false" customHeight="false" outlineLevel="0" collapsed="false">
      <c r="A19" s="432"/>
      <c r="B19" s="439"/>
      <c r="C19" s="443"/>
      <c r="D19" s="443"/>
      <c r="E19" s="443"/>
      <c r="F19" s="443"/>
      <c r="G19" s="443"/>
      <c r="H19" s="440"/>
    </row>
    <row r="20" customFormat="false" ht="15" hidden="false" customHeight="false" outlineLevel="0" collapsed="false">
      <c r="A20" s="432"/>
      <c r="B20" s="439"/>
      <c r="C20" s="445" t="s">
        <v>332</v>
      </c>
      <c r="D20" s="443"/>
      <c r="E20" s="443"/>
      <c r="F20" s="443"/>
      <c r="G20" s="443"/>
      <c r="H20" s="440"/>
    </row>
    <row r="21" customFormat="false" ht="15" hidden="false" customHeight="false" outlineLevel="0" collapsed="false">
      <c r="A21" s="432"/>
      <c r="B21" s="439"/>
      <c r="C21" s="443"/>
      <c r="D21" s="444" t="s">
        <v>333</v>
      </c>
      <c r="E21" s="444"/>
      <c r="F21" s="444"/>
      <c r="G21" s="444"/>
      <c r="H21" s="444"/>
    </row>
    <row r="22" customFormat="false" ht="15" hidden="false" customHeight="false" outlineLevel="0" collapsed="false">
      <c r="A22" s="432"/>
      <c r="B22" s="439"/>
      <c r="C22" s="443"/>
      <c r="D22" s="444" t="s">
        <v>334</v>
      </c>
      <c r="E22" s="444"/>
      <c r="F22" s="444"/>
      <c r="G22" s="444"/>
      <c r="H22" s="444"/>
    </row>
    <row r="23" customFormat="false" ht="15" hidden="false" customHeight="false" outlineLevel="0" collapsed="false">
      <c r="A23" s="432"/>
      <c r="B23" s="439"/>
      <c r="C23" s="443"/>
      <c r="D23" s="444" t="s">
        <v>335</v>
      </c>
      <c r="E23" s="444"/>
      <c r="F23" s="444"/>
      <c r="G23" s="444"/>
      <c r="H23" s="444"/>
    </row>
    <row r="24" customFormat="false" ht="15" hidden="false" customHeight="false" outlineLevel="0" collapsed="false">
      <c r="A24" s="432"/>
      <c r="B24" s="439"/>
      <c r="C24" s="443"/>
      <c r="D24" s="444" t="s">
        <v>336</v>
      </c>
      <c r="E24" s="444"/>
      <c r="F24" s="444"/>
      <c r="G24" s="444"/>
      <c r="H24" s="444"/>
    </row>
    <row r="25" customFormat="false" ht="15" hidden="false" customHeight="false" outlineLevel="0" collapsed="false">
      <c r="A25" s="432"/>
      <c r="B25" s="439"/>
      <c r="C25" s="443"/>
      <c r="D25" s="443"/>
      <c r="E25" s="443"/>
      <c r="F25" s="443"/>
      <c r="G25" s="443"/>
      <c r="H25" s="440"/>
    </row>
    <row r="26" customFormat="false" ht="15" hidden="false" customHeight="false" outlineLevel="0" collapsed="false">
      <c r="A26" s="432"/>
      <c r="B26" s="439"/>
      <c r="C26" s="445" t="s">
        <v>337</v>
      </c>
      <c r="D26" s="443"/>
      <c r="E26" s="443"/>
      <c r="F26" s="443"/>
      <c r="G26" s="443"/>
      <c r="H26" s="440"/>
    </row>
    <row r="27" customFormat="false" ht="15" hidden="false" customHeight="false" outlineLevel="0" collapsed="false">
      <c r="A27" s="432"/>
      <c r="B27" s="439"/>
      <c r="C27" s="443"/>
      <c r="D27" s="444" t="s">
        <v>338</v>
      </c>
      <c r="E27" s="444"/>
      <c r="F27" s="444"/>
      <c r="G27" s="444"/>
      <c r="H27" s="444"/>
    </row>
    <row r="28" customFormat="false" ht="15" hidden="false" customHeight="false" outlineLevel="0" collapsed="false">
      <c r="A28" s="432"/>
      <c r="B28" s="439"/>
      <c r="C28" s="443"/>
      <c r="D28" s="444" t="s">
        <v>339</v>
      </c>
      <c r="E28" s="444"/>
      <c r="F28" s="444"/>
      <c r="G28" s="444"/>
      <c r="H28" s="444"/>
    </row>
    <row r="29" customFormat="false" ht="15" hidden="false" customHeight="false" outlineLevel="0" collapsed="false">
      <c r="A29" s="432"/>
      <c r="B29" s="439"/>
      <c r="C29" s="443"/>
      <c r="D29" s="444"/>
      <c r="E29" s="444"/>
      <c r="F29" s="444"/>
      <c r="G29" s="444"/>
      <c r="H29" s="444"/>
    </row>
    <row r="30" customFormat="false" ht="15" hidden="false" customHeight="false" outlineLevel="0" collapsed="false">
      <c r="A30" s="432"/>
      <c r="B30" s="439"/>
      <c r="C30" s="56" t="s">
        <v>129</v>
      </c>
      <c r="D30" s="443"/>
      <c r="E30" s="443"/>
      <c r="F30" s="443"/>
      <c r="G30" s="443"/>
      <c r="H30" s="440"/>
    </row>
    <row r="31" customFormat="false" ht="15.75" hidden="false" customHeight="false" outlineLevel="0" collapsed="false">
      <c r="A31" s="432"/>
      <c r="B31" s="58"/>
      <c r="C31" s="446"/>
      <c r="D31" s="446"/>
      <c r="E31" s="446"/>
      <c r="F31" s="446"/>
      <c r="G31" s="446"/>
      <c r="H31" s="447"/>
    </row>
    <row r="32" customFormat="false" ht="15.75" hidden="false" customHeight="false" outlineLevel="0" collapsed="false">
      <c r="A32" s="432"/>
      <c r="B32" s="442"/>
      <c r="C32" s="443"/>
      <c r="D32" s="443"/>
      <c r="E32" s="443"/>
      <c r="F32" s="443"/>
      <c r="G32" s="443"/>
      <c r="H32" s="443"/>
    </row>
    <row r="33" customFormat="false" ht="15" hidden="false" customHeight="false" outlineLevel="0" collapsed="false">
      <c r="A33" s="432"/>
      <c r="B33" s="442"/>
      <c r="C33" s="443"/>
      <c r="D33" s="443"/>
      <c r="E33" s="443"/>
      <c r="F33" s="443"/>
      <c r="G33" s="443"/>
      <c r="H33" s="443"/>
    </row>
    <row r="34" customFormat="false" ht="15" hidden="false" customHeight="false" outlineLevel="0" collapsed="false">
      <c r="A34" s="432"/>
      <c r="B34" s="442"/>
      <c r="C34" s="443"/>
      <c r="D34" s="443"/>
      <c r="E34" s="443"/>
      <c r="F34" s="443"/>
      <c r="G34" s="443"/>
      <c r="H34" s="443"/>
    </row>
    <row r="35" customFormat="false" ht="15" hidden="false" customHeight="false" outlineLevel="0" collapsed="false">
      <c r="A35" s="432"/>
      <c r="B35" s="442"/>
      <c r="C35" s="443"/>
      <c r="D35" s="443"/>
      <c r="E35" s="443"/>
      <c r="F35" s="443"/>
      <c r="G35" s="443"/>
      <c r="H35" s="443"/>
    </row>
    <row r="36" customFormat="false" ht="15.75" hidden="false" customHeight="false" outlineLevel="0" collapsed="false">
      <c r="A36" s="432"/>
      <c r="B36" s="442"/>
      <c r="C36" s="443"/>
      <c r="D36" s="443"/>
      <c r="E36" s="443"/>
      <c r="F36" s="443"/>
      <c r="G36" s="443"/>
      <c r="H36" s="443"/>
    </row>
    <row r="37" customFormat="false" ht="27.75" hidden="false" customHeight="true" outlineLevel="0" collapsed="false">
      <c r="A37" s="8"/>
      <c r="B37" s="423" t="s">
        <v>322</v>
      </c>
      <c r="C37" s="423"/>
      <c r="D37" s="423"/>
      <c r="E37" s="423"/>
      <c r="F37" s="423"/>
      <c r="G37" s="423"/>
      <c r="H37" s="423"/>
    </row>
    <row r="38" customFormat="false" ht="8.25" hidden="false" customHeight="true" outlineLevel="0" collapsed="false">
      <c r="A38" s="8"/>
      <c r="B38" s="424"/>
      <c r="C38" s="261"/>
      <c r="D38" s="261"/>
      <c r="E38" s="264"/>
      <c r="F38" s="186"/>
      <c r="G38" s="186"/>
      <c r="H38" s="425"/>
    </row>
    <row r="39" customFormat="false" ht="15.75" hidden="false" customHeight="false" outlineLevel="0" collapsed="false">
      <c r="A39" s="8"/>
      <c r="B39" s="448" t="s">
        <v>323</v>
      </c>
      <c r="C39" s="448"/>
      <c r="D39" s="448"/>
      <c r="E39" s="448"/>
      <c r="F39" s="448"/>
      <c r="G39" s="448"/>
      <c r="H39" s="448"/>
    </row>
    <row r="40" customFormat="false" ht="15.75" hidden="false" customHeight="false" outlineLevel="0" collapsed="false">
      <c r="A40" s="8"/>
      <c r="B40" s="152" t="s">
        <v>17</v>
      </c>
      <c r="C40" s="152"/>
      <c r="D40" s="152"/>
      <c r="E40" s="152"/>
      <c r="F40" s="152"/>
      <c r="G40" s="152"/>
      <c r="H40" s="152"/>
    </row>
    <row r="41" customFormat="false" ht="15.75" hidden="false" customHeight="false" outlineLevel="0" collapsed="false">
      <c r="A41" s="8"/>
      <c r="B41" s="449"/>
      <c r="C41" s="93"/>
      <c r="D41" s="93"/>
      <c r="E41" s="93"/>
      <c r="F41" s="93"/>
      <c r="G41" s="93"/>
      <c r="H41" s="450"/>
    </row>
    <row r="42" customFormat="false" ht="15.75" hidden="false" customHeight="false" outlineLevel="0" collapsed="false">
      <c r="A42" s="432"/>
      <c r="B42" s="32"/>
      <c r="C42" s="38" t="s">
        <v>340</v>
      </c>
      <c r="D42" s="443"/>
      <c r="E42" s="443"/>
      <c r="F42" s="443"/>
      <c r="G42" s="443"/>
      <c r="H42" s="440"/>
    </row>
    <row r="43" customFormat="false" ht="15.75" hidden="false" customHeight="false" outlineLevel="0" collapsed="false">
      <c r="A43" s="432"/>
      <c r="B43" s="451"/>
      <c r="C43" s="443"/>
      <c r="D43" s="443"/>
      <c r="E43" s="443"/>
      <c r="F43" s="443"/>
      <c r="G43" s="443"/>
      <c r="H43" s="440"/>
    </row>
    <row r="44" customFormat="false" ht="16.5" hidden="false" customHeight="false" outlineLevel="0" collapsed="false">
      <c r="A44" s="432"/>
      <c r="B44" s="451"/>
      <c r="C44" s="443"/>
      <c r="D44" s="443"/>
      <c r="E44" s="443"/>
      <c r="F44" s="156"/>
      <c r="G44" s="154"/>
      <c r="H44" s="440"/>
    </row>
    <row r="45" customFormat="false" ht="8.25" hidden="false" customHeight="true" outlineLevel="0" collapsed="false">
      <c r="A45" s="8"/>
      <c r="B45" s="224"/>
      <c r="C45" s="261"/>
      <c r="D45" s="261"/>
      <c r="E45" s="430"/>
      <c r="F45" s="157"/>
      <c r="G45" s="158"/>
      <c r="H45" s="425"/>
    </row>
    <row r="46" customFormat="false" ht="14.25" hidden="false" customHeight="true" outlineLevel="0" collapsed="false">
      <c r="A46" s="8"/>
      <c r="B46" s="32"/>
      <c r="C46" s="261"/>
      <c r="D46" s="261"/>
      <c r="E46" s="430"/>
      <c r="F46" s="415" t="s">
        <v>217</v>
      </c>
      <c r="G46" s="415" t="s">
        <v>218</v>
      </c>
      <c r="H46" s="51"/>
    </row>
    <row r="47" customFormat="false" ht="9" hidden="false" customHeight="true" outlineLevel="0" collapsed="false">
      <c r="A47" s="8"/>
      <c r="B47" s="32"/>
      <c r="C47" s="261"/>
      <c r="D47" s="261"/>
      <c r="E47" s="430"/>
      <c r="F47" s="416"/>
      <c r="G47" s="416"/>
      <c r="H47" s="51"/>
    </row>
    <row r="48" customFormat="false" ht="16.5" hidden="false" customHeight="false" outlineLevel="0" collapsed="false">
      <c r="A48" s="8"/>
      <c r="B48" s="393"/>
      <c r="C48" s="452" t="s">
        <v>341</v>
      </c>
      <c r="D48" s="442"/>
      <c r="E48" s="430"/>
      <c r="F48" s="74"/>
      <c r="G48" s="74"/>
      <c r="H48" s="9"/>
    </row>
    <row r="49" customFormat="false" ht="15.75" hidden="false" customHeight="false" outlineLevel="0" collapsed="false">
      <c r="A49" s="8"/>
      <c r="B49" s="393"/>
      <c r="C49" s="432" t="s">
        <v>342</v>
      </c>
      <c r="D49" s="442"/>
      <c r="E49" s="453" t="s">
        <v>343</v>
      </c>
      <c r="F49" s="115" t="n">
        <v>2278</v>
      </c>
      <c r="G49" s="115" t="n">
        <v>2011</v>
      </c>
      <c r="H49" s="9"/>
    </row>
    <row r="50" customFormat="false" ht="15.75" hidden="false" customHeight="false" outlineLevel="0" collapsed="false">
      <c r="A50" s="8"/>
      <c r="B50" s="393"/>
      <c r="C50" s="432" t="s">
        <v>344</v>
      </c>
      <c r="D50" s="442"/>
      <c r="E50" s="453" t="s">
        <v>343</v>
      </c>
      <c r="F50" s="115" t="n">
        <v>100</v>
      </c>
      <c r="G50" s="115" t="n">
        <v>100</v>
      </c>
      <c r="H50" s="9"/>
    </row>
    <row r="51" customFormat="false" ht="15.75" hidden="false" customHeight="false" outlineLevel="0" collapsed="false">
      <c r="A51" s="8"/>
      <c r="B51" s="393"/>
      <c r="C51" s="432"/>
      <c r="D51" s="442"/>
      <c r="E51" s="453"/>
      <c r="F51" s="115"/>
      <c r="G51" s="115"/>
      <c r="H51" s="9"/>
    </row>
    <row r="52" customFormat="false" ht="15.75" hidden="false" customHeight="false" outlineLevel="0" collapsed="false">
      <c r="A52" s="8"/>
      <c r="B52" s="393"/>
      <c r="C52" s="452" t="s">
        <v>345</v>
      </c>
      <c r="D52" s="442"/>
      <c r="E52" s="453"/>
      <c r="F52" s="115"/>
      <c r="G52" s="115"/>
      <c r="H52" s="9"/>
    </row>
    <row r="53" customFormat="false" ht="15.75" hidden="false" customHeight="false" outlineLevel="0" collapsed="false">
      <c r="A53" s="8"/>
      <c r="B53" s="393"/>
      <c r="C53" s="432" t="s">
        <v>346</v>
      </c>
      <c r="D53" s="442"/>
      <c r="E53" s="453" t="s">
        <v>343</v>
      </c>
      <c r="F53" s="115" t="n">
        <v>500</v>
      </c>
      <c r="G53" s="115" t="n">
        <v>500</v>
      </c>
      <c r="H53" s="9"/>
    </row>
    <row r="54" customFormat="false" ht="15.75" hidden="false" customHeight="false" outlineLevel="0" collapsed="false">
      <c r="A54" s="8"/>
      <c r="B54" s="393"/>
      <c r="C54" s="432"/>
      <c r="D54" s="442"/>
      <c r="E54" s="453"/>
      <c r="F54" s="115"/>
      <c r="G54" s="115"/>
      <c r="H54" s="9"/>
    </row>
    <row r="55" customFormat="false" ht="15.75" hidden="false" customHeight="false" outlineLevel="0" collapsed="false">
      <c r="A55" s="8"/>
      <c r="B55" s="393"/>
      <c r="C55" s="452" t="s">
        <v>347</v>
      </c>
      <c r="D55" s="442"/>
      <c r="E55" s="453"/>
      <c r="F55" s="115"/>
      <c r="G55" s="115"/>
      <c r="H55" s="9"/>
    </row>
    <row r="56" customFormat="false" ht="15.75" hidden="false" customHeight="false" outlineLevel="0" collapsed="false">
      <c r="A56" s="8"/>
      <c r="B56" s="393"/>
      <c r="C56" s="432" t="s">
        <v>348</v>
      </c>
      <c r="D56" s="442"/>
      <c r="E56" s="453" t="s">
        <v>343</v>
      </c>
      <c r="F56" s="115" t="n">
        <v>150</v>
      </c>
      <c r="G56" s="115" t="n">
        <v>150</v>
      </c>
      <c r="H56" s="9"/>
    </row>
    <row r="57" customFormat="false" ht="15.75" hidden="false" customHeight="false" outlineLevel="0" collapsed="false">
      <c r="A57" s="8"/>
      <c r="B57" s="393"/>
      <c r="C57" s="432" t="s">
        <v>349</v>
      </c>
      <c r="D57" s="442"/>
      <c r="E57" s="453" t="s">
        <v>343</v>
      </c>
      <c r="F57" s="115" t="n">
        <v>200</v>
      </c>
      <c r="G57" s="115" t="n">
        <v>200</v>
      </c>
      <c r="H57" s="9"/>
    </row>
    <row r="58" customFormat="false" ht="15.75" hidden="false" customHeight="false" outlineLevel="0" collapsed="false">
      <c r="A58" s="8"/>
      <c r="B58" s="393"/>
      <c r="C58" s="432" t="s">
        <v>350</v>
      </c>
      <c r="D58" s="442"/>
      <c r="E58" s="453" t="s">
        <v>343</v>
      </c>
      <c r="F58" s="115" t="n">
        <v>200</v>
      </c>
      <c r="G58" s="115" t="n">
        <v>200</v>
      </c>
      <c r="H58" s="9"/>
    </row>
    <row r="59" customFormat="false" ht="15.75" hidden="false" customHeight="false" outlineLevel="0" collapsed="false">
      <c r="A59" s="8"/>
      <c r="B59" s="393"/>
      <c r="C59" s="432" t="s">
        <v>351</v>
      </c>
      <c r="D59" s="442"/>
      <c r="E59" s="453" t="s">
        <v>343</v>
      </c>
      <c r="F59" s="42" t="n">
        <v>200</v>
      </c>
      <c r="G59" s="42" t="n">
        <v>200</v>
      </c>
      <c r="H59" s="9"/>
    </row>
    <row r="60" customFormat="false" ht="15.75" hidden="false" customHeight="false" outlineLevel="0" collapsed="false">
      <c r="A60" s="8"/>
      <c r="B60" s="393"/>
      <c r="C60" s="432"/>
      <c r="D60" s="442"/>
      <c r="E60" s="453"/>
      <c r="F60" s="42"/>
      <c r="G60" s="42"/>
      <c r="H60" s="9"/>
    </row>
    <row r="61" customFormat="false" ht="15.75" hidden="false" customHeight="false" outlineLevel="0" collapsed="false">
      <c r="A61" s="8"/>
      <c r="B61" s="393"/>
      <c r="C61" s="452" t="s">
        <v>352</v>
      </c>
      <c r="D61" s="442"/>
      <c r="E61" s="453"/>
      <c r="F61" s="42"/>
      <c r="G61" s="42"/>
      <c r="H61" s="9"/>
    </row>
    <row r="62" customFormat="false" ht="15.75" hidden="false" customHeight="false" outlineLevel="0" collapsed="false">
      <c r="A62" s="8"/>
      <c r="B62" s="393"/>
      <c r="C62" s="432" t="s">
        <v>353</v>
      </c>
      <c r="D62" s="442"/>
      <c r="E62" s="453" t="s">
        <v>354</v>
      </c>
      <c r="F62" s="42" t="n">
        <v>3265</v>
      </c>
      <c r="G62" s="42" t="n">
        <v>2568</v>
      </c>
      <c r="H62" s="9"/>
    </row>
    <row r="63" customFormat="false" ht="15.75" hidden="false" customHeight="false" outlineLevel="0" collapsed="false">
      <c r="A63" s="8"/>
      <c r="B63" s="393"/>
      <c r="C63" s="432"/>
      <c r="D63" s="442"/>
      <c r="E63" s="453"/>
      <c r="F63" s="42"/>
      <c r="G63" s="42"/>
      <c r="H63" s="9"/>
    </row>
    <row r="64" customFormat="false" ht="15.75" hidden="false" customHeight="false" outlineLevel="0" collapsed="false">
      <c r="A64" s="8"/>
      <c r="B64" s="393"/>
      <c r="C64" s="452" t="s">
        <v>355</v>
      </c>
      <c r="D64" s="442"/>
      <c r="E64" s="453"/>
      <c r="F64" s="42"/>
      <c r="G64" s="42"/>
      <c r="H64" s="9"/>
    </row>
    <row r="65" customFormat="false" ht="15.75" hidden="false" customHeight="false" outlineLevel="0" collapsed="false">
      <c r="A65" s="8"/>
      <c r="B65" s="393"/>
      <c r="C65" s="432" t="s">
        <v>356</v>
      </c>
      <c r="D65" s="442"/>
      <c r="E65" s="453" t="s">
        <v>343</v>
      </c>
      <c r="F65" s="42" t="n">
        <v>75549.99</v>
      </c>
      <c r="G65" s="42" t="n">
        <v>47611.45</v>
      </c>
      <c r="H65" s="9"/>
    </row>
    <row r="66" customFormat="false" ht="15.75" hidden="false" customHeight="false" outlineLevel="0" collapsed="false">
      <c r="A66" s="8"/>
      <c r="B66" s="393"/>
      <c r="C66" s="432" t="s">
        <v>357</v>
      </c>
      <c r="D66" s="442"/>
      <c r="E66" s="453" t="s">
        <v>343</v>
      </c>
      <c r="F66" s="42" t="n">
        <v>1504.39</v>
      </c>
      <c r="G66" s="42" t="n">
        <v>983.7</v>
      </c>
      <c r="H66" s="9"/>
    </row>
    <row r="67" customFormat="false" ht="16.5" hidden="false" customHeight="false" outlineLevel="0" collapsed="false">
      <c r="A67" s="8"/>
      <c r="B67" s="393"/>
      <c r="C67" s="432"/>
      <c r="D67" s="442"/>
      <c r="E67" s="453"/>
      <c r="F67" s="42"/>
      <c r="G67" s="42"/>
      <c r="H67" s="9"/>
    </row>
    <row r="68" customFormat="false" ht="6.75" hidden="false" customHeight="true" outlineLevel="0" collapsed="false">
      <c r="A68" s="8"/>
      <c r="B68" s="393"/>
      <c r="C68" s="442"/>
      <c r="D68" s="454"/>
      <c r="E68" s="14"/>
      <c r="F68" s="158"/>
      <c r="G68" s="158"/>
      <c r="H68" s="9"/>
    </row>
    <row r="69" customFormat="false" ht="15.75" hidden="false" customHeight="false" outlineLevel="0" collapsed="false">
      <c r="A69" s="8"/>
      <c r="B69" s="393"/>
      <c r="C69" s="442"/>
      <c r="D69" s="432" t="s">
        <v>358</v>
      </c>
      <c r="E69" s="453" t="s">
        <v>343</v>
      </c>
      <c r="F69" s="46" t="n">
        <f aca="false">SUM(F49:F66)</f>
        <v>83947.38</v>
      </c>
      <c r="G69" s="46" t="n">
        <f aca="false">SUM(G49:G66)</f>
        <v>54524.15</v>
      </c>
      <c r="H69" s="9"/>
    </row>
    <row r="70" customFormat="false" ht="8.25" hidden="false" customHeight="true" outlineLevel="0" collapsed="false">
      <c r="A70" s="8"/>
      <c r="B70" s="393"/>
      <c r="C70" s="261"/>
      <c r="D70" s="8"/>
      <c r="E70" s="453"/>
      <c r="F70" s="455"/>
      <c r="G70" s="455"/>
      <c r="H70" s="9"/>
    </row>
    <row r="71" customFormat="false" ht="8.25" hidden="false" customHeight="true" outlineLevel="0" collapsed="false">
      <c r="A71" s="8"/>
      <c r="B71" s="393"/>
      <c r="C71" s="261"/>
      <c r="D71" s="8"/>
      <c r="E71" s="453"/>
      <c r="F71" s="456"/>
      <c r="G71" s="456"/>
      <c r="H71" s="9"/>
    </row>
    <row r="72" customFormat="false" ht="8.25" hidden="false" customHeight="true" outlineLevel="0" collapsed="false">
      <c r="A72" s="8"/>
      <c r="B72" s="393"/>
      <c r="C72" s="261"/>
      <c r="D72" s="8"/>
      <c r="E72" s="453"/>
      <c r="F72" s="456"/>
      <c r="G72" s="456"/>
      <c r="H72" s="9"/>
    </row>
    <row r="73" customFormat="false" ht="13.5" hidden="false" customHeight="true" outlineLevel="0" collapsed="false">
      <c r="A73" s="8"/>
      <c r="B73" s="108" t="s">
        <v>129</v>
      </c>
      <c r="C73" s="261"/>
      <c r="D73" s="261"/>
      <c r="E73" s="430"/>
      <c r="F73" s="186"/>
      <c r="G73" s="186"/>
      <c r="H73" s="9"/>
    </row>
    <row r="74" customFormat="false" ht="15.75" hidden="false" customHeight="true" outlineLevel="0" collapsed="false">
      <c r="A74" s="8"/>
      <c r="B74" s="457"/>
      <c r="C74" s="458"/>
      <c r="D74" s="458"/>
      <c r="E74" s="459"/>
      <c r="F74" s="250"/>
      <c r="G74" s="250"/>
      <c r="H74" s="28"/>
    </row>
    <row r="75" customFormat="false" ht="8.25" hidden="false" customHeight="true" outlineLevel="0" collapsed="false">
      <c r="A75" s="8"/>
    </row>
    <row r="76" customFormat="false" ht="15" hidden="false" customHeight="true" outlineLevel="0" collapsed="false">
      <c r="A76" s="8"/>
    </row>
    <row r="77" customFormat="false" ht="13.5" hidden="false" customHeight="true" outlineLevel="0" collapsed="false">
      <c r="A77" s="8"/>
    </row>
    <row r="78" customFormat="false" ht="13.5" hidden="false" customHeight="true" outlineLevel="0" collapsed="false">
      <c r="A78" s="8"/>
    </row>
    <row r="79" customFormat="false" ht="15.75" hidden="false" customHeight="true" outlineLevel="0" collapsed="false">
      <c r="A79" s="8"/>
    </row>
    <row r="80" customFormat="false" ht="15" hidden="false" customHeight="true" outlineLevel="0" collapsed="false">
      <c r="A80" s="8"/>
    </row>
    <row r="81" customFormat="false" ht="15" hidden="false" customHeight="true" outlineLevel="0" collapsed="false">
      <c r="A81" s="8"/>
    </row>
    <row r="82" customFormat="false" ht="14.25" hidden="false" customHeight="true" outlineLevel="0" collapsed="false">
      <c r="A82" s="8"/>
    </row>
    <row r="83" customFormat="false" ht="8.25" hidden="false" customHeight="true" outlineLevel="0" collapsed="false">
      <c r="A83" s="8"/>
    </row>
    <row r="84" customFormat="false" ht="16.5" hidden="false" customHeight="false" outlineLevel="0" collapsed="false">
      <c r="A84" s="8"/>
    </row>
    <row r="85" customFormat="false" ht="27" hidden="false" customHeight="true" outlineLevel="0" collapsed="false">
      <c r="A85" s="8"/>
      <c r="B85" s="423" t="s">
        <v>322</v>
      </c>
      <c r="C85" s="423"/>
      <c r="D85" s="423"/>
      <c r="E85" s="423"/>
      <c r="F85" s="423"/>
      <c r="G85" s="423"/>
      <c r="H85" s="423"/>
    </row>
    <row r="86" customFormat="false" ht="6.75" hidden="false" customHeight="true" outlineLevel="0" collapsed="false">
      <c r="A86" s="8"/>
      <c r="B86" s="424"/>
      <c r="C86" s="261"/>
      <c r="D86" s="261"/>
      <c r="E86" s="264"/>
      <c r="F86" s="186"/>
      <c r="G86" s="186"/>
      <c r="H86" s="425"/>
    </row>
    <row r="87" customFormat="false" ht="15.75" hidden="false" customHeight="false" outlineLevel="0" collapsed="false">
      <c r="A87" s="8"/>
      <c r="B87" s="448" t="s">
        <v>323</v>
      </c>
      <c r="C87" s="448"/>
      <c r="D87" s="448"/>
      <c r="E87" s="448"/>
      <c r="F87" s="448"/>
      <c r="G87" s="448"/>
      <c r="H87" s="448"/>
    </row>
    <row r="88" customFormat="false" ht="15.75" hidden="false" customHeight="false" outlineLevel="0" collapsed="false">
      <c r="A88" s="8"/>
      <c r="B88" s="152" t="s">
        <v>17</v>
      </c>
      <c r="C88" s="152"/>
      <c r="D88" s="152"/>
      <c r="E88" s="152"/>
      <c r="F88" s="152"/>
      <c r="G88" s="152"/>
      <c r="H88" s="152"/>
    </row>
    <row r="89" customFormat="false" ht="15.75" hidden="false" customHeight="false" outlineLevel="0" collapsed="false">
      <c r="A89" s="8"/>
      <c r="B89" s="393"/>
      <c r="C89" s="261"/>
      <c r="D89" s="261"/>
      <c r="E89" s="430"/>
      <c r="F89" s="186"/>
      <c r="G89" s="186"/>
      <c r="H89" s="9"/>
    </row>
    <row r="90" customFormat="false" ht="15.75" hidden="false" customHeight="false" outlineLevel="0" collapsed="false">
      <c r="A90" s="8"/>
      <c r="B90" s="393"/>
      <c r="C90" s="38" t="s">
        <v>359</v>
      </c>
      <c r="D90" s="443"/>
      <c r="E90" s="443"/>
      <c r="F90" s="443"/>
      <c r="G90" s="456"/>
      <c r="H90" s="9"/>
    </row>
    <row r="91" customFormat="false" ht="15.75" hidden="false" customHeight="false" outlineLevel="0" collapsed="false">
      <c r="A91" s="8"/>
      <c r="B91" s="393"/>
      <c r="C91" s="261"/>
      <c r="D91" s="8"/>
      <c r="E91" s="453"/>
      <c r="F91" s="456"/>
      <c r="G91" s="456"/>
      <c r="H91" s="9"/>
    </row>
    <row r="92" customFormat="false" ht="16.5" hidden="false" customHeight="false" outlineLevel="0" collapsed="false">
      <c r="A92" s="8"/>
      <c r="B92" s="393"/>
      <c r="C92" s="443"/>
      <c r="D92" s="443"/>
      <c r="E92" s="443"/>
      <c r="F92" s="156"/>
      <c r="G92" s="154"/>
      <c r="H92" s="9"/>
    </row>
    <row r="93" customFormat="false" ht="7.5" hidden="false" customHeight="true" outlineLevel="0" collapsed="false">
      <c r="A93" s="8"/>
      <c r="B93" s="393"/>
      <c r="C93" s="261"/>
      <c r="D93" s="261"/>
      <c r="E93" s="430"/>
      <c r="F93" s="157"/>
      <c r="G93" s="158"/>
      <c r="H93" s="9"/>
    </row>
    <row r="94" customFormat="false" ht="15.75" hidden="false" customHeight="false" outlineLevel="0" collapsed="false">
      <c r="A94" s="8"/>
      <c r="B94" s="393"/>
      <c r="C94" s="261"/>
      <c r="D94" s="261"/>
      <c r="E94" s="430"/>
      <c r="F94" s="415" t="s">
        <v>217</v>
      </c>
      <c r="G94" s="415" t="s">
        <v>218</v>
      </c>
      <c r="H94" s="9"/>
    </row>
    <row r="95" customFormat="false" ht="6.75" hidden="false" customHeight="true" outlineLevel="0" collapsed="false">
      <c r="A95" s="8"/>
      <c r="B95" s="393"/>
      <c r="C95" s="261"/>
      <c r="D95" s="261"/>
      <c r="E95" s="430"/>
      <c r="F95" s="416"/>
      <c r="G95" s="416"/>
      <c r="H95" s="9"/>
    </row>
    <row r="96" customFormat="false" ht="16.5" hidden="false" customHeight="false" outlineLevel="0" collapsed="false">
      <c r="A96" s="8"/>
      <c r="B96" s="393"/>
      <c r="C96" s="452" t="s">
        <v>360</v>
      </c>
      <c r="D96" s="442"/>
      <c r="E96" s="430"/>
      <c r="F96" s="74"/>
      <c r="G96" s="74"/>
      <c r="H96" s="9"/>
    </row>
    <row r="97" customFormat="false" ht="15.75" hidden="false" customHeight="false" outlineLevel="0" collapsed="false">
      <c r="A97" s="8"/>
      <c r="B97" s="393"/>
      <c r="C97" s="432" t="s">
        <v>361</v>
      </c>
      <c r="D97" s="442"/>
      <c r="E97" s="453" t="s">
        <v>343</v>
      </c>
      <c r="F97" s="115" t="n">
        <v>26188</v>
      </c>
      <c r="G97" s="115" t="n">
        <v>90955.7</v>
      </c>
      <c r="H97" s="9"/>
    </row>
    <row r="98" customFormat="false" ht="15.75" hidden="false" customHeight="false" outlineLevel="0" collapsed="false">
      <c r="A98" s="8"/>
      <c r="B98" s="393"/>
      <c r="C98" s="432" t="s">
        <v>362</v>
      </c>
      <c r="D98" s="442"/>
      <c r="E98" s="453" t="s">
        <v>343</v>
      </c>
      <c r="F98" s="115" t="n">
        <v>19171.2</v>
      </c>
      <c r="G98" s="115" t="n">
        <v>0</v>
      </c>
      <c r="H98" s="9"/>
    </row>
    <row r="99" customFormat="false" ht="16.5" hidden="false" customHeight="false" outlineLevel="0" collapsed="false">
      <c r="A99" s="8"/>
      <c r="B99" s="393"/>
      <c r="C99" s="261"/>
      <c r="D99" s="8"/>
      <c r="E99" s="453"/>
      <c r="F99" s="455"/>
      <c r="G99" s="455"/>
      <c r="H99" s="9"/>
    </row>
    <row r="100" customFormat="false" ht="7.5" hidden="false" customHeight="true" outlineLevel="0" collapsed="false">
      <c r="A100" s="8"/>
      <c r="B100" s="393"/>
      <c r="C100" s="442"/>
      <c r="D100" s="454"/>
      <c r="E100" s="14"/>
      <c r="F100" s="158"/>
      <c r="G100" s="158"/>
      <c r="H100" s="9"/>
    </row>
    <row r="101" customFormat="false" ht="15.75" hidden="false" customHeight="false" outlineLevel="0" collapsed="false">
      <c r="A101" s="8"/>
      <c r="B101" s="393"/>
      <c r="C101" s="442"/>
      <c r="D101" s="432" t="s">
        <v>358</v>
      </c>
      <c r="E101" s="453" t="s">
        <v>343</v>
      </c>
      <c r="F101" s="46" t="n">
        <f aca="false">SUM(F81:F98)</f>
        <v>45359.2</v>
      </c>
      <c r="G101" s="46" t="n">
        <f aca="false">SUM(G81:G98)</f>
        <v>90955.7</v>
      </c>
      <c r="H101" s="9"/>
      <c r="J101" s="52"/>
    </row>
    <row r="102" customFormat="false" ht="6.75" hidden="false" customHeight="true" outlineLevel="0" collapsed="false">
      <c r="A102" s="8"/>
      <c r="B102" s="393"/>
      <c r="C102" s="261"/>
      <c r="D102" s="8"/>
      <c r="E102" s="453"/>
      <c r="F102" s="455"/>
      <c r="G102" s="455"/>
      <c r="H102" s="9"/>
    </row>
    <row r="103" customFormat="false" ht="16.5" hidden="false" customHeight="false" outlineLevel="0" collapsed="false">
      <c r="A103" s="8"/>
      <c r="B103" s="393"/>
      <c r="C103" s="261"/>
      <c r="D103" s="261"/>
      <c r="E103" s="430"/>
      <c r="F103" s="186"/>
      <c r="G103" s="186"/>
      <c r="H103" s="9"/>
    </row>
    <row r="104" customFormat="false" ht="15.75" hidden="false" customHeight="false" outlineLevel="0" collapsed="false">
      <c r="A104" s="8"/>
      <c r="B104" s="32"/>
      <c r="C104" s="38" t="s">
        <v>363</v>
      </c>
      <c r="D104" s="261"/>
      <c r="E104" s="430"/>
      <c r="F104" s="186"/>
      <c r="G104" s="186"/>
      <c r="H104" s="9"/>
    </row>
    <row r="105" customFormat="false" ht="15.75" hidden="false" customHeight="false" outlineLevel="0" collapsed="false">
      <c r="A105" s="8"/>
      <c r="B105" s="451"/>
      <c r="C105" s="261"/>
      <c r="D105" s="261"/>
      <c r="E105" s="430"/>
      <c r="F105" s="186"/>
      <c r="G105" s="186"/>
      <c r="H105" s="9"/>
    </row>
    <row r="106" customFormat="false" ht="16.5" hidden="false" customHeight="false" outlineLevel="0" collapsed="false">
      <c r="A106" s="8"/>
      <c r="B106" s="451"/>
      <c r="C106" s="261"/>
      <c r="D106" s="261"/>
      <c r="E106" s="430"/>
      <c r="F106" s="156"/>
      <c r="G106" s="154"/>
      <c r="H106" s="9"/>
    </row>
    <row r="107" customFormat="false" ht="9" hidden="false" customHeight="true" outlineLevel="0" collapsed="false">
      <c r="A107" s="8"/>
      <c r="B107" s="393"/>
      <c r="C107" s="460"/>
      <c r="D107" s="261"/>
      <c r="E107" s="430"/>
      <c r="F107" s="157"/>
      <c r="G107" s="158"/>
      <c r="H107" s="9"/>
    </row>
    <row r="108" customFormat="false" ht="15.75" hidden="false" customHeight="false" outlineLevel="0" collapsed="false">
      <c r="A108" s="8"/>
      <c r="B108" s="393"/>
      <c r="C108" s="460"/>
      <c r="D108" s="261"/>
      <c r="E108" s="430"/>
      <c r="F108" s="415" t="s">
        <v>217</v>
      </c>
      <c r="G108" s="415" t="s">
        <v>218</v>
      </c>
      <c r="H108" s="9"/>
    </row>
    <row r="109" customFormat="false" ht="7.5" hidden="false" customHeight="true" outlineLevel="0" collapsed="false">
      <c r="A109" s="8"/>
      <c r="B109" s="393"/>
      <c r="C109" s="460"/>
      <c r="D109" s="261"/>
      <c r="E109" s="430"/>
      <c r="F109" s="416"/>
      <c r="G109" s="416"/>
      <c r="H109" s="9"/>
    </row>
    <row r="110" customFormat="false" ht="16.5" hidden="false" customHeight="false" outlineLevel="0" collapsed="false">
      <c r="A110" s="8"/>
      <c r="B110" s="224"/>
      <c r="C110" s="452"/>
      <c r="D110" s="442"/>
      <c r="E110" s="453"/>
      <c r="F110" s="461"/>
      <c r="G110" s="461"/>
      <c r="H110" s="9"/>
    </row>
    <row r="111" customFormat="false" ht="15.75" hidden="false" customHeight="false" outlineLevel="0" collapsed="false">
      <c r="A111" s="8"/>
      <c r="B111" s="224"/>
      <c r="C111" s="432" t="s">
        <v>364</v>
      </c>
      <c r="D111" s="442"/>
      <c r="E111" s="453" t="s">
        <v>24</v>
      </c>
      <c r="F111" s="42" t="n">
        <v>86887.61</v>
      </c>
      <c r="G111" s="42" t="n">
        <v>85729.52</v>
      </c>
      <c r="H111" s="9"/>
    </row>
    <row r="112" customFormat="false" ht="15.75" hidden="false" customHeight="false" outlineLevel="0" collapsed="false">
      <c r="A112" s="8"/>
      <c r="B112" s="224"/>
      <c r="C112" s="432" t="s">
        <v>365</v>
      </c>
      <c r="D112" s="442"/>
      <c r="E112" s="453"/>
      <c r="F112" s="42" t="n">
        <v>5734.34</v>
      </c>
      <c r="G112" s="42"/>
      <c r="H112" s="9"/>
    </row>
    <row r="113" customFormat="false" ht="15.75" hidden="false" customHeight="false" outlineLevel="0" collapsed="false">
      <c r="A113" s="8"/>
      <c r="B113" s="224"/>
      <c r="C113" s="432" t="s">
        <v>366</v>
      </c>
      <c r="D113" s="442"/>
      <c r="E113" s="453"/>
      <c r="F113" s="42" t="n">
        <v>34000</v>
      </c>
      <c r="G113" s="42"/>
      <c r="H113" s="9"/>
    </row>
    <row r="114" customFormat="false" ht="15.75" hidden="false" customHeight="false" outlineLevel="0" collapsed="false">
      <c r="A114" s="8"/>
      <c r="B114" s="224"/>
      <c r="C114" s="452" t="s">
        <v>367</v>
      </c>
      <c r="D114" s="442"/>
      <c r="E114" s="453"/>
      <c r="F114" s="42"/>
      <c r="G114" s="42"/>
      <c r="H114" s="9"/>
    </row>
    <row r="115" customFormat="false" ht="16.5" hidden="false" customHeight="false" outlineLevel="0" collapsed="false">
      <c r="A115" s="8"/>
      <c r="B115" s="224"/>
      <c r="C115" s="432" t="s">
        <v>368</v>
      </c>
      <c r="D115" s="442"/>
      <c r="E115" s="453" t="s">
        <v>24</v>
      </c>
      <c r="F115" s="462" t="n">
        <v>-4097.75</v>
      </c>
      <c r="G115" s="462" t="n">
        <v>-4802.17</v>
      </c>
      <c r="H115" s="9"/>
    </row>
    <row r="116" customFormat="false" ht="23.25" hidden="false" customHeight="true" outlineLevel="0" collapsed="false">
      <c r="A116" s="8"/>
      <c r="B116" s="224"/>
      <c r="C116" s="432" t="s">
        <v>369</v>
      </c>
      <c r="D116" s="432"/>
      <c r="E116" s="453" t="s">
        <v>24</v>
      </c>
      <c r="F116" s="463" t="n">
        <f aca="false">SUM(F111:F115)</f>
        <v>122524.2</v>
      </c>
      <c r="G116" s="463" t="n">
        <f aca="false">SUM(G111:G115)</f>
        <v>80927.35</v>
      </c>
      <c r="H116" s="313"/>
    </row>
    <row r="117" customFormat="false" ht="15.75" hidden="false" customHeight="false" outlineLevel="0" collapsed="false">
      <c r="A117" s="8"/>
      <c r="B117" s="224"/>
      <c r="C117" s="452" t="s">
        <v>370</v>
      </c>
      <c r="D117" s="432"/>
      <c r="E117" s="453"/>
      <c r="F117" s="42"/>
      <c r="G117" s="42"/>
      <c r="H117" s="313"/>
    </row>
    <row r="118" customFormat="false" ht="15.75" hidden="false" customHeight="false" outlineLevel="0" collapsed="false">
      <c r="A118" s="8"/>
      <c r="B118" s="224"/>
      <c r="C118" s="432" t="s">
        <v>371</v>
      </c>
      <c r="D118" s="432"/>
      <c r="E118" s="453" t="s">
        <v>24</v>
      </c>
      <c r="F118" s="42" t="n">
        <v>14105.01</v>
      </c>
      <c r="G118" s="42" t="n">
        <v>9358.42</v>
      </c>
      <c r="H118" s="313"/>
    </row>
    <row r="119" customFormat="false" ht="15.75" hidden="false" customHeight="false" outlineLevel="0" collapsed="false">
      <c r="A119" s="8"/>
      <c r="B119" s="224"/>
      <c r="C119" s="432" t="s">
        <v>372</v>
      </c>
      <c r="D119" s="432"/>
      <c r="E119" s="453" t="s">
        <v>24</v>
      </c>
      <c r="F119" s="42" t="n">
        <v>0</v>
      </c>
      <c r="G119" s="42" t="n">
        <v>2515.72</v>
      </c>
      <c r="H119" s="313"/>
    </row>
    <row r="120" customFormat="false" ht="15.75" hidden="false" customHeight="false" outlineLevel="0" collapsed="false">
      <c r="A120" s="8"/>
      <c r="B120" s="224"/>
      <c r="C120" s="432" t="s">
        <v>373</v>
      </c>
      <c r="D120" s="432"/>
      <c r="E120" s="453" t="s">
        <v>24</v>
      </c>
      <c r="F120" s="42" t="n">
        <v>1362.81</v>
      </c>
      <c r="G120" s="42" t="n">
        <v>2460.2</v>
      </c>
      <c r="H120" s="313"/>
    </row>
    <row r="121" customFormat="false" ht="15.75" hidden="false" customHeight="false" outlineLevel="0" collapsed="false">
      <c r="A121" s="8"/>
      <c r="B121" s="224"/>
      <c r="C121" s="452" t="s">
        <v>374</v>
      </c>
      <c r="D121" s="432"/>
      <c r="E121" s="453"/>
      <c r="F121" s="42"/>
      <c r="G121" s="42"/>
      <c r="H121" s="313"/>
    </row>
    <row r="122" customFormat="false" ht="15.75" hidden="false" customHeight="false" outlineLevel="0" collapsed="false">
      <c r="A122" s="8"/>
      <c r="B122" s="224"/>
      <c r="C122" s="432" t="s">
        <v>375</v>
      </c>
      <c r="D122" s="432"/>
      <c r="E122" s="453" t="s">
        <v>24</v>
      </c>
      <c r="F122" s="42" t="n">
        <v>869.98</v>
      </c>
      <c r="G122" s="42" t="n">
        <v>6766.64</v>
      </c>
      <c r="H122" s="313"/>
    </row>
    <row r="123" customFormat="false" ht="15.75" hidden="false" customHeight="false" outlineLevel="0" collapsed="false">
      <c r="A123" s="8"/>
      <c r="B123" s="224"/>
      <c r="C123" s="432" t="s">
        <v>376</v>
      </c>
      <c r="D123" s="432"/>
      <c r="E123" s="453" t="s">
        <v>24</v>
      </c>
      <c r="F123" s="42" t="n">
        <v>0</v>
      </c>
      <c r="G123" s="42" t="n">
        <v>0</v>
      </c>
      <c r="H123" s="313"/>
    </row>
    <row r="124" customFormat="false" ht="15.75" hidden="false" customHeight="false" outlineLevel="0" collapsed="false">
      <c r="A124" s="8"/>
      <c r="B124" s="224"/>
      <c r="C124" s="452" t="s">
        <v>377</v>
      </c>
      <c r="D124" s="432"/>
      <c r="E124" s="453"/>
      <c r="F124" s="42"/>
      <c r="G124" s="42"/>
      <c r="H124" s="313"/>
    </row>
    <row r="125" customFormat="false" ht="15.75" hidden="false" customHeight="false" outlineLevel="0" collapsed="false">
      <c r="A125" s="8"/>
      <c r="B125" s="224"/>
      <c r="C125" s="432" t="s">
        <v>378</v>
      </c>
      <c r="D125" s="432"/>
      <c r="E125" s="453" t="s">
        <v>24</v>
      </c>
      <c r="F125" s="42" t="n">
        <v>0</v>
      </c>
      <c r="G125" s="42" t="n">
        <v>0</v>
      </c>
      <c r="H125" s="313"/>
    </row>
    <row r="126" customFormat="false" ht="16.5" hidden="false" customHeight="false" outlineLevel="0" collapsed="false">
      <c r="A126" s="8"/>
      <c r="B126" s="224"/>
      <c r="C126" s="432"/>
      <c r="D126" s="432"/>
      <c r="E126" s="453"/>
      <c r="F126" s="42"/>
      <c r="G126" s="42"/>
      <c r="H126" s="313"/>
    </row>
    <row r="127" customFormat="false" ht="9" hidden="false" customHeight="true" outlineLevel="0" collapsed="false">
      <c r="A127" s="8"/>
      <c r="B127" s="393"/>
      <c r="C127" s="432"/>
      <c r="D127" s="432"/>
      <c r="E127" s="453"/>
      <c r="F127" s="464"/>
      <c r="G127" s="464"/>
      <c r="H127" s="9"/>
    </row>
    <row r="128" customFormat="false" ht="15.75" hidden="false" customHeight="false" outlineLevel="0" collapsed="false">
      <c r="A128" s="8"/>
      <c r="B128" s="224"/>
      <c r="C128" s="442"/>
      <c r="D128" s="432" t="s">
        <v>358</v>
      </c>
      <c r="E128" s="453" t="s">
        <v>24</v>
      </c>
      <c r="F128" s="46" t="n">
        <f aca="false">SUM(F116:F127)</f>
        <v>138862</v>
      </c>
      <c r="G128" s="46" t="n">
        <f aca="false">SUM(G116:G127)</f>
        <v>102028.33</v>
      </c>
      <c r="H128" s="9"/>
      <c r="I128" s="54"/>
    </row>
    <row r="129" customFormat="false" ht="7.5" hidden="false" customHeight="true" outlineLevel="0" collapsed="false">
      <c r="A129" s="8"/>
      <c r="B129" s="224"/>
      <c r="C129" s="261"/>
      <c r="D129" s="8"/>
      <c r="E129" s="430"/>
      <c r="F129" s="455"/>
      <c r="G129" s="455"/>
      <c r="H129" s="9"/>
    </row>
    <row r="130" customFormat="false" ht="7.5" hidden="false" customHeight="true" outlineLevel="0" collapsed="false">
      <c r="A130" s="8"/>
      <c r="B130" s="224"/>
      <c r="C130" s="261"/>
      <c r="D130" s="8"/>
      <c r="E130" s="430"/>
      <c r="F130" s="456"/>
      <c r="G130" s="456"/>
      <c r="H130" s="9"/>
    </row>
    <row r="131" customFormat="false" ht="5.25" hidden="false" customHeight="true" outlineLevel="0" collapsed="false">
      <c r="A131" s="8"/>
      <c r="B131" s="224"/>
      <c r="C131" s="261"/>
      <c r="D131" s="8"/>
      <c r="E131" s="430"/>
      <c r="F131" s="456"/>
      <c r="G131" s="456"/>
      <c r="H131" s="9"/>
    </row>
    <row r="132" customFormat="false" ht="12" hidden="false" customHeight="true" outlineLevel="0" collapsed="false">
      <c r="A132" s="8"/>
      <c r="B132" s="465" t="s">
        <v>379</v>
      </c>
      <c r="C132" s="466"/>
      <c r="D132" s="56"/>
      <c r="E132" s="467"/>
      <c r="F132" s="468"/>
      <c r="G132" s="468"/>
      <c r="H132" s="469"/>
    </row>
    <row r="133" customFormat="false" ht="14.25" hidden="false" customHeight="true" outlineLevel="0" collapsed="false">
      <c r="A133" s="8"/>
      <c r="B133" s="465" t="s">
        <v>380</v>
      </c>
      <c r="C133" s="466"/>
      <c r="D133" s="56"/>
      <c r="E133" s="467"/>
      <c r="F133" s="468"/>
      <c r="G133" s="468"/>
      <c r="H133" s="469"/>
    </row>
    <row r="134" customFormat="false" ht="9" hidden="false" customHeight="true" outlineLevel="0" collapsed="false">
      <c r="A134" s="8"/>
      <c r="B134" s="465"/>
      <c r="C134" s="466"/>
      <c r="D134" s="56"/>
      <c r="E134" s="467"/>
      <c r="F134" s="468"/>
      <c r="G134" s="468"/>
      <c r="H134" s="469"/>
    </row>
    <row r="135" customFormat="false" ht="15.75" hidden="false" customHeight="false" outlineLevel="0" collapsed="false">
      <c r="A135" s="8"/>
      <c r="B135" s="393"/>
      <c r="C135" s="56" t="s">
        <v>381</v>
      </c>
      <c r="D135" s="261"/>
      <c r="E135" s="430"/>
      <c r="F135" s="186"/>
      <c r="G135" s="186"/>
      <c r="H135" s="9"/>
    </row>
    <row r="136" customFormat="false" ht="8.25" hidden="false" customHeight="true" outlineLevel="0" collapsed="false">
      <c r="A136" s="8"/>
      <c r="B136" s="457"/>
      <c r="C136" s="470"/>
      <c r="D136" s="471"/>
      <c r="E136" s="472"/>
      <c r="F136" s="473"/>
      <c r="G136" s="473"/>
      <c r="H136" s="474"/>
      <c r="I136" s="14"/>
    </row>
    <row r="137" customFormat="false" ht="16.5" hidden="false" customHeight="false" outlineLevel="0" collapsed="false">
      <c r="A137" s="8"/>
      <c r="B137" s="56"/>
      <c r="C137" s="475"/>
      <c r="D137" s="56"/>
      <c r="E137" s="476"/>
      <c r="F137" s="468"/>
      <c r="G137" s="468"/>
      <c r="H137" s="477"/>
      <c r="I137" s="14"/>
    </row>
    <row r="138" customFormat="false" ht="16.5" hidden="false" customHeight="false" outlineLevel="0" collapsed="false">
      <c r="A138" s="8"/>
      <c r="B138" s="56"/>
      <c r="C138" s="475"/>
      <c r="D138" s="56"/>
      <c r="E138" s="476"/>
      <c r="F138" s="468"/>
      <c r="G138" s="468"/>
      <c r="H138" s="477"/>
      <c r="I138" s="14"/>
    </row>
    <row r="139" customFormat="false" ht="25.5" hidden="false" customHeight="true" outlineLevel="0" collapsed="false">
      <c r="A139" s="8"/>
      <c r="B139" s="423" t="s">
        <v>322</v>
      </c>
      <c r="C139" s="423"/>
      <c r="D139" s="423"/>
      <c r="E139" s="423"/>
      <c r="F139" s="423"/>
      <c r="G139" s="423"/>
      <c r="H139" s="423"/>
    </row>
    <row r="140" customFormat="false" ht="15.75" hidden="false" customHeight="false" outlineLevel="0" collapsed="false">
      <c r="A140" s="8"/>
      <c r="B140" s="424"/>
      <c r="C140" s="261"/>
      <c r="D140" s="261"/>
      <c r="E140" s="264"/>
      <c r="F140" s="186"/>
      <c r="G140" s="186"/>
      <c r="H140" s="425"/>
    </row>
    <row r="141" customFormat="false" ht="15.75" hidden="false" customHeight="false" outlineLevel="0" collapsed="false">
      <c r="A141" s="8"/>
      <c r="B141" s="448" t="s">
        <v>323</v>
      </c>
      <c r="C141" s="448"/>
      <c r="D141" s="448"/>
      <c r="E141" s="448"/>
      <c r="F141" s="448"/>
      <c r="G141" s="448"/>
      <c r="H141" s="448"/>
    </row>
    <row r="142" customFormat="false" ht="15.75" hidden="false" customHeight="false" outlineLevel="0" collapsed="false">
      <c r="A142" s="8"/>
      <c r="B142" s="152" t="s">
        <v>17</v>
      </c>
      <c r="C142" s="152"/>
      <c r="D142" s="152"/>
      <c r="E142" s="152"/>
      <c r="F142" s="152"/>
      <c r="G142" s="152"/>
      <c r="H142" s="152"/>
    </row>
    <row r="143" customFormat="false" ht="15.75" hidden="false" customHeight="false" outlineLevel="0" collapsed="false">
      <c r="A143" s="8"/>
      <c r="B143" s="449"/>
      <c r="C143" s="93"/>
      <c r="D143" s="93"/>
      <c r="E143" s="93"/>
      <c r="F143" s="93"/>
      <c r="G143" s="93"/>
      <c r="H143" s="450"/>
    </row>
    <row r="144" customFormat="false" ht="15.75" hidden="false" customHeight="false" outlineLevel="0" collapsed="false">
      <c r="A144" s="8"/>
      <c r="B144" s="451"/>
      <c r="C144" s="475"/>
      <c r="D144" s="13"/>
      <c r="E144" s="476"/>
      <c r="F144" s="186"/>
      <c r="G144" s="186"/>
      <c r="H144" s="9"/>
    </row>
    <row r="145" customFormat="false" ht="15.75" hidden="false" customHeight="false" outlineLevel="0" collapsed="false">
      <c r="A145" s="8"/>
      <c r="B145" s="32"/>
      <c r="C145" s="38" t="s">
        <v>382</v>
      </c>
      <c r="D145" s="261"/>
      <c r="E145" s="430"/>
      <c r="F145" s="478"/>
      <c r="G145" s="478"/>
      <c r="H145" s="9"/>
    </row>
    <row r="146" customFormat="false" ht="15.75" hidden="false" customHeight="false" outlineLevel="0" collapsed="false">
      <c r="A146" s="8"/>
      <c r="B146" s="451"/>
      <c r="C146" s="460"/>
      <c r="D146" s="261"/>
      <c r="E146" s="430"/>
      <c r="F146" s="478"/>
      <c r="G146" s="478"/>
      <c r="H146" s="9"/>
    </row>
    <row r="147" customFormat="false" ht="16.5" hidden="false" customHeight="false" outlineLevel="0" collapsed="false">
      <c r="A147" s="8"/>
      <c r="B147" s="451"/>
      <c r="C147" s="460"/>
      <c r="D147" s="261"/>
      <c r="E147" s="430"/>
      <c r="F147" s="156"/>
      <c r="G147" s="154"/>
      <c r="H147" s="9"/>
    </row>
    <row r="148" customFormat="false" ht="7.5" hidden="false" customHeight="true" outlineLevel="0" collapsed="false">
      <c r="A148" s="8"/>
      <c r="B148" s="451"/>
      <c r="C148" s="460"/>
      <c r="D148" s="261"/>
      <c r="E148" s="430"/>
      <c r="F148" s="157"/>
      <c r="G148" s="158"/>
      <c r="H148" s="9"/>
    </row>
    <row r="149" customFormat="false" ht="15.75" hidden="false" customHeight="false" outlineLevel="0" collapsed="false">
      <c r="A149" s="8"/>
      <c r="B149" s="451"/>
      <c r="C149" s="460"/>
      <c r="D149" s="261"/>
      <c r="E149" s="430"/>
      <c r="F149" s="415" t="s">
        <v>217</v>
      </c>
      <c r="G149" s="415" t="s">
        <v>218</v>
      </c>
      <c r="H149" s="9"/>
    </row>
    <row r="150" customFormat="false" ht="7.5" hidden="false" customHeight="true" outlineLevel="0" collapsed="false">
      <c r="A150" s="8"/>
      <c r="B150" s="451"/>
      <c r="C150" s="460"/>
      <c r="D150" s="261"/>
      <c r="E150" s="430"/>
      <c r="F150" s="415"/>
      <c r="G150" s="415"/>
      <c r="H150" s="9"/>
    </row>
    <row r="151" customFormat="false" ht="7.5" hidden="false" customHeight="true" outlineLevel="0" collapsed="false">
      <c r="A151" s="8"/>
      <c r="B151" s="451"/>
      <c r="C151" s="460"/>
      <c r="D151" s="261"/>
      <c r="E151" s="430"/>
      <c r="F151" s="461"/>
      <c r="G151" s="461"/>
      <c r="H151" s="9"/>
    </row>
    <row r="152" customFormat="false" ht="15.75" hidden="false" customHeight="false" outlineLevel="0" collapsed="false">
      <c r="A152" s="8"/>
      <c r="B152" s="393"/>
      <c r="C152" s="479" t="s">
        <v>383</v>
      </c>
      <c r="D152" s="442"/>
      <c r="E152" s="453" t="s">
        <v>24</v>
      </c>
      <c r="F152" s="42" t="n">
        <v>1382898.59</v>
      </c>
      <c r="G152" s="42" t="n">
        <v>1427029.2</v>
      </c>
      <c r="H152" s="9"/>
    </row>
    <row r="153" customFormat="false" ht="10.5" hidden="false" customHeight="true" outlineLevel="0" collapsed="false">
      <c r="A153" s="8"/>
      <c r="B153" s="393"/>
      <c r="C153" s="479"/>
      <c r="D153" s="442"/>
      <c r="E153" s="453"/>
      <c r="F153" s="455"/>
      <c r="G153" s="455"/>
      <c r="H153" s="9"/>
    </row>
    <row r="154" customFormat="false" ht="7.5" hidden="false" customHeight="true" outlineLevel="0" collapsed="false">
      <c r="A154" s="8"/>
      <c r="B154" s="393"/>
      <c r="C154" s="432"/>
      <c r="D154" s="442"/>
      <c r="E154" s="453"/>
      <c r="F154" s="42"/>
      <c r="G154" s="42"/>
      <c r="H154" s="9"/>
    </row>
    <row r="155" customFormat="false" ht="15.75" hidden="false" customHeight="false" outlineLevel="0" collapsed="false">
      <c r="A155" s="8"/>
      <c r="B155" s="393"/>
      <c r="C155" s="442"/>
      <c r="D155" s="432" t="s">
        <v>384</v>
      </c>
      <c r="E155" s="453" t="s">
        <v>24</v>
      </c>
      <c r="F155" s="480" t="n">
        <f aca="false">SUM(F152:F154)</f>
        <v>1382898.59</v>
      </c>
      <c r="G155" s="480" t="n">
        <f aca="false">SUM(G152:G154)</f>
        <v>1427029.2</v>
      </c>
      <c r="H155" s="9"/>
    </row>
    <row r="156" customFormat="false" ht="7.5" hidden="false" customHeight="true" outlineLevel="0" collapsed="false">
      <c r="A156" s="8"/>
      <c r="B156" s="393"/>
      <c r="C156" s="261"/>
      <c r="D156" s="8"/>
      <c r="E156" s="453"/>
      <c r="F156" s="455"/>
      <c r="G156" s="455"/>
      <c r="H156" s="9"/>
    </row>
    <row r="157" customFormat="false" ht="7.5" hidden="false" customHeight="true" outlineLevel="0" collapsed="false">
      <c r="A157" s="8"/>
      <c r="B157" s="393"/>
      <c r="C157" s="261"/>
      <c r="D157" s="8"/>
      <c r="E157" s="453"/>
      <c r="F157" s="456"/>
      <c r="G157" s="456"/>
      <c r="H157" s="9"/>
    </row>
    <row r="158" customFormat="false" ht="7.5" hidden="false" customHeight="true" outlineLevel="0" collapsed="false">
      <c r="A158" s="8"/>
      <c r="B158" s="393"/>
      <c r="C158" s="261"/>
      <c r="D158" s="8"/>
      <c r="E158" s="453"/>
      <c r="F158" s="456"/>
      <c r="G158" s="456"/>
      <c r="H158" s="9"/>
    </row>
    <row r="159" customFormat="false" ht="15.75" hidden="false" customHeight="false" outlineLevel="0" collapsed="false">
      <c r="A159" s="8"/>
      <c r="B159" s="224"/>
      <c r="C159" s="14"/>
      <c r="D159" s="8"/>
      <c r="E159" s="430"/>
      <c r="F159" s="186"/>
      <c r="G159" s="186"/>
      <c r="H159" s="9"/>
    </row>
    <row r="160" customFormat="false" ht="15.75" hidden="false" customHeight="false" outlineLevel="0" collapsed="false">
      <c r="A160" s="8"/>
      <c r="B160" s="32"/>
      <c r="C160" s="38" t="s">
        <v>385</v>
      </c>
      <c r="D160" s="13"/>
      <c r="E160" s="476"/>
      <c r="F160" s="186"/>
      <c r="G160" s="186"/>
      <c r="H160" s="9"/>
    </row>
    <row r="161" customFormat="false" ht="9" hidden="false" customHeight="true" outlineLevel="0" collapsed="false">
      <c r="A161" s="8"/>
      <c r="B161" s="393"/>
      <c r="C161" s="460"/>
      <c r="D161" s="261"/>
      <c r="E161" s="430"/>
      <c r="F161" s="478"/>
      <c r="G161" s="478"/>
      <c r="H161" s="9"/>
    </row>
    <row r="162" customFormat="false" ht="15.75" hidden="false" customHeight="true" outlineLevel="0" collapsed="false">
      <c r="A162" s="8"/>
      <c r="B162" s="393"/>
      <c r="C162" s="460"/>
      <c r="D162" s="261"/>
      <c r="E162" s="430"/>
      <c r="F162" s="156"/>
      <c r="G162" s="154"/>
      <c r="H162" s="9"/>
    </row>
    <row r="163" customFormat="false" ht="6.75" hidden="false" customHeight="true" outlineLevel="0" collapsed="false">
      <c r="A163" s="8"/>
      <c r="B163" s="393"/>
      <c r="C163" s="460"/>
      <c r="D163" s="261"/>
      <c r="E163" s="430"/>
      <c r="F163" s="157"/>
      <c r="G163" s="158"/>
      <c r="H163" s="9"/>
    </row>
    <row r="164" customFormat="false" ht="15.75" hidden="false" customHeight="false" outlineLevel="0" collapsed="false">
      <c r="A164" s="8"/>
      <c r="B164" s="393"/>
      <c r="C164" s="460"/>
      <c r="D164" s="261"/>
      <c r="E164" s="430"/>
      <c r="F164" s="415" t="s">
        <v>217</v>
      </c>
      <c r="G164" s="415" t="s">
        <v>218</v>
      </c>
      <c r="H164" s="9"/>
    </row>
    <row r="165" customFormat="false" ht="3" hidden="false" customHeight="true" outlineLevel="0" collapsed="false">
      <c r="A165" s="8"/>
      <c r="B165" s="393"/>
      <c r="C165" s="460"/>
      <c r="D165" s="261"/>
      <c r="E165" s="430"/>
      <c r="F165" s="415"/>
      <c r="G165" s="415"/>
      <c r="H165" s="9"/>
    </row>
    <row r="166" customFormat="false" ht="15.75" hidden="false" customHeight="false" outlineLevel="0" collapsed="false">
      <c r="A166" s="8"/>
      <c r="B166" s="393"/>
      <c r="C166" s="479" t="s">
        <v>386</v>
      </c>
      <c r="D166" s="442"/>
      <c r="E166" s="453" t="s">
        <v>24</v>
      </c>
      <c r="F166" s="42" t="n">
        <v>17002.57</v>
      </c>
      <c r="G166" s="42" t="n">
        <v>1848.97</v>
      </c>
      <c r="H166" s="9"/>
    </row>
    <row r="167" customFormat="false" ht="15.75" hidden="false" customHeight="false" outlineLevel="0" collapsed="false">
      <c r="A167" s="8"/>
      <c r="B167" s="393"/>
      <c r="C167" s="481" t="s">
        <v>367</v>
      </c>
      <c r="D167" s="442"/>
      <c r="E167" s="453"/>
      <c r="F167" s="42"/>
      <c r="G167" s="42"/>
      <c r="H167" s="9"/>
    </row>
    <row r="168" customFormat="false" ht="15.75" hidden="false" customHeight="false" outlineLevel="0" collapsed="false">
      <c r="A168" s="8"/>
      <c r="B168" s="393"/>
      <c r="C168" s="479" t="s">
        <v>387</v>
      </c>
      <c r="D168" s="442"/>
      <c r="E168" s="453" t="s">
        <v>24</v>
      </c>
      <c r="F168" s="42" t="n">
        <v>-3029.72</v>
      </c>
      <c r="G168" s="42" t="n">
        <v>0</v>
      </c>
      <c r="H168" s="9"/>
    </row>
    <row r="169" customFormat="false" ht="15.75" hidden="false" customHeight="false" outlineLevel="0" collapsed="false">
      <c r="A169" s="8"/>
      <c r="B169" s="393"/>
      <c r="C169" s="479" t="s">
        <v>388</v>
      </c>
      <c r="D169" s="442"/>
      <c r="E169" s="453" t="s">
        <v>24</v>
      </c>
      <c r="F169" s="42" t="n">
        <v>-1847.97</v>
      </c>
      <c r="G169" s="42" t="n">
        <v>-1847.97</v>
      </c>
      <c r="H169" s="9"/>
    </row>
    <row r="170" customFormat="false" ht="9" hidden="false" customHeight="true" outlineLevel="0" collapsed="false">
      <c r="A170" s="8"/>
      <c r="B170" s="393"/>
      <c r="C170" s="479"/>
      <c r="D170" s="442"/>
      <c r="E170" s="453"/>
      <c r="F170" s="42"/>
      <c r="G170" s="42"/>
      <c r="H170" s="9"/>
    </row>
    <row r="171" customFormat="false" ht="6" hidden="false" customHeight="true" outlineLevel="0" collapsed="false">
      <c r="A171" s="8"/>
      <c r="B171" s="393"/>
      <c r="C171" s="479"/>
      <c r="D171" s="442"/>
      <c r="E171" s="453"/>
      <c r="F171" s="464"/>
      <c r="G171" s="464"/>
      <c r="H171" s="9"/>
    </row>
    <row r="172" customFormat="false" ht="14.25" hidden="false" customHeight="true" outlineLevel="0" collapsed="false">
      <c r="A172" s="8"/>
      <c r="B172" s="393"/>
      <c r="C172" s="442"/>
      <c r="D172" s="432" t="s">
        <v>384</v>
      </c>
      <c r="E172" s="453" t="s">
        <v>24</v>
      </c>
      <c r="F172" s="46" t="n">
        <f aca="false">SUM(F166:F171)</f>
        <v>12124.88</v>
      </c>
      <c r="G172" s="46" t="n">
        <f aca="false">SUM(G166:G171)</f>
        <v>1</v>
      </c>
      <c r="H172" s="9"/>
    </row>
    <row r="173" customFormat="false" ht="5.25" hidden="false" customHeight="true" outlineLevel="0" collapsed="false">
      <c r="A173" s="8"/>
      <c r="B173" s="224"/>
      <c r="C173" s="261"/>
      <c r="D173" s="8"/>
      <c r="E173" s="453"/>
      <c r="F173" s="455"/>
      <c r="G173" s="455"/>
      <c r="H173" s="9"/>
    </row>
    <row r="174" customFormat="false" ht="16.5" hidden="false" customHeight="false" outlineLevel="0" collapsed="false">
      <c r="A174" s="8"/>
      <c r="B174" s="32"/>
      <c r="C174" s="261"/>
      <c r="D174" s="8"/>
      <c r="E174" s="453"/>
      <c r="F174" s="186"/>
      <c r="G174" s="186"/>
      <c r="H174" s="9"/>
    </row>
    <row r="175" customFormat="false" ht="15.75" hidden="false" customHeight="false" outlineLevel="0" collapsed="false">
      <c r="A175" s="8"/>
      <c r="B175" s="32"/>
      <c r="C175" s="261"/>
      <c r="D175" s="8"/>
      <c r="E175" s="453"/>
      <c r="F175" s="186"/>
      <c r="G175" s="186"/>
      <c r="H175" s="9"/>
    </row>
    <row r="176" customFormat="false" ht="15.75" hidden="false" customHeight="false" outlineLevel="0" collapsed="false">
      <c r="A176" s="8"/>
      <c r="B176" s="393"/>
      <c r="C176" s="56" t="s">
        <v>381</v>
      </c>
      <c r="D176" s="261"/>
      <c r="E176" s="430"/>
      <c r="F176" s="186"/>
      <c r="G176" s="186"/>
      <c r="H176" s="9"/>
    </row>
    <row r="177" customFormat="false" ht="16.5" hidden="false" customHeight="false" outlineLevel="0" collapsed="false">
      <c r="A177" s="8"/>
      <c r="B177" s="457"/>
      <c r="C177" s="470"/>
      <c r="D177" s="471"/>
      <c r="E177" s="472"/>
      <c r="F177" s="473"/>
      <c r="G177" s="473"/>
      <c r="H177" s="474"/>
    </row>
    <row r="178" customFormat="false" ht="16.5" hidden="false" customHeight="false" outlineLevel="0" collapsed="false">
      <c r="A178" s="8"/>
      <c r="B178" s="14"/>
      <c r="C178" s="261"/>
      <c r="D178" s="8"/>
      <c r="E178" s="453"/>
      <c r="F178" s="186"/>
      <c r="G178" s="186"/>
      <c r="H178" s="8"/>
      <c r="I178" s="14"/>
    </row>
    <row r="179" customFormat="false" ht="15.75" hidden="false" customHeight="false" outlineLevel="0" collapsed="false">
      <c r="A179" s="8"/>
      <c r="B179" s="14"/>
      <c r="C179" s="261"/>
      <c r="D179" s="8"/>
      <c r="E179" s="453"/>
      <c r="F179" s="186"/>
      <c r="G179" s="186"/>
      <c r="H179" s="8"/>
      <c r="I179" s="14"/>
    </row>
    <row r="180" customFormat="false" ht="15.75" hidden="false" customHeight="false" outlineLevel="0" collapsed="false">
      <c r="A180" s="8"/>
      <c r="B180" s="14"/>
      <c r="C180" s="261"/>
      <c r="D180" s="8"/>
      <c r="E180" s="453"/>
      <c r="F180" s="186"/>
      <c r="G180" s="186"/>
      <c r="H180" s="8"/>
      <c r="I180" s="14"/>
    </row>
    <row r="181" customFormat="false" ht="15.75" hidden="false" customHeight="false" outlineLevel="0" collapsed="false">
      <c r="A181" s="8"/>
      <c r="B181" s="14"/>
      <c r="C181" s="261"/>
      <c r="D181" s="8"/>
      <c r="E181" s="453"/>
      <c r="F181" s="186"/>
      <c r="G181" s="186"/>
      <c r="H181" s="8"/>
      <c r="I181" s="14"/>
    </row>
    <row r="182" customFormat="false" ht="15.75" hidden="false" customHeight="false" outlineLevel="0" collapsed="false">
      <c r="A182" s="8"/>
      <c r="B182" s="14"/>
      <c r="C182" s="261"/>
      <c r="D182" s="8"/>
      <c r="E182" s="453"/>
      <c r="F182" s="186"/>
      <c r="G182" s="186"/>
      <c r="H182" s="8"/>
      <c r="I182" s="14"/>
    </row>
    <row r="183" customFormat="false" ht="15.75" hidden="false" customHeight="false" outlineLevel="0" collapsed="false">
      <c r="A183" s="8"/>
      <c r="B183" s="14"/>
      <c r="C183" s="261"/>
      <c r="D183" s="8"/>
      <c r="E183" s="453"/>
      <c r="F183" s="186"/>
      <c r="G183" s="186"/>
      <c r="H183" s="8"/>
      <c r="I183" s="14"/>
    </row>
    <row r="184" customFormat="false" ht="15.75" hidden="false" customHeight="false" outlineLevel="0" collapsed="false">
      <c r="A184" s="8"/>
      <c r="B184" s="14"/>
      <c r="C184" s="261"/>
      <c r="D184" s="8"/>
      <c r="E184" s="453"/>
      <c r="F184" s="186"/>
      <c r="G184" s="186"/>
      <c r="H184" s="8"/>
      <c r="I184" s="14"/>
    </row>
    <row r="185" customFormat="false" ht="15.75" hidden="false" customHeight="false" outlineLevel="0" collapsed="false">
      <c r="A185" s="8"/>
      <c r="B185" s="14"/>
      <c r="C185" s="261"/>
      <c r="D185" s="8"/>
      <c r="E185" s="453"/>
      <c r="F185" s="186"/>
      <c r="G185" s="186"/>
      <c r="H185" s="8"/>
      <c r="I185" s="14"/>
    </row>
    <row r="186" customFormat="false" ht="15.75" hidden="false" customHeight="false" outlineLevel="0" collapsed="false">
      <c r="A186" s="8"/>
      <c r="B186" s="14"/>
      <c r="C186" s="261"/>
      <c r="D186" s="8"/>
      <c r="E186" s="453"/>
      <c r="F186" s="186"/>
      <c r="G186" s="186"/>
      <c r="H186" s="8"/>
      <c r="I186" s="14"/>
    </row>
    <row r="187" customFormat="false" ht="15.75" hidden="false" customHeight="false" outlineLevel="0" collapsed="false">
      <c r="A187" s="8"/>
      <c r="B187" s="14"/>
      <c r="C187" s="261"/>
      <c r="D187" s="8"/>
      <c r="E187" s="453"/>
      <c r="F187" s="186"/>
      <c r="G187" s="186"/>
      <c r="H187" s="8"/>
      <c r="I187" s="14"/>
    </row>
    <row r="188" customFormat="false" ht="15.75" hidden="false" customHeight="false" outlineLevel="0" collapsed="false">
      <c r="A188" s="8"/>
      <c r="B188" s="14"/>
      <c r="C188" s="261"/>
      <c r="D188" s="8"/>
      <c r="E188" s="453"/>
      <c r="F188" s="186"/>
      <c r="G188" s="186"/>
      <c r="H188" s="8"/>
      <c r="I188" s="14"/>
    </row>
    <row r="189" customFormat="false" ht="15.75" hidden="false" customHeight="false" outlineLevel="0" collapsed="false">
      <c r="A189" s="8"/>
      <c r="B189" s="14"/>
      <c r="C189" s="261"/>
      <c r="D189" s="8"/>
      <c r="E189" s="453"/>
      <c r="F189" s="186"/>
      <c r="G189" s="186"/>
      <c r="H189" s="8"/>
      <c r="I189" s="14"/>
    </row>
    <row r="190" customFormat="false" ht="16.5" hidden="false" customHeight="false" outlineLevel="0" collapsed="false">
      <c r="A190" s="8"/>
      <c r="B190" s="56"/>
      <c r="C190" s="475"/>
      <c r="D190" s="56"/>
      <c r="E190" s="476"/>
      <c r="F190" s="468"/>
      <c r="G190" s="468"/>
      <c r="H190" s="477"/>
      <c r="I190" s="14"/>
    </row>
    <row r="191" customFormat="false" ht="26.25" hidden="false" customHeight="true" outlineLevel="0" collapsed="false">
      <c r="A191" s="8"/>
      <c r="B191" s="423" t="s">
        <v>322</v>
      </c>
      <c r="C191" s="423"/>
      <c r="D191" s="423"/>
      <c r="E191" s="423"/>
      <c r="F191" s="423"/>
      <c r="G191" s="423"/>
      <c r="H191" s="423"/>
      <c r="I191" s="14"/>
    </row>
    <row r="192" customFormat="false" ht="15.75" hidden="false" customHeight="false" outlineLevel="0" collapsed="false">
      <c r="A192" s="8"/>
      <c r="B192" s="424"/>
      <c r="C192" s="261"/>
      <c r="D192" s="261"/>
      <c r="E192" s="264"/>
      <c r="F192" s="186"/>
      <c r="G192" s="186"/>
      <c r="H192" s="425"/>
    </row>
    <row r="193" customFormat="false" ht="15.75" hidden="false" customHeight="false" outlineLevel="0" collapsed="false">
      <c r="A193" s="8"/>
      <c r="B193" s="448" t="s">
        <v>323</v>
      </c>
      <c r="C193" s="448"/>
      <c r="D193" s="448"/>
      <c r="E193" s="448"/>
      <c r="F193" s="448"/>
      <c r="G193" s="448"/>
      <c r="H193" s="448"/>
    </row>
    <row r="194" customFormat="false" ht="15.75" hidden="false" customHeight="false" outlineLevel="0" collapsed="false">
      <c r="A194" s="8"/>
      <c r="B194" s="152" t="s">
        <v>17</v>
      </c>
      <c r="C194" s="152"/>
      <c r="D194" s="152"/>
      <c r="E194" s="152"/>
      <c r="F194" s="152"/>
      <c r="G194" s="152"/>
      <c r="H194" s="152"/>
    </row>
    <row r="195" customFormat="false" ht="15.75" hidden="false" customHeight="false" outlineLevel="0" collapsed="false">
      <c r="A195" s="8"/>
      <c r="B195" s="449"/>
      <c r="C195" s="93"/>
      <c r="D195" s="93"/>
      <c r="E195" s="93"/>
      <c r="F195" s="93"/>
      <c r="G195" s="93"/>
      <c r="H195" s="450"/>
    </row>
    <row r="196" customFormat="false" ht="15.75" hidden="false" customHeight="false" outlineLevel="0" collapsed="false">
      <c r="A196" s="8"/>
      <c r="B196" s="32"/>
      <c r="C196" s="38" t="s">
        <v>389</v>
      </c>
      <c r="D196" s="8"/>
      <c r="E196" s="453"/>
      <c r="F196" s="186"/>
      <c r="G196" s="186"/>
      <c r="H196" s="9"/>
    </row>
    <row r="197" customFormat="false" ht="10.5" hidden="false" customHeight="true" outlineLevel="0" collapsed="false">
      <c r="A197" s="8"/>
      <c r="B197" s="451"/>
      <c r="C197" s="261"/>
      <c r="D197" s="8"/>
      <c r="E197" s="453"/>
      <c r="F197" s="186"/>
      <c r="G197" s="186"/>
      <c r="H197" s="9"/>
    </row>
    <row r="198" customFormat="false" ht="15" hidden="false" customHeight="true" outlineLevel="0" collapsed="false">
      <c r="A198" s="8"/>
      <c r="B198" s="451"/>
      <c r="C198" s="261"/>
      <c r="D198" s="8"/>
      <c r="E198" s="453"/>
      <c r="F198" s="156"/>
      <c r="G198" s="154"/>
      <c r="H198" s="9"/>
    </row>
    <row r="199" customFormat="false" ht="4.5" hidden="false" customHeight="true" outlineLevel="0" collapsed="false">
      <c r="A199" s="8"/>
      <c r="B199" s="451"/>
      <c r="C199" s="261"/>
      <c r="D199" s="8"/>
      <c r="E199" s="453"/>
      <c r="F199" s="157"/>
      <c r="G199" s="158"/>
      <c r="H199" s="9"/>
    </row>
    <row r="200" customFormat="false" ht="15" hidden="false" customHeight="true" outlineLevel="0" collapsed="false">
      <c r="A200" s="8"/>
      <c r="B200" s="451"/>
      <c r="C200" s="261"/>
      <c r="D200" s="261"/>
      <c r="E200" s="430"/>
      <c r="F200" s="415" t="s">
        <v>217</v>
      </c>
      <c r="G200" s="415" t="s">
        <v>218</v>
      </c>
      <c r="H200" s="9"/>
    </row>
    <row r="201" customFormat="false" ht="4.5" hidden="false" customHeight="true" outlineLevel="0" collapsed="false">
      <c r="A201" s="8"/>
      <c r="B201" s="393"/>
      <c r="C201" s="460"/>
      <c r="D201" s="261"/>
      <c r="E201" s="430"/>
      <c r="F201" s="415"/>
      <c r="G201" s="415"/>
      <c r="H201" s="9"/>
    </row>
    <row r="202" customFormat="false" ht="16.5" hidden="false" customHeight="false" outlineLevel="0" collapsed="false">
      <c r="A202" s="8"/>
      <c r="B202" s="393"/>
      <c r="C202" s="452" t="s">
        <v>390</v>
      </c>
      <c r="D202" s="442"/>
      <c r="E202" s="453"/>
      <c r="F202" s="464"/>
      <c r="G202" s="464"/>
      <c r="H202" s="9"/>
    </row>
    <row r="203" customFormat="false" ht="15.75" hidden="false" customHeight="false" outlineLevel="0" collapsed="false">
      <c r="A203" s="8"/>
      <c r="B203" s="393"/>
      <c r="C203" s="479" t="s">
        <v>391</v>
      </c>
      <c r="D203" s="442"/>
      <c r="E203" s="453" t="s">
        <v>24</v>
      </c>
      <c r="F203" s="42" t="n">
        <f aca="false">34522.05+4866</f>
        <v>39388.05</v>
      </c>
      <c r="G203" s="42" t="n">
        <v>24399.17</v>
      </c>
      <c r="H203" s="9"/>
    </row>
    <row r="204" customFormat="false" ht="15.75" hidden="false" customHeight="false" outlineLevel="0" collapsed="false">
      <c r="A204" s="8"/>
      <c r="B204" s="393"/>
      <c r="C204" s="479" t="s">
        <v>392</v>
      </c>
      <c r="D204" s="442"/>
      <c r="E204" s="453" t="s">
        <v>24</v>
      </c>
      <c r="F204" s="42" t="n">
        <v>424</v>
      </c>
      <c r="G204" s="42" t="n">
        <v>1105</v>
      </c>
      <c r="H204" s="9"/>
    </row>
    <row r="205" customFormat="false" ht="15.75" hidden="false" customHeight="false" outlineLevel="0" collapsed="false">
      <c r="A205" s="8"/>
      <c r="B205" s="393"/>
      <c r="C205" s="479" t="s">
        <v>393</v>
      </c>
      <c r="D205" s="442"/>
      <c r="E205" s="453" t="s">
        <v>24</v>
      </c>
      <c r="F205" s="42" t="n">
        <v>4918.75</v>
      </c>
      <c r="G205" s="42" t="n">
        <v>0</v>
      </c>
      <c r="H205" s="9"/>
    </row>
    <row r="206" customFormat="false" ht="15.75" hidden="false" customHeight="false" outlineLevel="0" collapsed="false">
      <c r="A206" s="8"/>
      <c r="B206" s="393"/>
      <c r="C206" s="479" t="s">
        <v>394</v>
      </c>
      <c r="D206" s="442"/>
      <c r="E206" s="453" t="s">
        <v>24</v>
      </c>
      <c r="F206" s="42" t="n">
        <v>0</v>
      </c>
      <c r="G206" s="42" t="n">
        <v>500</v>
      </c>
      <c r="H206" s="9"/>
    </row>
    <row r="207" customFormat="false" ht="6" hidden="false" customHeight="true" outlineLevel="0" collapsed="false">
      <c r="A207" s="8"/>
      <c r="B207" s="393"/>
      <c r="C207" s="479"/>
      <c r="D207" s="442"/>
      <c r="E207" s="453"/>
      <c r="F207" s="46"/>
      <c r="G207" s="46"/>
      <c r="H207" s="9"/>
    </row>
    <row r="208" customFormat="false" ht="15.75" hidden="false" customHeight="false" outlineLevel="0" collapsed="false">
      <c r="A208" s="8"/>
      <c r="B208" s="393"/>
      <c r="C208" s="452" t="s">
        <v>395</v>
      </c>
      <c r="D208" s="442"/>
      <c r="E208" s="453"/>
      <c r="F208" s="42"/>
      <c r="G208" s="42"/>
      <c r="H208" s="9"/>
    </row>
    <row r="209" customFormat="false" ht="15.75" hidden="false" customHeight="false" outlineLevel="0" collapsed="false">
      <c r="A209" s="8"/>
      <c r="B209" s="393"/>
      <c r="C209" s="479" t="s">
        <v>396</v>
      </c>
      <c r="D209" s="442"/>
      <c r="E209" s="453" t="s">
        <v>24</v>
      </c>
      <c r="F209" s="42" t="n">
        <v>31396</v>
      </c>
      <c r="G209" s="42" t="n">
        <v>29924</v>
      </c>
      <c r="H209" s="9"/>
    </row>
    <row r="210" customFormat="false" ht="15.75" hidden="false" customHeight="false" outlineLevel="0" collapsed="false">
      <c r="A210" s="8"/>
      <c r="B210" s="393"/>
      <c r="C210" s="479" t="s">
        <v>397</v>
      </c>
      <c r="D210" s="442"/>
      <c r="E210" s="453" t="s">
        <v>24</v>
      </c>
      <c r="F210" s="42" t="n">
        <v>21884.62</v>
      </c>
      <c r="G210" s="42" t="n">
        <v>16817.67</v>
      </c>
      <c r="H210" s="9"/>
    </row>
    <row r="211" customFormat="false" ht="15.75" hidden="false" customHeight="false" outlineLevel="0" collapsed="false">
      <c r="A211" s="8"/>
      <c r="B211" s="393"/>
      <c r="C211" s="479" t="s">
        <v>398</v>
      </c>
      <c r="D211" s="442"/>
      <c r="E211" s="453" t="s">
        <v>24</v>
      </c>
      <c r="F211" s="42" t="n">
        <v>1024.88</v>
      </c>
      <c r="G211" s="42" t="n">
        <v>179.39</v>
      </c>
      <c r="H211" s="9"/>
    </row>
    <row r="212" customFormat="false" ht="15.75" hidden="false" customHeight="false" outlineLevel="0" collapsed="false">
      <c r="A212" s="8"/>
      <c r="B212" s="393"/>
      <c r="C212" s="479" t="s">
        <v>399</v>
      </c>
      <c r="D212" s="442"/>
      <c r="E212" s="453" t="s">
        <v>24</v>
      </c>
      <c r="F212" s="42" t="n">
        <v>1267.53</v>
      </c>
      <c r="G212" s="42" t="n">
        <v>1055.91</v>
      </c>
      <c r="H212" s="9"/>
    </row>
    <row r="213" customFormat="false" ht="15.75" hidden="false" customHeight="false" outlineLevel="0" collapsed="false">
      <c r="A213" s="8"/>
      <c r="B213" s="393"/>
      <c r="C213" s="479" t="s">
        <v>400</v>
      </c>
      <c r="D213" s="442"/>
      <c r="E213" s="453" t="s">
        <v>24</v>
      </c>
      <c r="F213" s="42" t="n">
        <v>341.55</v>
      </c>
      <c r="G213" s="42" t="n">
        <v>292.22</v>
      </c>
      <c r="H213" s="9"/>
    </row>
    <row r="214" customFormat="false" ht="6" hidden="false" customHeight="true" outlineLevel="0" collapsed="false">
      <c r="A214" s="8"/>
      <c r="B214" s="393"/>
      <c r="C214" s="479"/>
      <c r="D214" s="442"/>
      <c r="E214" s="453"/>
      <c r="F214" s="46"/>
      <c r="G214" s="46"/>
      <c r="H214" s="9"/>
    </row>
    <row r="215" customFormat="false" ht="15.75" hidden="false" customHeight="false" outlineLevel="0" collapsed="false">
      <c r="A215" s="8"/>
      <c r="B215" s="393"/>
      <c r="C215" s="452" t="s">
        <v>401</v>
      </c>
      <c r="D215" s="442"/>
      <c r="E215" s="453"/>
      <c r="F215" s="42"/>
      <c r="G215" s="42"/>
      <c r="H215" s="9"/>
    </row>
    <row r="216" customFormat="false" ht="15.75" hidden="false" customHeight="false" outlineLevel="0" collapsed="false">
      <c r="A216" s="8"/>
      <c r="B216" s="393"/>
      <c r="C216" s="479" t="s">
        <v>402</v>
      </c>
      <c r="D216" s="442"/>
      <c r="E216" s="453" t="s">
        <v>24</v>
      </c>
      <c r="F216" s="42" t="n">
        <v>2023.85</v>
      </c>
      <c r="G216" s="42" t="n">
        <v>1353.49</v>
      </c>
      <c r="H216" s="9"/>
    </row>
    <row r="217" customFormat="false" ht="15.75" hidden="false" customHeight="false" outlineLevel="0" collapsed="false">
      <c r="A217" s="8"/>
      <c r="B217" s="393"/>
      <c r="C217" s="479" t="s">
        <v>403</v>
      </c>
      <c r="D217" s="442"/>
      <c r="E217" s="453" t="s">
        <v>24</v>
      </c>
      <c r="F217" s="42" t="n">
        <v>345.02</v>
      </c>
      <c r="G217" s="42" t="n">
        <v>0</v>
      </c>
      <c r="H217" s="9"/>
    </row>
    <row r="218" customFormat="false" ht="6" hidden="false" customHeight="true" outlineLevel="0" collapsed="false">
      <c r="A218" s="8"/>
      <c r="B218" s="393"/>
      <c r="C218" s="479"/>
      <c r="D218" s="442"/>
      <c r="E218" s="453"/>
      <c r="F218" s="42"/>
      <c r="G218" s="42"/>
      <c r="H218" s="9"/>
    </row>
    <row r="219" customFormat="false" ht="15.75" hidden="false" customHeight="false" outlineLevel="0" collapsed="false">
      <c r="A219" s="8"/>
      <c r="B219" s="393"/>
      <c r="C219" s="452" t="s">
        <v>404</v>
      </c>
      <c r="D219" s="442"/>
      <c r="E219" s="453"/>
      <c r="F219" s="42"/>
      <c r="G219" s="42"/>
      <c r="H219" s="9"/>
    </row>
    <row r="220" customFormat="false" ht="15.75" hidden="false" customHeight="false" outlineLevel="0" collapsed="false">
      <c r="A220" s="8"/>
      <c r="B220" s="393"/>
      <c r="C220" s="479" t="s">
        <v>405</v>
      </c>
      <c r="D220" s="442"/>
      <c r="E220" s="453" t="s">
        <v>24</v>
      </c>
      <c r="F220" s="42" t="n">
        <v>7605.98</v>
      </c>
      <c r="G220" s="42" t="n">
        <v>4220.51</v>
      </c>
      <c r="H220" s="9"/>
    </row>
    <row r="221" customFormat="false" ht="15.75" hidden="false" customHeight="false" outlineLevel="0" collapsed="false">
      <c r="A221" s="8"/>
      <c r="B221" s="393"/>
      <c r="C221" s="479" t="s">
        <v>406</v>
      </c>
      <c r="D221" s="442"/>
      <c r="E221" s="453" t="s">
        <v>24</v>
      </c>
      <c r="F221" s="42" t="n">
        <v>289646.03</v>
      </c>
      <c r="G221" s="42" t="n">
        <v>284646.03</v>
      </c>
      <c r="H221" s="9"/>
    </row>
    <row r="222" customFormat="false" ht="15.75" hidden="false" customHeight="false" outlineLevel="0" collapsed="false">
      <c r="A222" s="8"/>
      <c r="B222" s="393"/>
      <c r="C222" s="479" t="s">
        <v>407</v>
      </c>
      <c r="D222" s="442"/>
      <c r="E222" s="453" t="s">
        <v>24</v>
      </c>
      <c r="F222" s="42" t="n">
        <v>1914.9</v>
      </c>
      <c r="G222" s="42" t="n">
        <v>2215.84</v>
      </c>
      <c r="H222" s="9"/>
    </row>
    <row r="223" customFormat="false" ht="15.75" hidden="false" customHeight="false" outlineLevel="0" collapsed="false">
      <c r="A223" s="8"/>
      <c r="B223" s="393"/>
      <c r="C223" s="479" t="s">
        <v>408</v>
      </c>
      <c r="D223" s="442"/>
      <c r="E223" s="453" t="s">
        <v>24</v>
      </c>
      <c r="F223" s="42" t="n">
        <v>5528.99</v>
      </c>
      <c r="G223" s="42" t="n">
        <v>5528.99</v>
      </c>
      <c r="H223" s="9"/>
    </row>
    <row r="224" customFormat="false" ht="15.75" hidden="false" customHeight="false" outlineLevel="0" collapsed="false">
      <c r="A224" s="8"/>
      <c r="B224" s="393"/>
      <c r="C224" s="479" t="s">
        <v>409</v>
      </c>
      <c r="D224" s="442"/>
      <c r="E224" s="453" t="s">
        <v>24</v>
      </c>
      <c r="F224" s="42" t="n">
        <v>115.11</v>
      </c>
      <c r="G224" s="42" t="n">
        <v>333.2</v>
      </c>
      <c r="H224" s="9"/>
    </row>
    <row r="225" customFormat="false" ht="15.75" hidden="false" customHeight="false" outlineLevel="0" collapsed="false">
      <c r="A225" s="8"/>
      <c r="B225" s="393"/>
      <c r="C225" s="479" t="s">
        <v>410</v>
      </c>
      <c r="D225" s="442"/>
      <c r="E225" s="453" t="s">
        <v>24</v>
      </c>
      <c r="F225" s="42" t="n">
        <v>9888.84</v>
      </c>
      <c r="G225" s="42" t="n">
        <v>4632.09</v>
      </c>
      <c r="H225" s="9"/>
    </row>
    <row r="226" customFormat="false" ht="15.75" hidden="false" customHeight="false" outlineLevel="0" collapsed="false">
      <c r="A226" s="8"/>
      <c r="B226" s="393"/>
      <c r="C226" s="479" t="s">
        <v>411</v>
      </c>
      <c r="D226" s="442"/>
      <c r="E226" s="453" t="s">
        <v>24</v>
      </c>
      <c r="F226" s="42" t="n">
        <v>763.49</v>
      </c>
      <c r="G226" s="42" t="n">
        <v>33.65</v>
      </c>
      <c r="H226" s="9"/>
    </row>
    <row r="227" customFormat="false" ht="6.75" hidden="false" customHeight="true" outlineLevel="0" collapsed="false">
      <c r="A227" s="8"/>
      <c r="B227" s="393"/>
      <c r="C227" s="479"/>
      <c r="D227" s="442"/>
      <c r="E227" s="453"/>
      <c r="F227" s="42"/>
      <c r="G227" s="42"/>
      <c r="H227" s="9"/>
    </row>
    <row r="228" customFormat="false" ht="5.25" hidden="false" customHeight="true" outlineLevel="0" collapsed="false">
      <c r="A228" s="8"/>
      <c r="B228" s="393"/>
      <c r="C228" s="479"/>
      <c r="D228" s="442"/>
      <c r="E228" s="453"/>
      <c r="F228" s="464"/>
      <c r="G228" s="464"/>
      <c r="H228" s="9"/>
    </row>
    <row r="229" customFormat="false" ht="15.75" hidden="false" customHeight="false" outlineLevel="0" collapsed="false">
      <c r="A229" s="8"/>
      <c r="B229" s="393"/>
      <c r="C229" s="442"/>
      <c r="D229" s="432" t="s">
        <v>384</v>
      </c>
      <c r="E229" s="453" t="s">
        <v>24</v>
      </c>
      <c r="F229" s="46" t="n">
        <f aca="false">SUM(F203:F227)</f>
        <v>418477.59</v>
      </c>
      <c r="G229" s="46" t="n">
        <f aca="false">SUM(G203:G227)</f>
        <v>377237.16</v>
      </c>
      <c r="H229" s="9"/>
    </row>
    <row r="230" customFormat="false" ht="5.25" hidden="false" customHeight="true" outlineLevel="0" collapsed="false">
      <c r="A230" s="8"/>
      <c r="B230" s="258"/>
      <c r="C230" s="482"/>
      <c r="D230" s="482"/>
      <c r="E230" s="483"/>
      <c r="F230" s="455"/>
      <c r="G230" s="455"/>
      <c r="H230" s="49"/>
    </row>
    <row r="231" customFormat="false" ht="16.5" hidden="false" customHeight="false" outlineLevel="0" collapsed="false">
      <c r="A231" s="8"/>
      <c r="B231" s="393"/>
      <c r="C231" s="56" t="s">
        <v>381</v>
      </c>
      <c r="D231" s="261"/>
      <c r="E231" s="430"/>
      <c r="F231" s="186"/>
      <c r="G231" s="186"/>
      <c r="H231" s="9"/>
    </row>
    <row r="232" customFormat="false" ht="16.5" hidden="false" customHeight="false" outlineLevel="0" collapsed="false">
      <c r="A232" s="8"/>
      <c r="B232" s="404"/>
      <c r="C232" s="471"/>
      <c r="D232" s="458"/>
      <c r="E232" s="459"/>
      <c r="F232" s="250"/>
      <c r="G232" s="250"/>
      <c r="H232" s="28"/>
    </row>
    <row r="233" customFormat="false" ht="16.5" hidden="false" customHeight="false" outlineLevel="0" collapsed="false">
      <c r="A233" s="8"/>
      <c r="B233" s="261"/>
      <c r="C233" s="56"/>
      <c r="D233" s="261"/>
      <c r="E233" s="430"/>
      <c r="F233" s="186"/>
      <c r="G233" s="186"/>
      <c r="H233" s="8"/>
    </row>
    <row r="234" customFormat="false" ht="15.75" hidden="false" customHeight="false" outlineLevel="0" collapsed="false">
      <c r="A234" s="8"/>
      <c r="B234" s="261"/>
      <c r="C234" s="56"/>
      <c r="D234" s="261"/>
      <c r="E234" s="430"/>
      <c r="F234" s="186"/>
      <c r="G234" s="186"/>
      <c r="H234" s="8"/>
    </row>
    <row r="235" customFormat="false" ht="15.75" hidden="false" customHeight="false" outlineLevel="0" collapsed="false">
      <c r="A235" s="8"/>
      <c r="B235" s="261"/>
      <c r="C235" s="56"/>
      <c r="D235" s="261"/>
      <c r="E235" s="430"/>
      <c r="F235" s="186"/>
      <c r="G235" s="186"/>
      <c r="H235" s="8"/>
    </row>
    <row r="236" customFormat="false" ht="15.75" hidden="false" customHeight="false" outlineLevel="0" collapsed="false">
      <c r="A236" s="8"/>
      <c r="B236" s="261"/>
      <c r="C236" s="56"/>
      <c r="D236" s="261"/>
      <c r="E236" s="430"/>
      <c r="F236" s="186"/>
      <c r="G236" s="186"/>
      <c r="H236" s="8"/>
    </row>
    <row r="237" customFormat="false" ht="15.75" hidden="false" customHeight="false" outlineLevel="0" collapsed="false">
      <c r="A237" s="8"/>
      <c r="B237" s="261"/>
      <c r="C237" s="56"/>
      <c r="D237" s="261"/>
      <c r="E237" s="430"/>
      <c r="F237" s="186"/>
      <c r="G237" s="186"/>
      <c r="H237" s="8"/>
    </row>
    <row r="238" customFormat="false" ht="15.75" hidden="false" customHeight="false" outlineLevel="0" collapsed="false">
      <c r="A238" s="8"/>
      <c r="B238" s="261"/>
      <c r="C238" s="56"/>
      <c r="D238" s="261"/>
      <c r="E238" s="430"/>
      <c r="F238" s="186"/>
      <c r="G238" s="186"/>
      <c r="H238" s="8"/>
    </row>
    <row r="239" customFormat="false" ht="15.75" hidden="false" customHeight="false" outlineLevel="0" collapsed="false">
      <c r="A239" s="8"/>
      <c r="B239" s="261"/>
      <c r="C239" s="56"/>
      <c r="D239" s="261"/>
      <c r="E239" s="430"/>
      <c r="F239" s="186"/>
      <c r="G239" s="186"/>
      <c r="H239" s="8"/>
    </row>
    <row r="240" customFormat="false" ht="15.75" hidden="false" customHeight="false" outlineLevel="0" collapsed="false">
      <c r="A240" s="8"/>
      <c r="B240" s="261"/>
      <c r="C240" s="56"/>
      <c r="D240" s="261"/>
      <c r="E240" s="430"/>
      <c r="F240" s="186"/>
      <c r="G240" s="186"/>
      <c r="H240" s="8"/>
    </row>
    <row r="241" customFormat="false" ht="16.5" hidden="false" customHeight="false" outlineLevel="0" collapsed="false">
      <c r="A241" s="8"/>
      <c r="B241" s="261"/>
      <c r="C241" s="56"/>
      <c r="D241" s="261"/>
      <c r="E241" s="430"/>
      <c r="F241" s="186"/>
      <c r="G241" s="186"/>
      <c r="H241" s="8"/>
    </row>
    <row r="242" customFormat="false" ht="31.5" hidden="false" customHeight="true" outlineLevel="0" collapsed="false">
      <c r="A242" s="8"/>
      <c r="B242" s="423" t="s">
        <v>322</v>
      </c>
      <c r="C242" s="423"/>
      <c r="D242" s="423"/>
      <c r="E242" s="423"/>
      <c r="F242" s="423"/>
      <c r="G242" s="423"/>
      <c r="H242" s="423"/>
    </row>
    <row r="243" customFormat="false" ht="7.5" hidden="false" customHeight="true" outlineLevel="0" collapsed="false">
      <c r="A243" s="8"/>
      <c r="B243" s="424"/>
      <c r="C243" s="261"/>
      <c r="D243" s="261"/>
      <c r="E243" s="264"/>
      <c r="F243" s="186"/>
      <c r="G243" s="186"/>
      <c r="H243" s="425"/>
    </row>
    <row r="244" customFormat="false" ht="15.75" hidden="false" customHeight="false" outlineLevel="0" collapsed="false">
      <c r="A244" s="8"/>
      <c r="B244" s="448" t="s">
        <v>323</v>
      </c>
      <c r="C244" s="448"/>
      <c r="D244" s="448"/>
      <c r="E244" s="448"/>
      <c r="F244" s="448"/>
      <c r="G244" s="448"/>
      <c r="H244" s="448"/>
    </row>
    <row r="245" customFormat="false" ht="15.75" hidden="false" customHeight="false" outlineLevel="0" collapsed="false">
      <c r="A245" s="8"/>
      <c r="B245" s="152" t="s">
        <v>17</v>
      </c>
      <c r="C245" s="152"/>
      <c r="D245" s="152"/>
      <c r="E245" s="152"/>
      <c r="F245" s="152"/>
      <c r="G245" s="152"/>
      <c r="H245" s="152"/>
    </row>
    <row r="246" customFormat="false" ht="15.75" hidden="false" customHeight="false" outlineLevel="0" collapsed="false">
      <c r="A246" s="8"/>
      <c r="B246" s="224"/>
      <c r="C246" s="261"/>
      <c r="D246" s="8"/>
      <c r="E246" s="430"/>
      <c r="F246" s="186"/>
      <c r="G246" s="186"/>
      <c r="H246" s="9"/>
    </row>
    <row r="247" customFormat="false" ht="15.75" hidden="false" customHeight="false" outlineLevel="0" collapsed="false">
      <c r="A247" s="8"/>
      <c r="B247" s="32"/>
      <c r="C247" s="38" t="s">
        <v>412</v>
      </c>
      <c r="D247" s="13"/>
      <c r="E247" s="476"/>
      <c r="F247" s="186"/>
      <c r="G247" s="186"/>
      <c r="H247" s="9"/>
    </row>
    <row r="248" customFormat="false" ht="15.75" hidden="false" customHeight="false" outlineLevel="0" collapsed="false">
      <c r="A248" s="8"/>
      <c r="B248" s="393"/>
      <c r="C248" s="460"/>
      <c r="D248" s="261"/>
      <c r="E248" s="430"/>
      <c r="F248" s="478"/>
      <c r="G248" s="478"/>
      <c r="H248" s="9"/>
    </row>
    <row r="249" customFormat="false" ht="16.5" hidden="false" customHeight="false" outlineLevel="0" collapsed="false">
      <c r="A249" s="8"/>
      <c r="B249" s="393"/>
      <c r="C249" s="460"/>
      <c r="D249" s="261"/>
      <c r="E249" s="430"/>
      <c r="F249" s="156"/>
      <c r="G249" s="154"/>
      <c r="H249" s="9"/>
    </row>
    <row r="250" customFormat="false" ht="6.75" hidden="false" customHeight="true" outlineLevel="0" collapsed="false">
      <c r="A250" s="8"/>
      <c r="B250" s="393"/>
      <c r="C250" s="460"/>
      <c r="D250" s="261"/>
      <c r="E250" s="430"/>
      <c r="F250" s="157"/>
      <c r="G250" s="158"/>
      <c r="H250" s="9"/>
    </row>
    <row r="251" customFormat="false" ht="15" hidden="false" customHeight="true" outlineLevel="0" collapsed="false">
      <c r="A251" s="8"/>
      <c r="B251" s="393"/>
      <c r="C251" s="460"/>
      <c r="D251" s="261"/>
      <c r="E251" s="430"/>
      <c r="F251" s="415" t="s">
        <v>217</v>
      </c>
      <c r="G251" s="415" t="s">
        <v>218</v>
      </c>
      <c r="H251" s="9"/>
    </row>
    <row r="252" customFormat="false" ht="6.75" hidden="false" customHeight="true" outlineLevel="0" collapsed="false">
      <c r="A252" s="8"/>
      <c r="B252" s="393"/>
      <c r="C252" s="460"/>
      <c r="D252" s="261"/>
      <c r="E252" s="430"/>
      <c r="F252" s="415"/>
      <c r="G252" s="415"/>
      <c r="H252" s="9"/>
    </row>
    <row r="253" customFormat="false" ht="24" hidden="false" customHeight="true" outlineLevel="0" collapsed="false">
      <c r="A253" s="8"/>
      <c r="B253" s="393"/>
      <c r="C253" s="481" t="s">
        <v>413</v>
      </c>
      <c r="D253" s="482"/>
      <c r="E253" s="453" t="s">
        <v>343</v>
      </c>
      <c r="F253" s="484" t="n">
        <f aca="false">+F254+F255</f>
        <v>793662.15</v>
      </c>
      <c r="G253" s="484" t="n">
        <f aca="false">+G254+G255</f>
        <v>793662.15</v>
      </c>
      <c r="H253" s="425"/>
    </row>
    <row r="254" customFormat="false" ht="20.25" hidden="false" customHeight="true" outlineLevel="0" collapsed="false">
      <c r="A254" s="8"/>
      <c r="B254" s="393"/>
      <c r="C254" s="479" t="s">
        <v>414</v>
      </c>
      <c r="D254" s="482"/>
      <c r="E254" s="453" t="s">
        <v>343</v>
      </c>
      <c r="F254" s="331" t="n">
        <v>0.01</v>
      </c>
      <c r="G254" s="331" t="n">
        <v>0.01</v>
      </c>
      <c r="H254" s="425"/>
    </row>
    <row r="255" customFormat="false" ht="15.75" hidden="false" customHeight="false" outlineLevel="0" collapsed="false">
      <c r="A255" s="8"/>
      <c r="B255" s="393"/>
      <c r="C255" s="479" t="s">
        <v>415</v>
      </c>
      <c r="D255" s="442"/>
      <c r="E255" s="453" t="s">
        <v>343</v>
      </c>
      <c r="F255" s="331" t="n">
        <v>793662.14</v>
      </c>
      <c r="G255" s="331" t="n">
        <v>793662.14</v>
      </c>
      <c r="H255" s="425"/>
    </row>
    <row r="256" customFormat="false" ht="15.75" hidden="false" customHeight="false" outlineLevel="0" collapsed="false">
      <c r="A256" s="8"/>
      <c r="B256" s="393"/>
      <c r="C256" s="479"/>
      <c r="D256" s="442"/>
      <c r="E256" s="453"/>
      <c r="F256" s="331"/>
      <c r="G256" s="331"/>
      <c r="H256" s="425"/>
    </row>
    <row r="257" customFormat="false" ht="15.75" hidden="false" customHeight="false" outlineLevel="0" collapsed="false">
      <c r="A257" s="8"/>
      <c r="B257" s="393"/>
      <c r="C257" s="485" t="s">
        <v>416</v>
      </c>
      <c r="D257" s="442"/>
      <c r="E257" s="453"/>
      <c r="F257" s="329" t="n">
        <f aca="false">+F258+F259</f>
        <v>503639.07</v>
      </c>
      <c r="G257" s="329" t="n">
        <v>602396.14</v>
      </c>
      <c r="H257" s="425"/>
    </row>
    <row r="258" customFormat="false" ht="15.75" hidden="false" customHeight="false" outlineLevel="0" collapsed="false">
      <c r="A258" s="8"/>
      <c r="B258" s="393"/>
      <c r="C258" s="486" t="s">
        <v>417</v>
      </c>
      <c r="D258" s="442"/>
      <c r="E258" s="453" t="s">
        <v>343</v>
      </c>
      <c r="F258" s="331" t="n">
        <v>504646.32</v>
      </c>
      <c r="G258" s="331" t="n">
        <v>602396.14</v>
      </c>
      <c r="H258" s="425"/>
    </row>
    <row r="259" customFormat="false" ht="15.75" hidden="false" customHeight="false" outlineLevel="0" collapsed="false">
      <c r="A259" s="8"/>
      <c r="B259" s="393"/>
      <c r="C259" s="485" t="s">
        <v>418</v>
      </c>
      <c r="D259" s="442"/>
      <c r="E259" s="453" t="s">
        <v>343</v>
      </c>
      <c r="F259" s="329" t="n">
        <v>-1007.25</v>
      </c>
      <c r="G259" s="329" t="n">
        <v>0</v>
      </c>
      <c r="H259" s="425"/>
    </row>
    <row r="260" customFormat="false" ht="15.75" hidden="false" customHeight="false" outlineLevel="0" collapsed="false">
      <c r="A260" s="8"/>
      <c r="B260" s="393"/>
      <c r="C260" s="485"/>
      <c r="D260" s="442"/>
      <c r="E260" s="453"/>
      <c r="F260" s="329"/>
      <c r="G260" s="329"/>
      <c r="H260" s="425"/>
    </row>
    <row r="261" customFormat="false" ht="15.75" hidden="false" customHeight="false" outlineLevel="0" collapsed="false">
      <c r="A261" s="8"/>
      <c r="B261" s="393"/>
      <c r="C261" s="485" t="s">
        <v>419</v>
      </c>
      <c r="D261" s="442"/>
      <c r="E261" s="453" t="s">
        <v>343</v>
      </c>
      <c r="F261" s="329" t="n">
        <f aca="false">+F262</f>
        <v>-52586.76</v>
      </c>
      <c r="G261" s="329" t="n">
        <v>-98757.07</v>
      </c>
      <c r="H261" s="425"/>
    </row>
    <row r="262" customFormat="false" ht="15.75" hidden="false" customHeight="false" outlineLevel="0" collapsed="false">
      <c r="A262" s="8"/>
      <c r="B262" s="393"/>
      <c r="C262" s="486" t="s">
        <v>420</v>
      </c>
      <c r="D262" s="442"/>
      <c r="E262" s="453" t="s">
        <v>343</v>
      </c>
      <c r="F262" s="487" t="n">
        <v>-52586.76</v>
      </c>
      <c r="G262" s="331" t="n">
        <v>-98757.07</v>
      </c>
      <c r="H262" s="425"/>
    </row>
    <row r="263" customFormat="false" ht="6.75" hidden="false" customHeight="true" outlineLevel="0" collapsed="false">
      <c r="A263" s="8"/>
      <c r="B263" s="393"/>
      <c r="C263" s="486"/>
      <c r="D263" s="442"/>
      <c r="E263" s="453"/>
      <c r="F263" s="331"/>
      <c r="G263" s="331"/>
      <c r="H263" s="425"/>
    </row>
    <row r="264" customFormat="false" ht="8.25" hidden="false" customHeight="true" outlineLevel="0" collapsed="false">
      <c r="A264" s="8"/>
      <c r="B264" s="393"/>
      <c r="C264" s="486"/>
      <c r="D264" s="442"/>
      <c r="E264" s="453"/>
      <c r="F264" s="488"/>
      <c r="G264" s="488"/>
      <c r="H264" s="425"/>
    </row>
    <row r="265" customFormat="false" ht="15.75" hidden="false" customHeight="false" outlineLevel="0" collapsed="false">
      <c r="A265" s="8"/>
      <c r="B265" s="393"/>
      <c r="C265" s="442"/>
      <c r="D265" s="432" t="s">
        <v>421</v>
      </c>
      <c r="E265" s="453"/>
      <c r="F265" s="329" t="n">
        <f aca="false">+F253+F257+F261</f>
        <v>1244714.46</v>
      </c>
      <c r="G265" s="329" t="n">
        <f aca="false">+G253+G257+G261</f>
        <v>1297301.22</v>
      </c>
      <c r="H265" s="425"/>
    </row>
    <row r="266" customFormat="false" ht="6.75" hidden="false" customHeight="true" outlineLevel="0" collapsed="false">
      <c r="A266" s="8"/>
      <c r="B266" s="393"/>
      <c r="C266" s="261"/>
      <c r="D266" s="8"/>
      <c r="E266" s="453"/>
      <c r="F266" s="489"/>
      <c r="G266" s="489"/>
      <c r="H266" s="425"/>
    </row>
    <row r="267" customFormat="false" ht="16.5" hidden="false" customHeight="false" outlineLevel="0" collapsed="false">
      <c r="A267" s="8"/>
      <c r="B267" s="32"/>
      <c r="C267" s="261"/>
      <c r="D267" s="8"/>
      <c r="E267" s="453"/>
      <c r="F267" s="317"/>
      <c r="G267" s="317"/>
      <c r="H267" s="425"/>
    </row>
    <row r="268" customFormat="false" ht="15.75" hidden="false" customHeight="false" outlineLevel="0" collapsed="false">
      <c r="A268" s="8"/>
      <c r="B268" s="490"/>
      <c r="C268" s="491"/>
      <c r="D268" s="56"/>
      <c r="E268" s="492"/>
      <c r="F268" s="493"/>
      <c r="G268" s="493"/>
      <c r="H268" s="494"/>
    </row>
    <row r="269" customFormat="false" ht="8.25" hidden="false" customHeight="true" outlineLevel="0" collapsed="false">
      <c r="A269" s="8"/>
      <c r="B269" s="490"/>
      <c r="C269" s="491"/>
      <c r="D269" s="56"/>
      <c r="E269" s="492"/>
      <c r="F269" s="493"/>
      <c r="G269" s="493"/>
      <c r="H269" s="494"/>
    </row>
    <row r="270" customFormat="false" ht="15.75" hidden="false" customHeight="false" outlineLevel="0" collapsed="false">
      <c r="A270" s="8"/>
      <c r="B270" s="490"/>
      <c r="C270" s="38" t="s">
        <v>422</v>
      </c>
      <c r="D270" s="56"/>
      <c r="E270" s="492"/>
      <c r="F270" s="493"/>
      <c r="G270" s="493"/>
      <c r="H270" s="494"/>
    </row>
    <row r="271" customFormat="false" ht="15.75" hidden="false" customHeight="false" outlineLevel="0" collapsed="false">
      <c r="A271" s="8"/>
      <c r="B271" s="490"/>
      <c r="C271" s="491"/>
      <c r="D271" s="56"/>
      <c r="E271" s="492"/>
      <c r="F271" s="493"/>
      <c r="G271" s="493"/>
      <c r="H271" s="494"/>
    </row>
    <row r="272" customFormat="false" ht="15.75" hidden="false" customHeight="false" outlineLevel="0" collapsed="false">
      <c r="A272" s="8"/>
      <c r="B272" s="490"/>
      <c r="C272" s="491" t="s">
        <v>423</v>
      </c>
      <c r="D272" s="56"/>
      <c r="E272" s="492"/>
      <c r="F272" s="493"/>
      <c r="G272" s="493"/>
      <c r="H272" s="494"/>
    </row>
    <row r="273" customFormat="false" ht="15.75" hidden="false" customHeight="false" outlineLevel="0" collapsed="false">
      <c r="A273" s="8"/>
      <c r="B273" s="490"/>
      <c r="C273" s="491" t="s">
        <v>29</v>
      </c>
      <c r="D273" s="56"/>
      <c r="E273" s="492"/>
      <c r="F273" s="493"/>
      <c r="G273" s="493"/>
      <c r="H273" s="494"/>
    </row>
    <row r="274" customFormat="false" ht="15.75" hidden="false" customHeight="false" outlineLevel="0" collapsed="false">
      <c r="A274" s="8"/>
      <c r="B274" s="490"/>
      <c r="C274" s="88" t="s">
        <v>424</v>
      </c>
      <c r="E274" s="495"/>
      <c r="F274" s="496" t="n">
        <v>-96</v>
      </c>
      <c r="G274" s="493"/>
      <c r="H274" s="494"/>
    </row>
    <row r="275" customFormat="false" ht="15.75" hidden="false" customHeight="false" outlineLevel="0" collapsed="false">
      <c r="A275" s="8"/>
      <c r="B275" s="490"/>
      <c r="C275" s="479" t="s">
        <v>425</v>
      </c>
      <c r="E275" s="495"/>
      <c r="F275" s="497" t="n">
        <v>-911.25</v>
      </c>
      <c r="G275" s="493"/>
      <c r="H275" s="494"/>
    </row>
    <row r="276" customFormat="false" ht="5.25" hidden="false" customHeight="true" outlineLevel="0" collapsed="false">
      <c r="A276" s="8"/>
      <c r="B276" s="490"/>
      <c r="C276" s="491"/>
      <c r="D276" s="479"/>
      <c r="E276" s="495"/>
      <c r="F276" s="498"/>
      <c r="G276" s="493"/>
      <c r="H276" s="494"/>
    </row>
    <row r="277" customFormat="false" ht="15.75" hidden="false" customHeight="false" outlineLevel="0" collapsed="false">
      <c r="A277" s="8"/>
      <c r="B277" s="490"/>
      <c r="C277" s="491"/>
      <c r="D277" s="492" t="s">
        <v>426</v>
      </c>
      <c r="E277" s="492"/>
      <c r="F277" s="496" t="n">
        <f aca="false">SUM(F274:F275)</f>
        <v>-1007.25</v>
      </c>
      <c r="G277" s="493"/>
      <c r="H277" s="494"/>
    </row>
    <row r="278" customFormat="false" ht="15.75" hidden="false" customHeight="false" outlineLevel="0" collapsed="false">
      <c r="A278" s="8"/>
      <c r="B278" s="32"/>
      <c r="C278" s="261"/>
      <c r="D278" s="8"/>
      <c r="E278" s="453"/>
      <c r="F278" s="317"/>
      <c r="G278" s="317"/>
      <c r="H278" s="425"/>
    </row>
    <row r="279" customFormat="false" ht="15.75" hidden="false" customHeight="false" outlineLevel="0" collapsed="false">
      <c r="A279" s="8"/>
      <c r="B279" s="32"/>
      <c r="C279" s="56" t="s">
        <v>129</v>
      </c>
      <c r="D279" s="479"/>
      <c r="E279" s="495"/>
      <c r="F279" s="499"/>
      <c r="G279" s="499"/>
      <c r="H279" s="500"/>
    </row>
    <row r="280" customFormat="false" ht="16.5" hidden="false" customHeight="false" outlineLevel="0" collapsed="false">
      <c r="A280" s="8"/>
      <c r="B280" s="501"/>
      <c r="C280" s="502"/>
      <c r="D280" s="503"/>
      <c r="E280" s="504"/>
      <c r="F280" s="505"/>
      <c r="G280" s="505"/>
      <c r="H280" s="506"/>
    </row>
    <row r="281" customFormat="false" ht="16.5" hidden="false" customHeight="false" outlineLevel="0" collapsed="false">
      <c r="A281" s="8"/>
      <c r="C281" s="486"/>
      <c r="D281" s="479"/>
      <c r="E281" s="495"/>
      <c r="F281" s="499"/>
      <c r="G281" s="499"/>
      <c r="H281" s="486"/>
    </row>
    <row r="282" customFormat="false" ht="15.75" hidden="false" customHeight="false" outlineLevel="0" collapsed="false">
      <c r="A282" s="8"/>
      <c r="C282" s="486"/>
      <c r="D282" s="479"/>
      <c r="E282" s="495"/>
      <c r="F282" s="499"/>
      <c r="G282" s="499"/>
      <c r="H282" s="486"/>
    </row>
    <row r="283" customFormat="false" ht="15.75" hidden="false" customHeight="false" outlineLevel="0" collapsed="false">
      <c r="A283" s="8"/>
      <c r="C283" s="486"/>
      <c r="D283" s="479"/>
      <c r="E283" s="495"/>
      <c r="F283" s="499"/>
      <c r="G283" s="499"/>
      <c r="H283" s="486"/>
    </row>
    <row r="284" customFormat="false" ht="13.5" hidden="false" customHeight="false" outlineLevel="0" collapsed="false"/>
    <row r="285" customFormat="false" ht="26.25" hidden="false" customHeight="true" outlineLevel="0" collapsed="false">
      <c r="B285" s="423" t="s">
        <v>322</v>
      </c>
      <c r="C285" s="423"/>
      <c r="D285" s="423"/>
      <c r="E285" s="423"/>
      <c r="F285" s="423"/>
      <c r="G285" s="423"/>
      <c r="H285" s="423"/>
    </row>
    <row r="286" customFormat="false" ht="15.75" hidden="false" customHeight="false" outlineLevel="0" collapsed="false">
      <c r="B286" s="424"/>
      <c r="C286" s="261"/>
      <c r="D286" s="261"/>
      <c r="E286" s="264"/>
      <c r="F286" s="186"/>
      <c r="G286" s="186"/>
      <c r="H286" s="425"/>
    </row>
    <row r="287" customFormat="false" ht="15.75" hidden="false" customHeight="false" outlineLevel="0" collapsed="false">
      <c r="B287" s="448" t="s">
        <v>323</v>
      </c>
      <c r="C287" s="448"/>
      <c r="D287" s="448"/>
      <c r="E287" s="448"/>
      <c r="F287" s="448"/>
      <c r="G287" s="448"/>
      <c r="H287" s="448"/>
    </row>
    <row r="288" customFormat="false" ht="12.75" hidden="false" customHeight="false" outlineLevel="0" collapsed="false">
      <c r="B288" s="152" t="s">
        <v>17</v>
      </c>
      <c r="C288" s="152"/>
      <c r="D288" s="152"/>
      <c r="E288" s="152"/>
      <c r="F288" s="152"/>
      <c r="G288" s="152"/>
      <c r="H288" s="152"/>
    </row>
    <row r="289" customFormat="false" ht="12.75" hidden="false" customHeight="false" outlineLevel="0" collapsed="false">
      <c r="B289" s="449"/>
      <c r="C289" s="93"/>
      <c r="D289" s="93"/>
      <c r="E289" s="93"/>
      <c r="F289" s="93"/>
      <c r="G289" s="93"/>
      <c r="H289" s="450"/>
    </row>
    <row r="290" customFormat="false" ht="15.75" hidden="false" customHeight="false" outlineLevel="0" collapsed="false">
      <c r="B290" s="449"/>
      <c r="C290" s="38" t="s">
        <v>427</v>
      </c>
      <c r="D290" s="13"/>
      <c r="E290" s="93"/>
      <c r="F290" s="93"/>
      <c r="G290" s="93"/>
      <c r="H290" s="450"/>
    </row>
    <row r="291" customFormat="false" ht="15.75" hidden="false" customHeight="false" outlineLevel="0" collapsed="false">
      <c r="B291" s="393"/>
      <c r="C291" s="261"/>
      <c r="D291" s="8"/>
      <c r="E291" s="453"/>
      <c r="F291" s="317"/>
      <c r="G291" s="317"/>
      <c r="H291" s="425"/>
    </row>
    <row r="292" customFormat="false" ht="13.5" hidden="false" customHeight="false" outlineLevel="0" collapsed="false">
      <c r="B292" s="32"/>
      <c r="C292" s="14"/>
      <c r="D292" s="14"/>
      <c r="E292" s="14"/>
      <c r="F292" s="156"/>
      <c r="G292" s="290"/>
      <c r="H292" s="51"/>
    </row>
    <row r="293" customFormat="false" ht="17.25" hidden="false" customHeight="false" outlineLevel="0" collapsed="false">
      <c r="A293" s="8"/>
      <c r="B293" s="393"/>
      <c r="C293" s="442"/>
      <c r="D293" s="432"/>
      <c r="E293" s="453"/>
      <c r="F293" s="507" t="n">
        <v>39082</v>
      </c>
      <c r="G293" s="507" t="n">
        <v>38717</v>
      </c>
      <c r="H293" s="425"/>
    </row>
    <row r="294" customFormat="false" ht="7.5" hidden="false" customHeight="true" outlineLevel="0" collapsed="false">
      <c r="A294" s="8"/>
      <c r="B294" s="393"/>
      <c r="C294" s="442"/>
      <c r="D294" s="432"/>
      <c r="E294" s="453"/>
      <c r="F294" s="331"/>
      <c r="G294" s="331"/>
      <c r="H294" s="425"/>
    </row>
    <row r="295" customFormat="false" ht="15.75" hidden="false" customHeight="false" outlineLevel="0" collapsed="false">
      <c r="A295" s="14"/>
      <c r="B295" s="393"/>
      <c r="C295" s="442" t="s">
        <v>428</v>
      </c>
      <c r="D295" s="432"/>
      <c r="E295" s="453" t="s">
        <v>24</v>
      </c>
      <c r="F295" s="331" t="n">
        <v>2100</v>
      </c>
      <c r="G295" s="331" t="n">
        <v>50</v>
      </c>
      <c r="H295" s="425"/>
    </row>
    <row r="296" customFormat="false" ht="15.75" hidden="false" customHeight="false" outlineLevel="0" collapsed="false">
      <c r="A296" s="14"/>
      <c r="B296" s="393"/>
      <c r="C296" s="442" t="s">
        <v>429</v>
      </c>
      <c r="D296" s="432"/>
      <c r="E296" s="453" t="s">
        <v>24</v>
      </c>
      <c r="F296" s="331" t="n">
        <v>36764</v>
      </c>
      <c r="G296" s="331" t="n">
        <v>0</v>
      </c>
      <c r="H296" s="425"/>
    </row>
    <row r="297" customFormat="false" ht="11.25" hidden="false" customHeight="true" outlineLevel="0" collapsed="false">
      <c r="A297" s="14"/>
      <c r="B297" s="393"/>
      <c r="C297" s="442"/>
      <c r="D297" s="432"/>
      <c r="E297" s="453"/>
      <c r="F297" s="331"/>
      <c r="G297" s="331"/>
      <c r="H297" s="425"/>
    </row>
    <row r="298" customFormat="false" ht="8.25" hidden="false" customHeight="true" outlineLevel="0" collapsed="false">
      <c r="B298" s="393"/>
      <c r="C298" s="442"/>
      <c r="D298" s="432"/>
      <c r="E298" s="453"/>
      <c r="F298" s="489"/>
      <c r="G298" s="489"/>
      <c r="H298" s="425"/>
    </row>
    <row r="299" customFormat="false" ht="16.5" hidden="false" customHeight="false" outlineLevel="0" collapsed="false">
      <c r="B299" s="393"/>
      <c r="C299" s="486"/>
      <c r="D299" s="442"/>
      <c r="E299" s="453"/>
      <c r="F299" s="488"/>
      <c r="G299" s="488"/>
      <c r="H299" s="425"/>
    </row>
    <row r="300" customFormat="false" ht="15.75" hidden="false" customHeight="false" outlineLevel="0" collapsed="false">
      <c r="B300" s="393"/>
      <c r="C300" s="442"/>
      <c r="D300" s="481" t="s">
        <v>430</v>
      </c>
      <c r="E300" s="453" t="s">
        <v>24</v>
      </c>
      <c r="F300" s="329" t="n">
        <f aca="false">SUM(F295:F299)</f>
        <v>38864</v>
      </c>
      <c r="G300" s="329" t="n">
        <f aca="false">SUM(G295:G299)</f>
        <v>50</v>
      </c>
      <c r="H300" s="425"/>
    </row>
    <row r="301" customFormat="false" ht="16.5" hidden="false" customHeight="false" outlineLevel="0" collapsed="false">
      <c r="B301" s="393"/>
      <c r="C301" s="261"/>
      <c r="D301" s="8"/>
      <c r="E301" s="453"/>
      <c r="F301" s="489"/>
      <c r="G301" s="489"/>
      <c r="H301" s="425"/>
    </row>
    <row r="302" customFormat="false" ht="16.5" hidden="false" customHeight="false" outlineLevel="0" collapsed="false">
      <c r="B302" s="393"/>
      <c r="C302" s="261"/>
      <c r="D302" s="8"/>
      <c r="E302" s="453"/>
      <c r="F302" s="508"/>
      <c r="G302" s="508"/>
      <c r="H302" s="425"/>
    </row>
    <row r="303" customFormat="false" ht="15.75" hidden="false" customHeight="false" outlineLevel="0" collapsed="false">
      <c r="B303" s="393"/>
      <c r="C303" s="261" t="s">
        <v>431</v>
      </c>
      <c r="D303" s="8"/>
      <c r="E303" s="453"/>
      <c r="F303" s="508"/>
      <c r="G303" s="508"/>
      <c r="H303" s="425"/>
    </row>
    <row r="304" customFormat="false" ht="15.75" hidden="false" customHeight="false" outlineLevel="0" collapsed="false">
      <c r="B304" s="393"/>
      <c r="C304" s="261" t="s">
        <v>432</v>
      </c>
      <c r="D304" s="8"/>
      <c r="E304" s="453"/>
      <c r="F304" s="508"/>
      <c r="G304" s="508"/>
      <c r="H304" s="425"/>
    </row>
    <row r="305" customFormat="false" ht="15.75" hidden="false" customHeight="false" outlineLevel="0" collapsed="false">
      <c r="B305" s="393"/>
      <c r="C305" s="261" t="s">
        <v>433</v>
      </c>
      <c r="D305" s="8"/>
      <c r="E305" s="453"/>
      <c r="F305" s="508"/>
      <c r="G305" s="508"/>
      <c r="H305" s="425"/>
    </row>
    <row r="306" customFormat="false" ht="15.75" hidden="false" customHeight="false" outlineLevel="0" collapsed="false">
      <c r="B306" s="393"/>
      <c r="C306" s="261"/>
      <c r="D306" s="8"/>
      <c r="E306" s="453"/>
      <c r="F306" s="508"/>
      <c r="G306" s="508"/>
      <c r="H306" s="425"/>
    </row>
    <row r="307" customFormat="false" ht="15.75" hidden="false" customHeight="false" outlineLevel="0" collapsed="false">
      <c r="B307" s="32"/>
      <c r="C307" s="261"/>
      <c r="D307" s="8"/>
      <c r="E307" s="453"/>
      <c r="F307" s="317"/>
      <c r="G307" s="317"/>
      <c r="H307" s="425"/>
    </row>
    <row r="308" customFormat="false" ht="12.75" hidden="false" customHeight="false" outlineLevel="0" collapsed="false">
      <c r="B308" s="32"/>
      <c r="C308" s="56" t="s">
        <v>129</v>
      </c>
      <c r="D308" s="14"/>
      <c r="E308" s="14"/>
      <c r="F308" s="14"/>
      <c r="G308" s="14"/>
      <c r="H308" s="51"/>
    </row>
    <row r="309" customFormat="false" ht="13.5" hidden="false" customHeight="false" outlineLevel="0" collapsed="false">
      <c r="B309" s="58"/>
      <c r="C309" s="27"/>
      <c r="D309" s="27"/>
      <c r="E309" s="27"/>
      <c r="F309" s="27"/>
      <c r="G309" s="27"/>
      <c r="H309" s="60"/>
    </row>
    <row r="310" customFormat="false" ht="13.5" hidden="false" customHeight="false" outlineLevel="0" collapsed="false"/>
  </sheetData>
  <mergeCells count="34">
    <mergeCell ref="B1:H1"/>
    <mergeCell ref="B3:H3"/>
    <mergeCell ref="B4:H4"/>
    <mergeCell ref="C8:H8"/>
    <mergeCell ref="C9:G9"/>
    <mergeCell ref="C12:H12"/>
    <mergeCell ref="C15:H15"/>
    <mergeCell ref="D18:H18"/>
    <mergeCell ref="D21:H21"/>
    <mergeCell ref="D22:H22"/>
    <mergeCell ref="D23:H23"/>
    <mergeCell ref="D24:H24"/>
    <mergeCell ref="D27:H27"/>
    <mergeCell ref="D28:H28"/>
    <mergeCell ref="D29:H29"/>
    <mergeCell ref="B37:H37"/>
    <mergeCell ref="B39:H39"/>
    <mergeCell ref="B40:H40"/>
    <mergeCell ref="B85:H85"/>
    <mergeCell ref="B87:H87"/>
    <mergeCell ref="B88:H88"/>
    <mergeCell ref="B139:H139"/>
    <mergeCell ref="B141:H141"/>
    <mergeCell ref="B142:H142"/>
    <mergeCell ref="B191:H191"/>
    <mergeCell ref="B193:H193"/>
    <mergeCell ref="B194:H194"/>
    <mergeCell ref="B242:H242"/>
    <mergeCell ref="B244:H244"/>
    <mergeCell ref="B245:H245"/>
    <mergeCell ref="D277:E277"/>
    <mergeCell ref="B285:H285"/>
    <mergeCell ref="B287:H287"/>
    <mergeCell ref="B288:H288"/>
  </mergeCells>
  <printOptions headings="false" gridLines="false" gridLinesSet="true" horizontalCentered="false" verticalCentered="false"/>
  <pageMargins left="0.359722222222222" right="0.179861111111111" top="0.275694444444444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83" man="true" max="16383" min="0"/>
    <brk id="137" man="true" max="16383" min="0"/>
    <brk id="189" man="true" max="16383" min="0"/>
    <brk id="240" man="true" max="16383" min="0"/>
    <brk id="2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7.42"/>
    <col collapsed="false" customWidth="true" hidden="false" outlineLevel="0" max="3" min="3" style="0" width="62.28"/>
    <col collapsed="false" customWidth="true" hidden="false" outlineLevel="0" max="4" min="4" style="0" width="2.42"/>
    <col collapsed="false" customWidth="true" hidden="false" outlineLevel="0" max="6" min="5" style="0" width="18.7"/>
    <col collapsed="false" customWidth="true" hidden="false" outlineLevel="0" max="7" min="7" style="0" width="6.56"/>
    <col collapsed="false" customWidth="true" hidden="false" outlineLevel="0" max="9" min="8" style="0" width="12.28"/>
  </cols>
  <sheetData>
    <row r="1" customFormat="false" ht="16.5" hidden="false" customHeight="true" outlineLevel="0" collapsed="false">
      <c r="A1" s="29"/>
      <c r="B1" s="30"/>
      <c r="C1" s="31" t="s">
        <v>15</v>
      </c>
      <c r="D1" s="31"/>
      <c r="E1" s="31"/>
      <c r="F1" s="31"/>
      <c r="G1" s="31"/>
    </row>
    <row r="2" customFormat="false" ht="15.75" hidden="false" customHeight="false" outlineLevel="0" collapsed="false">
      <c r="A2" s="32"/>
      <c r="B2" s="33"/>
      <c r="C2" s="31"/>
      <c r="D2" s="31"/>
      <c r="E2" s="31"/>
      <c r="F2" s="31"/>
      <c r="G2" s="31"/>
    </row>
    <row r="3" customFormat="false" ht="19.5" hidden="false" customHeight="true" outlineLevel="0" collapsed="false">
      <c r="A3" s="32"/>
      <c r="B3" s="33"/>
      <c r="C3" s="31"/>
      <c r="D3" s="31"/>
      <c r="E3" s="31"/>
      <c r="F3" s="31"/>
      <c r="G3" s="31"/>
    </row>
    <row r="4" customFormat="false" ht="18.75" hidden="false" customHeight="false" outlineLevel="0" collapsed="false">
      <c r="A4" s="32"/>
      <c r="B4" s="33"/>
      <c r="C4" s="34" t="s">
        <v>16</v>
      </c>
      <c r="D4" s="34"/>
      <c r="E4" s="34"/>
      <c r="F4" s="34"/>
      <c r="G4" s="34"/>
    </row>
    <row r="5" customFormat="false" ht="15.75" hidden="false" customHeight="false" outlineLevel="0" collapsed="false">
      <c r="A5" s="32"/>
      <c r="B5" s="33"/>
      <c r="C5" s="35" t="s">
        <v>17</v>
      </c>
      <c r="D5" s="35"/>
      <c r="E5" s="35"/>
      <c r="F5" s="35"/>
      <c r="G5" s="35"/>
    </row>
    <row r="6" customFormat="false" ht="15.75" hidden="false" customHeight="false" outlineLevel="0" collapsed="false">
      <c r="A6" s="32"/>
      <c r="B6" s="33"/>
      <c r="C6" s="35" t="s">
        <v>18</v>
      </c>
      <c r="D6" s="35"/>
      <c r="E6" s="35"/>
      <c r="F6" s="35"/>
      <c r="G6" s="35"/>
    </row>
    <row r="7" customFormat="false" ht="26.25" hidden="false" customHeight="true" outlineLevel="0" collapsed="false">
      <c r="A7" s="32"/>
      <c r="B7" s="33"/>
      <c r="C7" s="8"/>
      <c r="D7" s="8"/>
      <c r="E7" s="36"/>
      <c r="F7" s="37"/>
      <c r="G7" s="9"/>
    </row>
    <row r="8" customFormat="false" ht="16.5" hidden="false" customHeight="false" outlineLevel="0" collapsed="false">
      <c r="A8" s="32"/>
      <c r="B8" s="33"/>
      <c r="C8" s="38" t="s">
        <v>19</v>
      </c>
      <c r="D8" s="8"/>
      <c r="E8" s="39" t="s">
        <v>20</v>
      </c>
      <c r="F8" s="39" t="s">
        <v>21</v>
      </c>
      <c r="G8" s="9"/>
    </row>
    <row r="9" customFormat="false" ht="16.5" hidden="false" customHeight="false" outlineLevel="0" collapsed="false">
      <c r="A9" s="32"/>
      <c r="B9" s="33"/>
      <c r="C9" s="40" t="s">
        <v>22</v>
      </c>
      <c r="D9" s="8"/>
      <c r="E9" s="39"/>
      <c r="F9" s="39"/>
      <c r="G9" s="9"/>
    </row>
    <row r="10" customFormat="false" ht="16.5" hidden="false" customHeight="false" outlineLevel="0" collapsed="false">
      <c r="A10" s="32"/>
      <c r="B10" s="33"/>
      <c r="C10" s="8"/>
      <c r="D10" s="8"/>
      <c r="E10" s="41"/>
      <c r="F10" s="41"/>
      <c r="G10" s="9"/>
    </row>
    <row r="11" customFormat="false" ht="15.75" hidden="false" customHeight="false" outlineLevel="0" collapsed="false">
      <c r="A11" s="32"/>
      <c r="B11" s="33"/>
      <c r="C11" s="8" t="s">
        <v>23</v>
      </c>
      <c r="D11" s="8" t="s">
        <v>24</v>
      </c>
      <c r="E11" s="42" t="n">
        <f aca="false">5643+1250+75549.99+1504.39</f>
        <v>83947.38</v>
      </c>
      <c r="F11" s="42" t="n">
        <v>54524.15</v>
      </c>
      <c r="G11" s="9"/>
    </row>
    <row r="12" customFormat="false" ht="15.75" hidden="false" customHeight="false" outlineLevel="0" collapsed="false">
      <c r="A12" s="32"/>
      <c r="B12" s="33"/>
      <c r="C12" s="8" t="s">
        <v>25</v>
      </c>
      <c r="D12" s="8" t="s">
        <v>24</v>
      </c>
      <c r="E12" s="42" t="n">
        <v>45359.2</v>
      </c>
      <c r="F12" s="42" t="n">
        <v>90955.7</v>
      </c>
      <c r="G12" s="9"/>
    </row>
    <row r="13" customFormat="false" ht="15.75" hidden="false" customHeight="false" outlineLevel="0" collapsed="false">
      <c r="A13" s="32"/>
      <c r="B13" s="33"/>
      <c r="C13" s="8" t="s">
        <v>26</v>
      </c>
      <c r="D13" s="8" t="s">
        <v>24</v>
      </c>
      <c r="E13" s="43" t="n">
        <v>138862</v>
      </c>
      <c r="F13" s="42" t="n">
        <v>102028.33</v>
      </c>
      <c r="G13" s="9"/>
    </row>
    <row r="14" customFormat="false" ht="22.5" hidden="false" customHeight="true" outlineLevel="0" collapsed="false">
      <c r="A14" s="32"/>
      <c r="B14" s="33"/>
      <c r="C14" s="13" t="s">
        <v>27</v>
      </c>
      <c r="D14" s="8" t="s">
        <v>24</v>
      </c>
      <c r="E14" s="44" t="n">
        <f aca="false">SUM(E10:E13)</f>
        <v>268168.58</v>
      </c>
      <c r="F14" s="45" t="n">
        <f aca="false">SUM(F10:F13)</f>
        <v>247508.18</v>
      </c>
      <c r="G14" s="9"/>
    </row>
    <row r="15" customFormat="false" ht="16.5" hidden="false" customHeight="false" outlineLevel="0" collapsed="false">
      <c r="A15" s="32"/>
      <c r="B15" s="33"/>
      <c r="C15" s="8"/>
      <c r="D15" s="8"/>
      <c r="E15" s="42"/>
      <c r="F15" s="42"/>
      <c r="G15" s="9"/>
    </row>
    <row r="16" customFormat="false" ht="15.75" hidden="false" customHeight="false" outlineLevel="0" collapsed="false">
      <c r="A16" s="32"/>
      <c r="B16" s="33"/>
      <c r="C16" s="38" t="s">
        <v>28</v>
      </c>
      <c r="D16" s="8"/>
      <c r="E16" s="42"/>
      <c r="F16" s="42"/>
      <c r="G16" s="9"/>
    </row>
    <row r="17" customFormat="false" ht="15.75" hidden="false" customHeight="false" outlineLevel="0" collapsed="false">
      <c r="A17" s="32"/>
      <c r="B17" s="33"/>
      <c r="C17" s="8"/>
      <c r="D17" s="8" t="s">
        <v>29</v>
      </c>
      <c r="E17" s="42"/>
      <c r="F17" s="42"/>
      <c r="G17" s="9"/>
    </row>
    <row r="18" customFormat="false" ht="15.75" hidden="false" customHeight="false" outlineLevel="0" collapsed="false">
      <c r="A18" s="32"/>
      <c r="B18" s="33"/>
      <c r="C18" s="8" t="s">
        <v>30</v>
      </c>
      <c r="D18" s="8" t="s">
        <v>24</v>
      </c>
      <c r="E18" s="42" t="n">
        <v>1382898.59</v>
      </c>
      <c r="F18" s="42" t="n">
        <f aca="false">+'ANEXO Bs USO'!S41</f>
        <v>1427029.2</v>
      </c>
      <c r="G18" s="9"/>
    </row>
    <row r="19" customFormat="false" ht="15.75" hidden="false" customHeight="false" outlineLevel="0" collapsed="false">
      <c r="A19" s="32"/>
      <c r="B19" s="33"/>
      <c r="C19" s="8" t="s">
        <v>31</v>
      </c>
      <c r="D19" s="8" t="s">
        <v>24</v>
      </c>
      <c r="E19" s="42" t="n">
        <v>12124.88</v>
      </c>
      <c r="F19" s="42" t="n">
        <v>1</v>
      </c>
      <c r="G19" s="9"/>
    </row>
    <row r="20" customFormat="false" ht="15.75" hidden="false" customHeight="false" outlineLevel="0" collapsed="false">
      <c r="A20" s="32"/>
      <c r="B20" s="33"/>
      <c r="C20" s="8"/>
      <c r="D20" s="8"/>
      <c r="E20" s="42"/>
      <c r="F20" s="42"/>
      <c r="G20" s="9"/>
    </row>
    <row r="21" customFormat="false" ht="24" hidden="false" customHeight="true" outlineLevel="0" collapsed="false">
      <c r="A21" s="32"/>
      <c r="B21" s="33"/>
      <c r="C21" s="13" t="s">
        <v>32</v>
      </c>
      <c r="D21" s="8" t="s">
        <v>24</v>
      </c>
      <c r="E21" s="45" t="n">
        <f aca="false">SUM(E17:E19)</f>
        <v>1395023.47</v>
      </c>
      <c r="F21" s="45" t="n">
        <f aca="false">SUM(F17:F19)</f>
        <v>1427030.2</v>
      </c>
      <c r="G21" s="9"/>
    </row>
    <row r="22" customFormat="false" ht="4.5" hidden="false" customHeight="true" outlineLevel="0" collapsed="false">
      <c r="A22" s="32"/>
      <c r="B22" s="33"/>
      <c r="C22" s="8"/>
      <c r="D22" s="8"/>
      <c r="E22" s="46"/>
      <c r="F22" s="46"/>
      <c r="G22" s="9"/>
    </row>
    <row r="23" customFormat="false" ht="26.25" hidden="false" customHeight="true" outlineLevel="0" collapsed="false">
      <c r="A23" s="32"/>
      <c r="B23" s="33"/>
      <c r="C23" s="13" t="s">
        <v>33</v>
      </c>
      <c r="D23" s="8" t="s">
        <v>24</v>
      </c>
      <c r="E23" s="47" t="n">
        <f aca="false">+E14+E21</f>
        <v>1663192.05</v>
      </c>
      <c r="F23" s="47" t="n">
        <f aca="false">+F14+F21</f>
        <v>1674538.38</v>
      </c>
      <c r="G23" s="9"/>
    </row>
    <row r="24" customFormat="false" ht="16.5" hidden="false" customHeight="false" outlineLevel="0" collapsed="false">
      <c r="A24" s="32"/>
      <c r="B24" s="33"/>
      <c r="C24" s="8"/>
      <c r="D24" s="8"/>
      <c r="E24" s="8"/>
      <c r="F24" s="8"/>
      <c r="G24" s="9"/>
    </row>
    <row r="25" customFormat="false" ht="16.5" hidden="false" customHeight="false" outlineLevel="0" collapsed="false">
      <c r="A25" s="32"/>
      <c r="B25" s="33"/>
      <c r="C25" s="8"/>
      <c r="D25" s="8"/>
      <c r="E25" s="8"/>
      <c r="F25" s="8"/>
      <c r="G25" s="9"/>
    </row>
    <row r="26" customFormat="false" ht="16.5" hidden="false" customHeight="false" outlineLevel="0" collapsed="false">
      <c r="A26" s="32"/>
      <c r="B26" s="33"/>
      <c r="C26" s="38" t="s">
        <v>34</v>
      </c>
      <c r="D26" s="8"/>
      <c r="E26" s="39" t="n">
        <v>39082</v>
      </c>
      <c r="F26" s="39" t="n">
        <v>38717</v>
      </c>
      <c r="G26" s="9"/>
    </row>
    <row r="27" customFormat="false" ht="16.5" hidden="false" customHeight="false" outlineLevel="0" collapsed="false">
      <c r="A27" s="32"/>
      <c r="B27" s="48"/>
      <c r="C27" s="38" t="s">
        <v>35</v>
      </c>
      <c r="D27" s="8"/>
      <c r="E27" s="39"/>
      <c r="F27" s="39"/>
      <c r="G27" s="49"/>
    </row>
    <row r="28" customFormat="false" ht="16.5" hidden="false" customHeight="false" outlineLevel="0" collapsed="false">
      <c r="A28" s="32"/>
      <c r="B28" s="50"/>
      <c r="C28" s="8"/>
      <c r="D28" s="8"/>
      <c r="E28" s="41"/>
      <c r="F28" s="41"/>
      <c r="G28" s="51"/>
    </row>
    <row r="29" customFormat="false" ht="15.75" hidden="false" customHeight="false" outlineLevel="0" collapsed="false">
      <c r="A29" s="32"/>
      <c r="B29" s="50"/>
      <c r="C29" s="8" t="s">
        <v>36</v>
      </c>
      <c r="D29" s="8" t="s">
        <v>24</v>
      </c>
      <c r="E29" s="42" t="n">
        <v>44730.8</v>
      </c>
      <c r="F29" s="42" t="n">
        <v>26004.17</v>
      </c>
      <c r="G29" s="51"/>
    </row>
    <row r="30" customFormat="false" ht="15.75" hidden="false" customHeight="false" outlineLevel="0" collapsed="false">
      <c r="A30" s="32"/>
      <c r="B30" s="50"/>
      <c r="C30" s="8" t="s">
        <v>37</v>
      </c>
      <c r="D30" s="8" t="s">
        <v>24</v>
      </c>
      <c r="E30" s="42" t="n">
        <v>55914.58</v>
      </c>
      <c r="F30" s="42" t="n">
        <v>48269.19</v>
      </c>
      <c r="G30" s="51"/>
    </row>
    <row r="31" customFormat="false" ht="15.75" hidden="false" customHeight="false" outlineLevel="0" collapsed="false">
      <c r="A31" s="32"/>
      <c r="B31" s="50"/>
      <c r="C31" s="8" t="s">
        <v>38</v>
      </c>
      <c r="D31" s="8" t="s">
        <v>24</v>
      </c>
      <c r="E31" s="42" t="n">
        <v>2368.87</v>
      </c>
      <c r="F31" s="42" t="n">
        <v>1353.49</v>
      </c>
      <c r="G31" s="51"/>
    </row>
    <row r="32" customFormat="false" ht="15.75" hidden="false" customHeight="false" outlineLevel="0" collapsed="false">
      <c r="A32" s="32"/>
      <c r="B32" s="50"/>
      <c r="C32" s="8" t="s">
        <v>39</v>
      </c>
      <c r="D32" s="8" t="s">
        <v>24</v>
      </c>
      <c r="E32" s="43" t="n">
        <v>315463.34</v>
      </c>
      <c r="F32" s="43" t="n">
        <v>301610.31</v>
      </c>
      <c r="G32" s="51"/>
    </row>
    <row r="33" customFormat="false" ht="27" hidden="false" customHeight="true" outlineLevel="0" collapsed="false">
      <c r="A33" s="32"/>
      <c r="B33" s="50"/>
      <c r="C33" s="13" t="s">
        <v>40</v>
      </c>
      <c r="D33" s="8" t="s">
        <v>24</v>
      </c>
      <c r="E33" s="44" t="n">
        <f aca="false">SUM(E29:E32)</f>
        <v>418477.59</v>
      </c>
      <c r="F33" s="44" t="n">
        <f aca="false">SUM(F29:F32)</f>
        <v>377237.16</v>
      </c>
      <c r="G33" s="51"/>
    </row>
    <row r="34" customFormat="false" ht="16.5" hidden="false" customHeight="false" outlineLevel="0" collapsed="false">
      <c r="A34" s="32"/>
      <c r="B34" s="50"/>
      <c r="C34" s="8"/>
      <c r="D34" s="8"/>
      <c r="E34" s="42"/>
      <c r="F34" s="42"/>
      <c r="G34" s="51"/>
    </row>
    <row r="35" customFormat="false" ht="15.75" hidden="false" customHeight="false" outlineLevel="0" collapsed="false">
      <c r="A35" s="32"/>
      <c r="B35" s="50"/>
      <c r="C35" s="38" t="s">
        <v>41</v>
      </c>
      <c r="D35" s="8"/>
      <c r="E35" s="42"/>
      <c r="F35" s="42"/>
      <c r="G35" s="51"/>
      <c r="I35" s="52"/>
    </row>
    <row r="36" customFormat="false" ht="15.75" hidden="false" customHeight="false" outlineLevel="0" collapsed="false">
      <c r="A36" s="32"/>
      <c r="B36" s="50"/>
      <c r="C36" s="8"/>
      <c r="D36" s="8" t="s">
        <v>29</v>
      </c>
      <c r="E36" s="42"/>
      <c r="F36" s="42"/>
      <c r="G36" s="51"/>
    </row>
    <row r="37" customFormat="false" ht="16.5" hidden="false" customHeight="false" outlineLevel="0" collapsed="false">
      <c r="A37" s="32"/>
      <c r="B37" s="50"/>
      <c r="C37" s="13" t="s">
        <v>42</v>
      </c>
      <c r="D37" s="8" t="s">
        <v>24</v>
      </c>
      <c r="E37" s="53" t="n">
        <v>0</v>
      </c>
      <c r="F37" s="53" t="n">
        <v>0</v>
      </c>
      <c r="G37" s="51"/>
    </row>
    <row r="38" customFormat="false" ht="8.25" hidden="false" customHeight="true" outlineLevel="0" collapsed="false">
      <c r="A38" s="32"/>
      <c r="B38" s="50"/>
      <c r="C38" s="8"/>
      <c r="D38" s="8"/>
      <c r="E38" s="42"/>
      <c r="F38" s="42"/>
      <c r="G38" s="51"/>
    </row>
    <row r="39" customFormat="false" ht="16.5" hidden="false" customHeight="false" outlineLevel="0" collapsed="false">
      <c r="A39" s="32"/>
      <c r="B39" s="50"/>
      <c r="C39" s="13" t="s">
        <v>43</v>
      </c>
      <c r="D39" s="8" t="s">
        <v>24</v>
      </c>
      <c r="E39" s="44" t="n">
        <f aca="false">SUM(E33:E38)</f>
        <v>418477.59</v>
      </c>
      <c r="F39" s="44" t="n">
        <f aca="false">SUM(F33:F38)</f>
        <v>377237.16</v>
      </c>
      <c r="G39" s="51"/>
    </row>
    <row r="40" customFormat="false" ht="16.5" hidden="false" customHeight="false" outlineLevel="0" collapsed="false">
      <c r="A40" s="32"/>
      <c r="B40" s="50"/>
      <c r="C40" s="8"/>
      <c r="D40" s="8"/>
      <c r="E40" s="42"/>
      <c r="F40" s="42"/>
      <c r="G40" s="51"/>
    </row>
    <row r="41" customFormat="false" ht="15.75" hidden="false" customHeight="false" outlineLevel="0" collapsed="false">
      <c r="A41" s="32"/>
      <c r="B41" s="50"/>
      <c r="C41" s="40" t="s">
        <v>44</v>
      </c>
      <c r="D41" s="40"/>
      <c r="E41" s="42"/>
      <c r="F41" s="42"/>
      <c r="G41" s="51"/>
    </row>
    <row r="42" customFormat="false" ht="9" hidden="false" customHeight="true" outlineLevel="0" collapsed="false">
      <c r="A42" s="32"/>
      <c r="B42" s="50"/>
      <c r="C42" s="8"/>
      <c r="D42" s="8"/>
      <c r="E42" s="42"/>
      <c r="F42" s="42"/>
      <c r="G42" s="51"/>
    </row>
    <row r="43" customFormat="false" ht="15.75" hidden="false" customHeight="false" outlineLevel="0" collapsed="false">
      <c r="A43" s="32"/>
      <c r="B43" s="50"/>
      <c r="C43" s="8" t="s">
        <v>45</v>
      </c>
      <c r="D43" s="8" t="s">
        <v>24</v>
      </c>
      <c r="E43" s="42" t="n">
        <f aca="false">+ESTEVOLPN!H27</f>
        <v>1244714.46</v>
      </c>
      <c r="F43" s="42" t="n">
        <v>1297301.22</v>
      </c>
      <c r="G43" s="51"/>
    </row>
    <row r="44" customFormat="false" ht="3.75" hidden="false" customHeight="true" outlineLevel="0" collapsed="false">
      <c r="A44" s="32"/>
      <c r="B44" s="50"/>
      <c r="C44" s="8"/>
      <c r="D44" s="8"/>
      <c r="E44" s="53"/>
      <c r="F44" s="53"/>
      <c r="G44" s="51"/>
    </row>
    <row r="45" customFormat="false" ht="24" hidden="false" customHeight="true" outlineLevel="0" collapsed="false">
      <c r="A45" s="32"/>
      <c r="B45" s="50"/>
      <c r="C45" s="13" t="s">
        <v>46</v>
      </c>
      <c r="D45" s="8" t="s">
        <v>24</v>
      </c>
      <c r="E45" s="44" t="n">
        <f aca="false">+E43</f>
        <v>1244714.46</v>
      </c>
      <c r="F45" s="44" t="n">
        <f aca="false">+F43</f>
        <v>1297301.22</v>
      </c>
      <c r="G45" s="51"/>
      <c r="H45" s="54"/>
    </row>
    <row r="46" customFormat="false" ht="16.5" hidden="false" customHeight="false" outlineLevel="0" collapsed="false">
      <c r="A46" s="32"/>
      <c r="B46" s="50"/>
      <c r="C46" s="8"/>
      <c r="D46" s="8"/>
      <c r="E46" s="46"/>
      <c r="F46" s="46"/>
      <c r="G46" s="51"/>
      <c r="I46" s="54"/>
    </row>
    <row r="47" customFormat="false" ht="16.5" hidden="false" customHeight="false" outlineLevel="0" collapsed="false">
      <c r="A47" s="32"/>
      <c r="B47" s="50"/>
      <c r="C47" s="8" t="s">
        <v>47</v>
      </c>
      <c r="D47" s="8" t="s">
        <v>24</v>
      </c>
      <c r="E47" s="47" t="n">
        <f aca="false">(E39+E45)</f>
        <v>1663192.05</v>
      </c>
      <c r="F47" s="47" t="n">
        <f aca="false">(F39+F45)</f>
        <v>1674538.38</v>
      </c>
      <c r="G47" s="51"/>
      <c r="H47" s="54"/>
    </row>
    <row r="48" customFormat="false" ht="16.5" hidden="false" customHeight="false" outlineLevel="0" collapsed="false">
      <c r="A48" s="32"/>
      <c r="B48" s="50"/>
      <c r="C48" s="8"/>
      <c r="D48" s="8"/>
      <c r="E48" s="55"/>
      <c r="F48" s="55"/>
      <c r="G48" s="51"/>
    </row>
    <row r="49" customFormat="false" ht="12.75" hidden="false" customHeight="false" outlineLevel="0" collapsed="false">
      <c r="A49" s="32"/>
      <c r="B49" s="50"/>
      <c r="C49" s="56" t="s">
        <v>48</v>
      </c>
      <c r="D49" s="14"/>
      <c r="E49" s="14"/>
      <c r="F49" s="57"/>
      <c r="G49" s="51"/>
    </row>
    <row r="50" customFormat="false" ht="12.75" hidden="false" customHeight="false" outlineLevel="0" collapsed="false">
      <c r="A50" s="32"/>
      <c r="B50" s="50"/>
      <c r="C50" s="14" t="s">
        <v>49</v>
      </c>
      <c r="D50" s="14"/>
      <c r="E50" s="14"/>
      <c r="F50" s="14"/>
      <c r="G50" s="51"/>
    </row>
    <row r="51" customFormat="false" ht="13.5" hidden="false" customHeight="false" outlineLevel="0" collapsed="false">
      <c r="A51" s="58"/>
      <c r="B51" s="59"/>
      <c r="C51" s="27"/>
      <c r="D51" s="27"/>
      <c r="E51" s="27"/>
      <c r="F51" s="27"/>
      <c r="G51" s="60"/>
    </row>
    <row r="52" customFormat="false" ht="13.5" hidden="false" customHeight="false" outlineLevel="0" collapsed="false"/>
    <row r="53" customFormat="false" ht="12.75" hidden="false" customHeight="false" outlineLevel="0" collapsed="false">
      <c r="E53" s="52"/>
    </row>
  </sheetData>
  <mergeCells count="9">
    <mergeCell ref="C1:G3"/>
    <mergeCell ref="C4:G4"/>
    <mergeCell ref="C5:G5"/>
    <mergeCell ref="C6:G6"/>
    <mergeCell ref="E8:E9"/>
    <mergeCell ref="F8:F9"/>
    <mergeCell ref="E26:E27"/>
    <mergeCell ref="F26:F27"/>
    <mergeCell ref="C41:D41"/>
  </mergeCells>
  <printOptions headings="false" gridLines="false" gridLinesSet="true" horizontalCentered="false" verticalCentered="false"/>
  <pageMargins left="0.590277777777778" right="0.370138888888889" top="0.23611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6.56"/>
    <col collapsed="false" customWidth="true" hidden="false" outlineLevel="0" max="7" min="6" style="0" width="16.7"/>
    <col collapsed="false" customWidth="true" hidden="false" outlineLevel="0" max="8" min="8" style="0" width="4.99"/>
    <col collapsed="false" customWidth="true" hidden="false" outlineLevel="0" max="9" min="9" style="0" width="2.7"/>
  </cols>
  <sheetData>
    <row r="1" customFormat="false" ht="13.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3"/>
    </row>
    <row r="2" customFormat="false" ht="22.5" hidden="false" customHeight="false" outlineLevel="0" collapsed="false">
      <c r="A2" s="64"/>
      <c r="B2" s="65" t="s">
        <v>50</v>
      </c>
      <c r="C2" s="65"/>
      <c r="D2" s="65"/>
      <c r="E2" s="65"/>
      <c r="F2" s="65"/>
      <c r="G2" s="65"/>
      <c r="H2" s="65"/>
      <c r="I2" s="66"/>
    </row>
    <row r="3" customFormat="false" ht="12.75" hidden="false" customHeight="false" outlineLevel="0" collapsed="false">
      <c r="A3" s="64"/>
      <c r="B3" s="67"/>
      <c r="C3" s="67"/>
      <c r="D3" s="67"/>
      <c r="E3" s="67"/>
      <c r="F3" s="67"/>
      <c r="G3" s="67"/>
      <c r="H3" s="67"/>
      <c r="I3" s="66"/>
    </row>
    <row r="4" customFormat="false" ht="15.75" hidden="false" customHeight="false" outlineLevel="0" collapsed="false">
      <c r="A4" s="64"/>
      <c r="B4" s="68" t="s">
        <v>51</v>
      </c>
      <c r="C4" s="68"/>
      <c r="D4" s="68"/>
      <c r="E4" s="68"/>
      <c r="F4" s="68"/>
      <c r="G4" s="68"/>
      <c r="H4" s="68"/>
      <c r="I4" s="66"/>
    </row>
    <row r="5" customFormat="false" ht="12.75" hidden="false" customHeight="false" outlineLevel="0" collapsed="false">
      <c r="A5" s="64"/>
      <c r="B5" s="65" t="s">
        <v>17</v>
      </c>
      <c r="C5" s="65"/>
      <c r="D5" s="65"/>
      <c r="E5" s="65"/>
      <c r="F5" s="65"/>
      <c r="G5" s="65"/>
      <c r="H5" s="65"/>
      <c r="I5" s="66"/>
    </row>
    <row r="6" customFormat="false" ht="12.75" hidden="false" customHeight="false" outlineLevel="0" collapsed="false">
      <c r="A6" s="64"/>
      <c r="B6" s="65" t="s">
        <v>18</v>
      </c>
      <c r="C6" s="65"/>
      <c r="D6" s="65"/>
      <c r="E6" s="65"/>
      <c r="F6" s="65"/>
      <c r="G6" s="65"/>
      <c r="H6" s="65"/>
      <c r="I6" s="66"/>
    </row>
    <row r="7" customFormat="false" ht="12.75" hidden="false" customHeight="false" outlineLevel="0" collapsed="false">
      <c r="A7" s="64"/>
      <c r="B7" s="67"/>
      <c r="C7" s="67"/>
      <c r="D7" s="67"/>
      <c r="E7" s="67"/>
      <c r="F7" s="67"/>
      <c r="G7" s="67"/>
      <c r="H7" s="67"/>
      <c r="I7" s="66"/>
    </row>
    <row r="8" customFormat="false" ht="12.75" hidden="false" customHeight="false" outlineLevel="0" collapsed="false">
      <c r="A8" s="64"/>
      <c r="B8" s="69"/>
      <c r="C8" s="69"/>
      <c r="D8" s="69"/>
      <c r="E8" s="69"/>
      <c r="F8" s="69"/>
      <c r="G8" s="69"/>
      <c r="H8" s="69"/>
      <c r="I8" s="70"/>
    </row>
    <row r="9" customFormat="false" ht="14.25" hidden="false" customHeight="false" outlineLevel="0" collapsed="false">
      <c r="A9" s="64"/>
      <c r="B9" s="69"/>
      <c r="C9" s="69"/>
      <c r="D9" s="69"/>
      <c r="E9" s="69"/>
      <c r="F9" s="36"/>
      <c r="G9" s="37"/>
      <c r="H9" s="69"/>
      <c r="I9" s="70"/>
    </row>
    <row r="10" customFormat="false" ht="13.5" hidden="false" customHeight="false" outlineLevel="0" collapsed="false">
      <c r="A10" s="64"/>
      <c r="B10" s="69"/>
      <c r="C10" s="69"/>
      <c r="D10" s="69"/>
      <c r="E10" s="69"/>
      <c r="F10" s="71" t="s">
        <v>20</v>
      </c>
      <c r="G10" s="71" t="s">
        <v>21</v>
      </c>
      <c r="H10" s="69"/>
      <c r="I10" s="70"/>
    </row>
    <row r="11" customFormat="false" ht="15.75" hidden="false" customHeight="false" outlineLevel="0" collapsed="false">
      <c r="A11" s="64"/>
      <c r="B11" s="72" t="s">
        <v>52</v>
      </c>
      <c r="C11" s="73"/>
      <c r="D11" s="73"/>
      <c r="E11" s="73"/>
      <c r="F11" s="71"/>
      <c r="G11" s="71"/>
      <c r="H11" s="69"/>
      <c r="I11" s="70"/>
    </row>
    <row r="12" customFormat="false" ht="15.75" hidden="false" customHeight="false" outlineLevel="0" collapsed="false">
      <c r="A12" s="64"/>
      <c r="B12" s="73"/>
      <c r="C12" s="73"/>
      <c r="D12" s="73"/>
      <c r="E12" s="73"/>
      <c r="F12" s="74"/>
      <c r="G12" s="74"/>
      <c r="H12" s="69"/>
      <c r="I12" s="70"/>
    </row>
    <row r="13" customFormat="false" ht="15" hidden="false" customHeight="false" outlineLevel="0" collapsed="false">
      <c r="A13" s="64"/>
      <c r="B13" s="72" t="s">
        <v>53</v>
      </c>
      <c r="C13" s="73"/>
      <c r="D13" s="73"/>
      <c r="E13" s="73"/>
      <c r="F13" s="75"/>
      <c r="G13" s="75"/>
      <c r="H13" s="69"/>
      <c r="I13" s="70"/>
    </row>
    <row r="14" customFormat="false" ht="15" hidden="false" customHeight="false" outlineLevel="0" collapsed="false">
      <c r="A14" s="64"/>
      <c r="B14" s="73" t="s">
        <v>54</v>
      </c>
      <c r="C14" s="73"/>
      <c r="D14" s="73"/>
      <c r="E14" s="73"/>
      <c r="F14" s="76" t="n">
        <f aca="false">+RECURSOS!E49</f>
        <v>1113766.65</v>
      </c>
      <c r="G14" s="76" t="n">
        <v>919644.19</v>
      </c>
      <c r="H14" s="69"/>
      <c r="I14" s="70"/>
    </row>
    <row r="15" customFormat="false" ht="15" hidden="false" customHeight="false" outlineLevel="0" collapsed="false">
      <c r="A15" s="64"/>
      <c r="B15" s="73" t="s">
        <v>55</v>
      </c>
      <c r="C15" s="73"/>
      <c r="D15" s="73"/>
      <c r="E15" s="73"/>
      <c r="F15" s="76" t="n">
        <f aca="false">+RECURSOS!F49</f>
        <v>141218.67</v>
      </c>
      <c r="G15" s="76" t="n">
        <v>128948.4</v>
      </c>
      <c r="H15" s="69"/>
      <c r="I15" s="70"/>
    </row>
    <row r="16" customFormat="false" ht="15.75" hidden="false" customHeight="false" outlineLevel="0" collapsed="false">
      <c r="A16" s="64"/>
      <c r="B16" s="73" t="s">
        <v>56</v>
      </c>
      <c r="C16" s="73"/>
      <c r="D16" s="73"/>
      <c r="E16" s="73"/>
      <c r="F16" s="76" t="n">
        <f aca="false">+RECURSOS!G49</f>
        <v>544578.09</v>
      </c>
      <c r="G16" s="76" t="n">
        <v>573856.97</v>
      </c>
      <c r="H16" s="69"/>
      <c r="I16" s="70"/>
    </row>
    <row r="17" customFormat="false" ht="24.75" hidden="false" customHeight="true" outlineLevel="0" collapsed="false">
      <c r="A17" s="64"/>
      <c r="B17" s="72" t="s">
        <v>57</v>
      </c>
      <c r="C17" s="73"/>
      <c r="D17" s="73"/>
      <c r="E17" s="73"/>
      <c r="F17" s="77" t="n">
        <f aca="false">SUM(F14:F16)</f>
        <v>1799563.41</v>
      </c>
      <c r="G17" s="77" t="n">
        <f aca="false">SUM(G14:G16)</f>
        <v>1622449.56</v>
      </c>
      <c r="H17" s="69"/>
      <c r="I17" s="70"/>
    </row>
    <row r="18" customFormat="false" ht="15" hidden="false" customHeight="false" outlineLevel="0" collapsed="false">
      <c r="A18" s="64"/>
      <c r="B18" s="73"/>
      <c r="C18" s="73"/>
      <c r="D18" s="73"/>
      <c r="E18" s="73"/>
      <c r="F18" s="76"/>
      <c r="G18" s="76"/>
      <c r="H18" s="69"/>
      <c r="I18" s="70"/>
    </row>
    <row r="19" customFormat="false" ht="15" hidden="false" customHeight="false" outlineLevel="0" collapsed="false">
      <c r="A19" s="64"/>
      <c r="B19" s="73"/>
      <c r="C19" s="73"/>
      <c r="D19" s="73"/>
      <c r="E19" s="73"/>
      <c r="F19" s="76"/>
      <c r="G19" s="76"/>
      <c r="H19" s="69"/>
      <c r="I19" s="70"/>
    </row>
    <row r="20" customFormat="false" ht="15" hidden="false" customHeight="false" outlineLevel="0" collapsed="false">
      <c r="A20" s="64"/>
      <c r="B20" s="72" t="s">
        <v>58</v>
      </c>
      <c r="C20" s="73"/>
      <c r="D20" s="73"/>
      <c r="E20" s="73"/>
      <c r="F20" s="76"/>
      <c r="G20" s="76"/>
      <c r="H20" s="69"/>
      <c r="I20" s="70"/>
    </row>
    <row r="21" customFormat="false" ht="15" hidden="false" customHeight="false" outlineLevel="0" collapsed="false">
      <c r="A21" s="64"/>
      <c r="B21" s="73" t="s">
        <v>59</v>
      </c>
      <c r="C21" s="73"/>
      <c r="D21" s="73"/>
      <c r="E21" s="73"/>
      <c r="F21" s="76" t="n">
        <f aca="false">-GASTOS!D127</f>
        <v>-1303178.92</v>
      </c>
      <c r="G21" s="76" t="n">
        <v>-1180237.9</v>
      </c>
      <c r="H21" s="69"/>
      <c r="I21" s="70"/>
    </row>
    <row r="22" customFormat="false" ht="15" hidden="false" customHeight="false" outlineLevel="0" collapsed="false">
      <c r="A22" s="64"/>
      <c r="B22" s="73" t="s">
        <v>60</v>
      </c>
      <c r="C22" s="73"/>
      <c r="D22" s="73"/>
      <c r="E22" s="73"/>
      <c r="F22" s="76" t="n">
        <f aca="false">-GASTOS!E127-'GASTOS DELEG'!L25</f>
        <v>-265528.33</v>
      </c>
      <c r="G22" s="76" t="n">
        <v>-228313.17</v>
      </c>
      <c r="H22" s="69"/>
      <c r="I22" s="70"/>
      <c r="J22" s="52"/>
    </row>
    <row r="23" customFormat="false" ht="15" hidden="false" customHeight="false" outlineLevel="0" collapsed="false">
      <c r="A23" s="64"/>
      <c r="B23" s="73" t="s">
        <v>61</v>
      </c>
      <c r="C23" s="73"/>
      <c r="D23" s="73"/>
      <c r="E23" s="73"/>
      <c r="F23" s="76" t="n">
        <f aca="false">-GASTOS!F127</f>
        <v>-210017.44</v>
      </c>
      <c r="G23" s="76" t="n">
        <v>-217477.07</v>
      </c>
      <c r="H23" s="69"/>
      <c r="I23" s="70"/>
    </row>
    <row r="24" customFormat="false" ht="15.75" hidden="false" customHeight="false" outlineLevel="0" collapsed="false">
      <c r="A24" s="64"/>
      <c r="B24" s="73" t="s">
        <v>62</v>
      </c>
      <c r="C24" s="73"/>
      <c r="D24" s="73"/>
      <c r="E24" s="73"/>
      <c r="F24" s="76" t="n">
        <v>-99960.76</v>
      </c>
      <c r="G24" s="76" t="n">
        <v>-92207.48</v>
      </c>
      <c r="H24" s="69"/>
      <c r="I24" s="70"/>
    </row>
    <row r="25" customFormat="false" ht="23.25" hidden="false" customHeight="true" outlineLevel="0" collapsed="false">
      <c r="A25" s="64"/>
      <c r="B25" s="72" t="s">
        <v>63</v>
      </c>
      <c r="C25" s="73"/>
      <c r="D25" s="73"/>
      <c r="E25" s="73"/>
      <c r="F25" s="77" t="n">
        <f aca="false">SUM(F21:F24)</f>
        <v>-1878685.45</v>
      </c>
      <c r="G25" s="77" t="n">
        <f aca="false">SUM(G21:G24)</f>
        <v>-1718235.62</v>
      </c>
      <c r="H25" s="69"/>
      <c r="I25" s="70"/>
    </row>
    <row r="26" customFormat="false" ht="15" hidden="false" customHeight="false" outlineLevel="0" collapsed="false">
      <c r="A26" s="64"/>
      <c r="B26" s="73"/>
      <c r="C26" s="73"/>
      <c r="D26" s="73"/>
      <c r="E26" s="73"/>
      <c r="F26" s="76"/>
      <c r="G26" s="76"/>
      <c r="H26" s="69"/>
      <c r="I26" s="70"/>
    </row>
    <row r="27" customFormat="false" ht="15" hidden="false" customHeight="false" outlineLevel="0" collapsed="false">
      <c r="A27" s="64"/>
      <c r="B27" s="72" t="s">
        <v>64</v>
      </c>
      <c r="C27" s="73"/>
      <c r="D27" s="73"/>
      <c r="E27" s="73"/>
      <c r="F27" s="76"/>
      <c r="G27" s="76"/>
      <c r="H27" s="69"/>
      <c r="I27" s="70"/>
    </row>
    <row r="28" customFormat="false" ht="15" hidden="false" customHeight="false" outlineLevel="0" collapsed="false">
      <c r="A28" s="64"/>
      <c r="B28" s="73" t="s">
        <v>65</v>
      </c>
      <c r="C28" s="73"/>
      <c r="D28" s="73"/>
      <c r="E28" s="73"/>
      <c r="F28" s="78" t="n">
        <f aca="false">+'RES.FIN.TEN.'!D37</f>
        <v>-12328.72</v>
      </c>
      <c r="G28" s="78" t="n">
        <v>-3021.01</v>
      </c>
      <c r="H28" s="69"/>
      <c r="I28" s="70"/>
      <c r="J28" s="54"/>
    </row>
    <row r="29" customFormat="false" ht="15" hidden="false" customHeight="false" outlineLevel="0" collapsed="false">
      <c r="A29" s="64"/>
      <c r="B29" s="73"/>
      <c r="C29" s="73"/>
      <c r="D29" s="73"/>
      <c r="E29" s="73"/>
      <c r="F29" s="76"/>
      <c r="G29" s="76"/>
      <c r="H29" s="69"/>
      <c r="I29" s="70"/>
      <c r="J29" s="54"/>
    </row>
    <row r="30" customFormat="false" ht="15" hidden="false" customHeight="false" outlineLevel="0" collapsed="false">
      <c r="A30" s="64"/>
      <c r="B30" s="72" t="s">
        <v>66</v>
      </c>
      <c r="C30" s="73"/>
      <c r="D30" s="73"/>
      <c r="E30" s="73"/>
      <c r="F30" s="79"/>
      <c r="G30" s="79"/>
      <c r="H30" s="69"/>
      <c r="I30" s="70"/>
    </row>
    <row r="31" customFormat="false" ht="15" hidden="false" customHeight="false" outlineLevel="0" collapsed="false">
      <c r="A31" s="64"/>
      <c r="B31" s="73" t="s">
        <v>67</v>
      </c>
      <c r="C31" s="73"/>
      <c r="D31" s="73"/>
      <c r="E31" s="73"/>
      <c r="F31" s="78" t="n">
        <f aca="false">+F17+F25+F28</f>
        <v>-91450.76</v>
      </c>
      <c r="G31" s="78" t="n">
        <v>-98807.07</v>
      </c>
      <c r="H31" s="69"/>
      <c r="I31" s="70"/>
      <c r="J31" s="54"/>
    </row>
    <row r="32" customFormat="false" ht="15" hidden="false" customHeight="false" outlineLevel="0" collapsed="false">
      <c r="A32" s="64"/>
      <c r="B32" s="73"/>
      <c r="C32" s="73"/>
      <c r="D32" s="73"/>
      <c r="E32" s="73"/>
      <c r="F32" s="76"/>
      <c r="G32" s="76"/>
      <c r="H32" s="69"/>
      <c r="I32" s="70"/>
    </row>
    <row r="33" customFormat="false" ht="15" hidden="false" customHeight="false" outlineLevel="0" collapsed="false">
      <c r="A33" s="64"/>
      <c r="B33" s="72" t="s">
        <v>68</v>
      </c>
      <c r="C33" s="73"/>
      <c r="D33" s="73"/>
      <c r="E33" s="73"/>
      <c r="F33" s="76"/>
      <c r="G33" s="76"/>
      <c r="H33" s="69"/>
      <c r="I33" s="70"/>
    </row>
    <row r="34" customFormat="false" ht="15" hidden="false" customHeight="false" outlineLevel="0" collapsed="false">
      <c r="A34" s="64"/>
      <c r="B34" s="73" t="s">
        <v>69</v>
      </c>
      <c r="C34" s="73"/>
      <c r="D34" s="73"/>
      <c r="E34" s="73"/>
      <c r="F34" s="78" t="n">
        <f aca="false">2100+36764</f>
        <v>38864</v>
      </c>
      <c r="G34" s="78" t="n">
        <v>50</v>
      </c>
      <c r="H34" s="69"/>
      <c r="I34" s="70"/>
    </row>
    <row r="35" customFormat="false" ht="5.25" hidden="false" customHeight="true" outlineLevel="0" collapsed="false">
      <c r="A35" s="64"/>
      <c r="B35" s="73"/>
      <c r="C35" s="73"/>
      <c r="D35" s="73"/>
      <c r="E35" s="73"/>
      <c r="F35" s="79"/>
      <c r="G35" s="79"/>
      <c r="H35" s="69"/>
      <c r="I35" s="70"/>
    </row>
    <row r="36" customFormat="false" ht="15" hidden="false" customHeight="false" outlineLevel="0" collapsed="false">
      <c r="A36" s="64"/>
      <c r="B36" s="73"/>
      <c r="C36" s="73"/>
      <c r="D36" s="73"/>
      <c r="E36" s="73"/>
      <c r="F36" s="79"/>
      <c r="G36" s="79"/>
      <c r="H36" s="69"/>
      <c r="I36" s="70"/>
    </row>
    <row r="37" customFormat="false" ht="15.75" hidden="false" customHeight="false" outlineLevel="0" collapsed="false">
      <c r="A37" s="64"/>
      <c r="B37" s="73"/>
      <c r="C37" s="73"/>
      <c r="D37" s="73"/>
      <c r="E37" s="73"/>
      <c r="F37" s="79"/>
      <c r="G37" s="79"/>
      <c r="H37" s="69"/>
      <c r="I37" s="70"/>
    </row>
    <row r="38" customFormat="false" ht="9.75" hidden="false" customHeight="true" outlineLevel="0" collapsed="false">
      <c r="A38" s="64"/>
      <c r="B38" s="73"/>
      <c r="C38" s="73"/>
      <c r="D38" s="73"/>
      <c r="E38" s="73"/>
      <c r="F38" s="80"/>
      <c r="G38" s="80"/>
      <c r="H38" s="69"/>
      <c r="I38" s="70"/>
    </row>
    <row r="39" customFormat="false" ht="15" hidden="false" customHeight="false" outlineLevel="0" collapsed="false">
      <c r="A39" s="64"/>
      <c r="B39" s="72" t="s">
        <v>70</v>
      </c>
      <c r="C39" s="73"/>
      <c r="D39" s="73"/>
      <c r="E39" s="73"/>
      <c r="F39" s="79" t="n">
        <f aca="false">+F31+F34</f>
        <v>-52586.76</v>
      </c>
      <c r="G39" s="79" t="n">
        <f aca="false">SUM(G31:G38)</f>
        <v>-98757.07</v>
      </c>
      <c r="H39" s="69"/>
      <c r="I39" s="70"/>
      <c r="J39" s="54"/>
    </row>
    <row r="40" customFormat="false" ht="9.75" hidden="false" customHeight="true" outlineLevel="0" collapsed="false">
      <c r="A40" s="64"/>
      <c r="B40" s="73"/>
      <c r="C40" s="73"/>
      <c r="D40" s="73"/>
      <c r="E40" s="73"/>
      <c r="F40" s="81"/>
      <c r="G40" s="81"/>
      <c r="H40" s="69"/>
      <c r="I40" s="70"/>
    </row>
    <row r="41" customFormat="false" ht="15.75" hidden="false" customHeight="false" outlineLevel="0" collapsed="false">
      <c r="A41" s="64"/>
      <c r="B41" s="73"/>
      <c r="C41" s="73"/>
      <c r="D41" s="73"/>
      <c r="E41" s="73"/>
      <c r="F41" s="69"/>
      <c r="G41" s="69"/>
      <c r="H41" s="69"/>
      <c r="I41" s="70"/>
    </row>
    <row r="42" customFormat="false" ht="12.75" hidden="false" customHeight="false" outlineLevel="0" collapsed="false">
      <c r="A42" s="64"/>
      <c r="B42" s="67" t="s">
        <v>71</v>
      </c>
      <c r="C42" s="67"/>
      <c r="D42" s="67"/>
      <c r="E42" s="67"/>
      <c r="F42" s="82"/>
      <c r="G42" s="82"/>
      <c r="H42" s="69"/>
      <c r="I42" s="70"/>
    </row>
    <row r="43" customFormat="false" ht="12.75" hidden="false" customHeight="false" outlineLevel="0" collapsed="false">
      <c r="A43" s="64"/>
      <c r="B43" s="83" t="s">
        <v>72</v>
      </c>
      <c r="C43" s="67"/>
      <c r="D43" s="67"/>
      <c r="E43" s="67"/>
      <c r="F43" s="82"/>
      <c r="G43" s="82"/>
      <c r="H43" s="69"/>
      <c r="I43" s="70"/>
    </row>
    <row r="44" customFormat="false" ht="6.75" hidden="false" customHeight="true" outlineLevel="0" collapsed="false">
      <c r="A44" s="84"/>
      <c r="B44" s="85"/>
      <c r="C44" s="85"/>
      <c r="D44" s="85"/>
      <c r="E44" s="85"/>
      <c r="F44" s="86"/>
      <c r="G44" s="86"/>
      <c r="H44" s="86"/>
      <c r="I44" s="87"/>
    </row>
    <row r="45" customFormat="false" ht="15.75" hidden="false" customHeight="false" outlineLevel="0" collapsed="false">
      <c r="C45" s="88"/>
      <c r="D45" s="88"/>
      <c r="E45" s="88"/>
    </row>
    <row r="46" customFormat="false" ht="15" hidden="false" customHeight="false" outlineLevel="0" collapsed="false">
      <c r="C46" s="88"/>
      <c r="D46" s="88"/>
      <c r="E46" s="88"/>
      <c r="F46" s="52"/>
    </row>
    <row r="47" customFormat="false" ht="15" hidden="false" customHeight="false" outlineLevel="0" collapsed="false">
      <c r="C47" s="88"/>
      <c r="D47" s="88"/>
      <c r="E47" s="88"/>
      <c r="F47" s="52"/>
    </row>
  </sheetData>
  <mergeCells count="6">
    <mergeCell ref="B2:H2"/>
    <mergeCell ref="B4:H4"/>
    <mergeCell ref="B5:H5"/>
    <mergeCell ref="B6:H6"/>
    <mergeCell ref="F10:F11"/>
    <mergeCell ref="G10:G11"/>
  </mergeCells>
  <printOptions headings="false" gridLines="false" gridLinesSet="true" horizontalCentered="false" verticalCentered="false"/>
  <pageMargins left="0.7875" right="0.3" top="0.3937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9" min="8" style="0" width="17.85"/>
    <col collapsed="false" customWidth="true" hidden="false" outlineLevel="0" max="10" min="10" style="0" width="12.85"/>
  </cols>
  <sheetData>
    <row r="2" customFormat="false" ht="20.25" hidden="false" customHeight="false" outlineLevel="0" collapsed="false">
      <c r="B2" s="89" t="s">
        <v>73</v>
      </c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A3" s="10"/>
      <c r="B3" s="90"/>
      <c r="C3" s="90"/>
      <c r="D3" s="90"/>
      <c r="E3" s="90"/>
      <c r="F3" s="90"/>
      <c r="G3" s="90"/>
      <c r="H3" s="90"/>
      <c r="I3" s="90"/>
      <c r="J3" s="10"/>
    </row>
    <row r="4" customFormat="false" ht="18.75" hidden="false" customHeight="false" outlineLevel="0" collapsed="false">
      <c r="A4" s="91"/>
      <c r="B4" s="92" t="s">
        <v>74</v>
      </c>
      <c r="C4" s="92"/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A5" s="91"/>
      <c r="B5" s="93" t="s">
        <v>17</v>
      </c>
      <c r="C5" s="93"/>
      <c r="D5" s="93"/>
      <c r="E5" s="93"/>
      <c r="F5" s="93"/>
      <c r="G5" s="93"/>
      <c r="H5" s="93"/>
      <c r="I5" s="93"/>
    </row>
    <row r="6" customFormat="false" ht="12.75" hidden="false" customHeight="false" outlineLevel="0" collapsed="false">
      <c r="A6" s="10"/>
      <c r="B6" s="94" t="s">
        <v>75</v>
      </c>
      <c r="C6" s="94"/>
      <c r="D6" s="94"/>
      <c r="E6" s="94"/>
      <c r="F6" s="94"/>
      <c r="G6" s="94"/>
      <c r="H6" s="94"/>
      <c r="I6" s="94"/>
      <c r="J6" s="10"/>
    </row>
    <row r="7" customFormat="false" ht="13.5" hidden="false" customHeight="false" outlineLevel="0" collapsed="false">
      <c r="A7" s="10"/>
      <c r="B7" s="95"/>
      <c r="C7" s="10"/>
      <c r="D7" s="96"/>
      <c r="E7" s="96"/>
      <c r="F7" s="96"/>
      <c r="G7" s="96"/>
      <c r="H7" s="96"/>
      <c r="I7" s="10"/>
      <c r="J7" s="10"/>
    </row>
    <row r="8" customFormat="false" ht="4.5" hidden="false" customHeight="true" outlineLevel="0" collapsed="false">
      <c r="A8" s="10"/>
      <c r="B8" s="10"/>
      <c r="C8" s="10"/>
      <c r="D8" s="96"/>
      <c r="E8" s="96"/>
      <c r="F8" s="96"/>
      <c r="G8" s="96"/>
      <c r="H8" s="96"/>
      <c r="I8" s="10"/>
      <c r="J8" s="10"/>
    </row>
    <row r="9" customFormat="false" ht="15.75" hidden="false" customHeight="true" outlineLevel="0" collapsed="false">
      <c r="A9" s="10"/>
      <c r="B9" s="97" t="s">
        <v>76</v>
      </c>
      <c r="C9" s="97"/>
      <c r="D9" s="98" t="s">
        <v>77</v>
      </c>
      <c r="E9" s="98"/>
      <c r="F9" s="98"/>
      <c r="G9" s="99" t="s">
        <v>78</v>
      </c>
      <c r="H9" s="100" t="s">
        <v>79</v>
      </c>
      <c r="I9" s="101" t="s">
        <v>80</v>
      </c>
      <c r="J9" s="3"/>
    </row>
    <row r="10" customFormat="false" ht="15.75" hidden="false" customHeight="false" outlineLevel="0" collapsed="false">
      <c r="A10" s="10"/>
      <c r="B10" s="97"/>
      <c r="C10" s="97"/>
      <c r="D10" s="98"/>
      <c r="E10" s="98"/>
      <c r="F10" s="98"/>
      <c r="G10" s="99"/>
      <c r="H10" s="100"/>
      <c r="I10" s="101"/>
      <c r="J10" s="3"/>
    </row>
    <row r="11" customFormat="false" ht="15.75" hidden="false" customHeight="true" outlineLevel="0" collapsed="false">
      <c r="A11" s="10"/>
      <c r="B11" s="97"/>
      <c r="C11" s="97"/>
      <c r="D11" s="99" t="s">
        <v>77</v>
      </c>
      <c r="E11" s="99" t="s">
        <v>81</v>
      </c>
      <c r="F11" s="99" t="s">
        <v>82</v>
      </c>
      <c r="G11" s="99"/>
      <c r="H11" s="100"/>
      <c r="I11" s="101"/>
      <c r="J11" s="3"/>
    </row>
    <row r="12" customFormat="false" ht="15" hidden="false" customHeight="false" outlineLevel="0" collapsed="false">
      <c r="A12" s="10"/>
      <c r="B12" s="97"/>
      <c r="C12" s="97"/>
      <c r="D12" s="99"/>
      <c r="E12" s="99"/>
      <c r="F12" s="99"/>
      <c r="G12" s="99"/>
      <c r="H12" s="100"/>
      <c r="I12" s="101"/>
      <c r="J12" s="3"/>
    </row>
    <row r="13" customFormat="false" ht="15.75" hidden="false" customHeight="false" outlineLevel="0" collapsed="false">
      <c r="A13" s="10"/>
      <c r="B13" s="97"/>
      <c r="C13" s="97"/>
      <c r="D13" s="99"/>
      <c r="E13" s="99"/>
      <c r="F13" s="99" t="s">
        <v>29</v>
      </c>
      <c r="G13" s="99"/>
      <c r="H13" s="100"/>
      <c r="I13" s="101"/>
      <c r="J13" s="3"/>
    </row>
    <row r="14" customFormat="false" ht="16.5" hidden="false" customHeight="false" outlineLevel="0" collapsed="false">
      <c r="A14" s="10"/>
      <c r="B14" s="102"/>
      <c r="C14" s="103"/>
      <c r="D14" s="104"/>
      <c r="E14" s="104"/>
      <c r="F14" s="104"/>
      <c r="G14" s="105"/>
      <c r="H14" s="106"/>
      <c r="I14" s="107"/>
      <c r="J14" s="3"/>
    </row>
    <row r="15" customFormat="false" ht="15.75" hidden="false" customHeight="false" outlineLevel="0" collapsed="false">
      <c r="A15" s="10"/>
      <c r="B15" s="108" t="s">
        <v>83</v>
      </c>
      <c r="C15" s="109"/>
      <c r="D15" s="110" t="n">
        <v>0.01</v>
      </c>
      <c r="E15" s="110" t="n">
        <v>793662.14</v>
      </c>
      <c r="F15" s="110" t="n">
        <f aca="false">+D15+E15</f>
        <v>793662.15</v>
      </c>
      <c r="G15" s="111" t="n">
        <v>504646.32</v>
      </c>
      <c r="H15" s="112" t="n">
        <v>1298308.47</v>
      </c>
      <c r="I15" s="113" t="n">
        <v>1396058.29</v>
      </c>
      <c r="J15" s="3"/>
      <c r="K15" s="54"/>
    </row>
    <row r="16" customFormat="false" ht="15.75" hidden="false" customHeight="false" outlineLevel="0" collapsed="false">
      <c r="A16" s="10"/>
      <c r="B16" s="108"/>
      <c r="C16" s="114"/>
      <c r="D16" s="110"/>
      <c r="E16" s="110"/>
      <c r="F16" s="110"/>
      <c r="G16" s="111"/>
      <c r="H16" s="112"/>
      <c r="I16" s="115"/>
      <c r="J16" s="10"/>
    </row>
    <row r="17" customFormat="false" ht="15.75" hidden="false" customHeight="false" outlineLevel="0" collapsed="false">
      <c r="A17" s="10"/>
      <c r="B17" s="108" t="s">
        <v>84</v>
      </c>
      <c r="C17" s="114"/>
      <c r="D17" s="110"/>
      <c r="E17" s="110"/>
      <c r="F17" s="110"/>
      <c r="G17" s="111" t="n">
        <v>-1007.25</v>
      </c>
      <c r="H17" s="112" t="n">
        <f aca="false">+G17</f>
        <v>-1007.25</v>
      </c>
      <c r="I17" s="115"/>
      <c r="J17" s="10"/>
    </row>
    <row r="18" customFormat="false" ht="15.75" hidden="false" customHeight="false" outlineLevel="0" collapsed="false">
      <c r="A18" s="10"/>
      <c r="B18" s="108" t="s">
        <v>85</v>
      </c>
      <c r="C18" s="114"/>
      <c r="D18" s="110"/>
      <c r="E18" s="110"/>
      <c r="F18" s="110"/>
      <c r="G18" s="111"/>
      <c r="H18" s="112"/>
      <c r="I18" s="115"/>
      <c r="J18" s="10"/>
    </row>
    <row r="19" customFormat="false" ht="16.5" hidden="false" customHeight="false" outlineLevel="0" collapsed="false">
      <c r="A19" s="10"/>
      <c r="B19" s="108"/>
      <c r="C19" s="114"/>
      <c r="D19" s="110"/>
      <c r="E19" s="110"/>
      <c r="F19" s="110"/>
      <c r="G19" s="111"/>
      <c r="H19" s="116"/>
      <c r="I19" s="115"/>
      <c r="J19" s="10"/>
    </row>
    <row r="20" customFormat="false" ht="27" hidden="false" customHeight="true" outlineLevel="0" collapsed="false">
      <c r="A20" s="117"/>
      <c r="B20" s="118" t="s">
        <v>86</v>
      </c>
      <c r="C20" s="118"/>
      <c r="D20" s="119" t="n">
        <f aca="false">SUM(D15:D19)</f>
        <v>0.01</v>
      </c>
      <c r="E20" s="119" t="n">
        <f aca="false">SUM(E15:E19)</f>
        <v>793662.14</v>
      </c>
      <c r="F20" s="119" t="n">
        <f aca="false">SUM(F15:F19)</f>
        <v>793662.15</v>
      </c>
      <c r="G20" s="119" t="n">
        <f aca="false">SUM(G15:G19)</f>
        <v>503639.07</v>
      </c>
      <c r="H20" s="120" t="n">
        <f aca="false">SUM(H15:H19)</f>
        <v>1297301.22</v>
      </c>
      <c r="I20" s="121" t="n">
        <f aca="false">SUM(I15:I19)</f>
        <v>1396058.29</v>
      </c>
      <c r="J20" s="117"/>
    </row>
    <row r="21" customFormat="false" ht="16.5" hidden="false" customHeight="false" outlineLevel="0" collapsed="false">
      <c r="A21" s="10"/>
      <c r="B21" s="108"/>
      <c r="C21" s="114"/>
      <c r="D21" s="110"/>
      <c r="E21" s="110"/>
      <c r="F21" s="110"/>
      <c r="G21" s="111"/>
      <c r="H21" s="122"/>
      <c r="I21" s="115"/>
      <c r="J21" s="10"/>
      <c r="K21" s="54"/>
    </row>
    <row r="22" customFormat="false" ht="15.75" hidden="false" customHeight="false" outlineLevel="0" collapsed="false">
      <c r="A22" s="10"/>
      <c r="B22" s="108"/>
      <c r="C22" s="114"/>
      <c r="D22" s="123"/>
      <c r="E22" s="123"/>
      <c r="F22" s="123"/>
      <c r="G22" s="111"/>
      <c r="H22" s="112"/>
      <c r="I22" s="115"/>
      <c r="J22" s="10"/>
    </row>
    <row r="23" customFormat="false" ht="15.75" hidden="false" customHeight="false" outlineLevel="0" collapsed="false">
      <c r="A23" s="10"/>
      <c r="B23" s="108" t="s">
        <v>87</v>
      </c>
      <c r="C23" s="114"/>
      <c r="D23" s="110"/>
      <c r="E23" s="110" t="s">
        <v>29</v>
      </c>
      <c r="F23" s="110"/>
      <c r="G23" s="111"/>
      <c r="H23" s="112"/>
      <c r="I23" s="115"/>
      <c r="J23" s="3"/>
      <c r="K23" s="52"/>
    </row>
    <row r="24" customFormat="false" ht="15.75" hidden="false" customHeight="false" outlineLevel="0" collapsed="false">
      <c r="A24" s="10"/>
      <c r="B24" s="108" t="s">
        <v>88</v>
      </c>
      <c r="C24" s="114"/>
      <c r="D24" s="110"/>
      <c r="E24" s="110"/>
      <c r="F24" s="110"/>
      <c r="G24" s="111" t="n">
        <v>-52586.76</v>
      </c>
      <c r="H24" s="112" t="n">
        <f aca="false">+F24+G24</f>
        <v>-52586.76</v>
      </c>
      <c r="I24" s="113" t="n">
        <v>-98757.07</v>
      </c>
      <c r="J24" s="124"/>
    </row>
    <row r="25" customFormat="false" ht="15.75" hidden="false" customHeight="false" outlineLevel="0" collapsed="false">
      <c r="A25" s="10"/>
      <c r="B25" s="108"/>
      <c r="C25" s="109"/>
      <c r="D25" s="110"/>
      <c r="E25" s="110"/>
      <c r="F25" s="110"/>
      <c r="G25" s="111"/>
      <c r="H25" s="112"/>
      <c r="I25" s="46"/>
      <c r="J25" s="3"/>
    </row>
    <row r="26" customFormat="false" ht="15.75" hidden="false" customHeight="false" outlineLevel="0" collapsed="false">
      <c r="A26" s="10"/>
      <c r="B26" s="125"/>
      <c r="C26" s="126"/>
      <c r="D26" s="127"/>
      <c r="E26" s="127"/>
      <c r="F26" s="127"/>
      <c r="G26" s="128"/>
      <c r="H26" s="129"/>
      <c r="I26" s="42"/>
      <c r="J26" s="3"/>
    </row>
    <row r="27" customFormat="false" ht="15.75" hidden="false" customHeight="true" outlineLevel="0" collapsed="false">
      <c r="A27" s="130"/>
      <c r="B27" s="131" t="s">
        <v>89</v>
      </c>
      <c r="C27" s="131"/>
      <c r="D27" s="132" t="n">
        <f aca="false">SUM(D20:D26)</f>
        <v>0.01</v>
      </c>
      <c r="E27" s="132" t="n">
        <f aca="false">SUM(E20:E26)</f>
        <v>793662.14</v>
      </c>
      <c r="F27" s="132" t="n">
        <f aca="false">SUM(F20:F26)</f>
        <v>793662.15</v>
      </c>
      <c r="G27" s="132" t="n">
        <f aca="false">SUM(G20:G26)</f>
        <v>451052.31</v>
      </c>
      <c r="H27" s="133" t="n">
        <f aca="false">+H20+H24</f>
        <v>1244714.46</v>
      </c>
      <c r="I27" s="134"/>
      <c r="J27" s="135"/>
    </row>
    <row r="28" customFormat="false" ht="15.75" hidden="false" customHeight="false" outlineLevel="0" collapsed="false">
      <c r="A28" s="130"/>
      <c r="B28" s="131"/>
      <c r="C28" s="131"/>
      <c r="D28" s="132"/>
      <c r="E28" s="132"/>
      <c r="F28" s="132"/>
      <c r="G28" s="132"/>
      <c r="H28" s="133"/>
      <c r="I28" s="136" t="n">
        <f aca="false">+I20+I24</f>
        <v>1297301.22</v>
      </c>
      <c r="J28" s="137"/>
    </row>
    <row r="29" customFormat="false" ht="16.5" hidden="false" customHeight="false" outlineLevel="0" collapsed="false">
      <c r="A29" s="130"/>
      <c r="B29" s="131"/>
      <c r="C29" s="131"/>
      <c r="D29" s="132"/>
      <c r="E29" s="132"/>
      <c r="F29" s="132"/>
      <c r="G29" s="132"/>
      <c r="H29" s="133"/>
      <c r="I29" s="138"/>
      <c r="J29" s="135"/>
    </row>
    <row r="30" customFormat="false" ht="3" hidden="false" customHeight="true" outlineLevel="0" collapsed="false">
      <c r="A30" s="10"/>
      <c r="B30" s="10"/>
      <c r="C30" s="10"/>
      <c r="D30" s="96"/>
      <c r="E30" s="96"/>
      <c r="F30" s="96"/>
      <c r="G30" s="96"/>
      <c r="H30" s="96"/>
      <c r="I30" s="10"/>
      <c r="J30" s="10"/>
    </row>
    <row r="31" customFormat="false" ht="14.25" hidden="false" customHeight="false" outlineLevel="0" collapsed="false">
      <c r="A31" s="10"/>
      <c r="B31" s="139" t="s">
        <v>90</v>
      </c>
      <c r="C31" s="140"/>
      <c r="D31" s="141"/>
      <c r="E31" s="141"/>
      <c r="F31" s="141"/>
      <c r="G31" s="141"/>
      <c r="H31" s="142"/>
      <c r="I31" s="143"/>
      <c r="J31" s="143"/>
    </row>
    <row r="32" customFormat="false" ht="2.25" hidden="false" customHeight="true" outlineLevel="0" collapsed="false">
      <c r="A32" s="10"/>
      <c r="B32" s="144"/>
      <c r="C32" s="140"/>
      <c r="D32" s="141"/>
      <c r="E32" s="141"/>
      <c r="F32" s="141"/>
      <c r="G32" s="141"/>
      <c r="H32" s="142"/>
      <c r="I32" s="143"/>
      <c r="J32" s="143"/>
    </row>
    <row r="33" customFormat="false" ht="15" hidden="false" customHeight="true" outlineLevel="0" collapsed="false">
      <c r="A33" s="10"/>
      <c r="B33" s="145" t="s">
        <v>49</v>
      </c>
      <c r="C33" s="145"/>
      <c r="D33" s="145"/>
      <c r="E33" s="145"/>
      <c r="F33" s="145"/>
      <c r="G33" s="145"/>
      <c r="H33" s="142"/>
      <c r="I33" s="143"/>
      <c r="J33" s="143"/>
    </row>
    <row r="34" customFormat="false" ht="12.75" hidden="false" customHeight="false" outlineLevel="0" collapsed="false">
      <c r="A34" s="10"/>
      <c r="B34" s="10"/>
      <c r="C34" s="10"/>
      <c r="D34" s="96"/>
      <c r="H34" s="52"/>
      <c r="J34" s="10"/>
    </row>
    <row r="35" customFormat="false" ht="12.75" hidden="false" customHeight="false" outlineLevel="0" collapsed="false">
      <c r="A35" s="10"/>
      <c r="B35" s="10"/>
      <c r="C35" s="10"/>
      <c r="D35" s="96"/>
      <c r="E35" s="96"/>
      <c r="F35" s="96"/>
      <c r="G35" s="96"/>
      <c r="H35" s="96"/>
      <c r="I35" s="146"/>
      <c r="J35" s="10"/>
    </row>
  </sheetData>
  <mergeCells count="21">
    <mergeCell ref="B2:I2"/>
    <mergeCell ref="B3:I3"/>
    <mergeCell ref="B4:I4"/>
    <mergeCell ref="B5:I5"/>
    <mergeCell ref="B6:I6"/>
    <mergeCell ref="B9:C13"/>
    <mergeCell ref="D9:F10"/>
    <mergeCell ref="G9:G13"/>
    <mergeCell ref="H9:H13"/>
    <mergeCell ref="I9:I13"/>
    <mergeCell ref="D11:D13"/>
    <mergeCell ref="E11:E13"/>
    <mergeCell ref="F11:F13"/>
    <mergeCell ref="B20:C20"/>
    <mergeCell ref="B27:C29"/>
    <mergeCell ref="D27:D29"/>
    <mergeCell ref="E27:E29"/>
    <mergeCell ref="F27:F29"/>
    <mergeCell ref="G27:G29"/>
    <mergeCell ref="H27:H29"/>
    <mergeCell ref="B33:G33"/>
  </mergeCells>
  <printOptions headings="false" gridLines="false" gridLinesSet="true" horizontalCentered="false" verticalCentered="false"/>
  <pageMargins left="0.290277777777778" right="0.179861111111111" top="0.1965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28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29"/>
      <c r="B1" s="147"/>
      <c r="C1" s="148"/>
      <c r="D1" s="148"/>
      <c r="E1" s="149"/>
    </row>
    <row r="2" customFormat="false" ht="18.75" hidden="false" customHeight="false" outlineLevel="0" collapsed="false">
      <c r="A2" s="150" t="s">
        <v>91</v>
      </c>
      <c r="B2" s="150"/>
      <c r="C2" s="150"/>
      <c r="D2" s="150"/>
      <c r="E2" s="150"/>
    </row>
    <row r="3" customFormat="false" ht="12.75" hidden="false" customHeight="false" outlineLevel="0" collapsed="false">
      <c r="A3" s="32"/>
      <c r="B3" s="14"/>
      <c r="C3" s="14"/>
      <c r="D3" s="14"/>
      <c r="E3" s="51"/>
    </row>
    <row r="4" customFormat="false" ht="18.75" hidden="false" customHeight="false" outlineLevel="0" collapsed="false">
      <c r="A4" s="151" t="s">
        <v>92</v>
      </c>
      <c r="B4" s="151"/>
      <c r="C4" s="151"/>
      <c r="D4" s="151"/>
      <c r="E4" s="151"/>
    </row>
    <row r="5" customFormat="false" ht="12.75" hidden="false" customHeight="false" outlineLevel="0" collapsed="false">
      <c r="A5" s="152" t="s">
        <v>93</v>
      </c>
      <c r="B5" s="152"/>
      <c r="C5" s="152"/>
      <c r="D5" s="152"/>
      <c r="E5" s="152"/>
    </row>
    <row r="6" customFormat="false" ht="12.75" hidden="false" customHeight="false" outlineLevel="0" collapsed="false">
      <c r="A6" s="152" t="s">
        <v>94</v>
      </c>
      <c r="B6" s="152"/>
      <c r="C6" s="152"/>
      <c r="D6" s="152"/>
      <c r="E6" s="152"/>
    </row>
    <row r="7" customFormat="false" ht="15.75" hidden="false" customHeight="false" outlineLevel="0" collapsed="false">
      <c r="A7" s="32"/>
      <c r="B7" s="153"/>
      <c r="C7" s="154"/>
      <c r="D7" s="154"/>
      <c r="E7" s="51"/>
    </row>
    <row r="8" customFormat="false" ht="13.5" hidden="false" customHeight="false" outlineLevel="0" collapsed="false">
      <c r="A8" s="32"/>
      <c r="B8" s="155"/>
      <c r="C8" s="156"/>
      <c r="D8" s="154"/>
      <c r="E8" s="51"/>
    </row>
    <row r="9" customFormat="false" ht="7.5" hidden="false" customHeight="true" outlineLevel="0" collapsed="false">
      <c r="A9" s="32"/>
      <c r="B9" s="155"/>
      <c r="C9" s="157"/>
      <c r="D9" s="158"/>
      <c r="E9" s="51"/>
    </row>
    <row r="10" customFormat="false" ht="12.75" hidden="false" customHeight="false" outlineLevel="0" collapsed="false">
      <c r="A10" s="32"/>
      <c r="B10" s="159"/>
      <c r="C10" s="160" t="s">
        <v>20</v>
      </c>
      <c r="D10" s="160" t="s">
        <v>21</v>
      </c>
      <c r="E10" s="51"/>
    </row>
    <row r="11" customFormat="false" ht="6" hidden="false" customHeight="true" outlineLevel="0" collapsed="false">
      <c r="A11" s="32"/>
      <c r="B11" s="159"/>
      <c r="C11" s="161"/>
      <c r="D11" s="161"/>
      <c r="E11" s="51"/>
    </row>
    <row r="12" customFormat="false" ht="13.5" hidden="false" customHeight="false" outlineLevel="0" collapsed="false">
      <c r="A12" s="32"/>
      <c r="B12" s="162" t="s">
        <v>95</v>
      </c>
      <c r="C12" s="163"/>
      <c r="D12" s="163"/>
      <c r="E12" s="51"/>
    </row>
    <row r="13" customFormat="false" ht="12.75" hidden="false" customHeight="false" outlineLevel="0" collapsed="false">
      <c r="A13" s="32"/>
      <c r="B13" s="162"/>
      <c r="C13" s="163"/>
      <c r="D13" s="163"/>
      <c r="E13" s="51"/>
    </row>
    <row r="14" customFormat="false" ht="15.75" hidden="false" customHeight="true" outlineLevel="0" collapsed="false">
      <c r="A14" s="32"/>
      <c r="B14" s="159" t="s">
        <v>96</v>
      </c>
      <c r="C14" s="76" t="n">
        <v>145479.85</v>
      </c>
      <c r="D14" s="76" t="n">
        <v>168800.88</v>
      </c>
      <c r="E14" s="51"/>
    </row>
    <row r="15" customFormat="false" ht="14.25" hidden="false" customHeight="true" outlineLevel="0" collapsed="false">
      <c r="A15" s="32"/>
      <c r="B15" s="159" t="s">
        <v>97</v>
      </c>
      <c r="C15" s="76" t="n">
        <v>0</v>
      </c>
      <c r="D15" s="76" t="n">
        <v>0</v>
      </c>
      <c r="E15" s="51"/>
    </row>
    <row r="16" customFormat="false" ht="15.75" hidden="false" customHeight="true" outlineLevel="0" collapsed="false">
      <c r="A16" s="32"/>
      <c r="B16" s="159" t="s">
        <v>98</v>
      </c>
      <c r="C16" s="76" t="n">
        <v>145479.85</v>
      </c>
      <c r="D16" s="76" t="n">
        <v>168800.88</v>
      </c>
      <c r="E16" s="51"/>
    </row>
    <row r="17" customFormat="false" ht="15.75" hidden="false" customHeight="true" outlineLevel="0" collapsed="false">
      <c r="A17" s="32"/>
      <c r="B17" s="159" t="s">
        <v>99</v>
      </c>
      <c r="C17" s="76" t="n">
        <v>129306.58</v>
      </c>
      <c r="D17" s="76" t="n">
        <v>145479.85</v>
      </c>
      <c r="E17" s="51"/>
    </row>
    <row r="18" customFormat="false" ht="15" hidden="false" customHeight="false" outlineLevel="0" collapsed="false">
      <c r="A18" s="32"/>
      <c r="C18" s="76"/>
      <c r="D18" s="164"/>
      <c r="E18" s="51"/>
    </row>
    <row r="19" customFormat="false" ht="27" hidden="false" customHeight="true" outlineLevel="0" collapsed="false">
      <c r="A19" s="32"/>
      <c r="B19" s="162" t="s">
        <v>100</v>
      </c>
      <c r="C19" s="165" t="n">
        <v>-16173.27</v>
      </c>
      <c r="D19" s="78" t="n">
        <v>-23321.03</v>
      </c>
      <c r="E19" s="51"/>
    </row>
    <row r="20" customFormat="false" ht="14.25" hidden="false" customHeight="false" outlineLevel="0" collapsed="false">
      <c r="A20" s="32"/>
      <c r="B20" s="159"/>
      <c r="C20" s="76"/>
      <c r="D20" s="76"/>
      <c r="E20" s="51"/>
    </row>
    <row r="21" customFormat="false" ht="14.25" hidden="false" customHeight="false" outlineLevel="0" collapsed="false">
      <c r="A21" s="32"/>
      <c r="B21" s="162" t="s">
        <v>101</v>
      </c>
      <c r="C21" s="76"/>
      <c r="D21" s="76"/>
      <c r="E21" s="51"/>
    </row>
    <row r="22" customFormat="false" ht="6" hidden="false" customHeight="true" outlineLevel="0" collapsed="false">
      <c r="A22" s="32"/>
      <c r="B22" s="162"/>
      <c r="C22" s="76"/>
      <c r="D22" s="76"/>
      <c r="E22" s="51"/>
    </row>
    <row r="23" customFormat="false" ht="14.25" hidden="false" customHeight="false" outlineLevel="0" collapsed="false">
      <c r="A23" s="32"/>
      <c r="B23" s="166" t="s">
        <v>102</v>
      </c>
      <c r="C23" s="76"/>
      <c r="D23" s="76"/>
      <c r="E23" s="51"/>
    </row>
    <row r="24" customFormat="false" ht="12" hidden="false" customHeight="true" outlineLevel="0" collapsed="false">
      <c r="A24" s="32"/>
      <c r="B24" s="162"/>
      <c r="C24" s="76"/>
      <c r="D24" s="76"/>
      <c r="E24" s="51"/>
    </row>
    <row r="25" customFormat="false" ht="14.25" hidden="false" customHeight="false" outlineLevel="0" collapsed="false">
      <c r="A25" s="32"/>
      <c r="B25" s="159" t="s">
        <v>103</v>
      </c>
      <c r="C25" s="76" t="n">
        <f aca="false">287102.36-13305.36</f>
        <v>273797</v>
      </c>
      <c r="D25" s="76" t="n">
        <v>231741.99</v>
      </c>
      <c r="E25" s="51"/>
    </row>
    <row r="26" customFormat="false" ht="14.25" hidden="false" customHeight="false" outlineLevel="0" collapsed="false">
      <c r="A26" s="32"/>
      <c r="B26" s="159" t="s">
        <v>104</v>
      </c>
      <c r="C26" s="76" t="n">
        <f aca="false">7482.5+195</f>
        <v>7677.5</v>
      </c>
      <c r="D26" s="76" t="n">
        <v>5442.5</v>
      </c>
      <c r="E26" s="51"/>
    </row>
    <row r="27" customFormat="false" ht="14.25" hidden="false" customHeight="false" outlineLevel="0" collapsed="false">
      <c r="A27" s="32"/>
      <c r="B27" s="159" t="s">
        <v>105</v>
      </c>
      <c r="C27" s="76" t="n">
        <v>4842.5</v>
      </c>
      <c r="D27" s="76" t="n">
        <v>3436</v>
      </c>
      <c r="E27" s="51"/>
    </row>
    <row r="28" customFormat="false" ht="14.25" hidden="false" customHeight="false" outlineLevel="0" collapsed="false">
      <c r="A28" s="32"/>
      <c r="B28" s="159" t="s">
        <v>106</v>
      </c>
      <c r="C28" s="76" t="n">
        <f aca="false">649639.89+41490.68+31519.42+10042.99+24038.15</f>
        <v>756731.13</v>
      </c>
      <c r="D28" s="76" t="n">
        <v>675529.73</v>
      </c>
      <c r="E28" s="51"/>
    </row>
    <row r="29" customFormat="false" ht="14.25" hidden="false" customHeight="false" outlineLevel="0" collapsed="false">
      <c r="A29" s="32"/>
      <c r="B29" s="159" t="s">
        <v>107</v>
      </c>
      <c r="C29" s="76" t="n">
        <v>634062.09</v>
      </c>
      <c r="D29" s="76" t="n">
        <v>550834.66</v>
      </c>
      <c r="E29" s="51"/>
    </row>
    <row r="30" customFormat="false" ht="14.25" hidden="false" customHeight="false" outlineLevel="0" collapsed="false">
      <c r="A30" s="32"/>
      <c r="B30" s="159" t="s">
        <v>108</v>
      </c>
      <c r="C30" s="76" t="n">
        <v>141218.67</v>
      </c>
      <c r="D30" s="76" t="n">
        <v>128948.4</v>
      </c>
      <c r="E30" s="51"/>
    </row>
    <row r="31" customFormat="false" ht="14.25" hidden="false" customHeight="false" outlineLevel="0" collapsed="false">
      <c r="A31" s="32"/>
      <c r="B31" s="159" t="s">
        <v>109</v>
      </c>
      <c r="C31" s="76" t="n">
        <f aca="false">229529.82+5778.45+1330</f>
        <v>236638.27</v>
      </c>
      <c r="D31" s="76" t="n">
        <v>252874.77</v>
      </c>
      <c r="E31" s="51"/>
    </row>
    <row r="32" customFormat="false" ht="14.25" hidden="false" customHeight="false" outlineLevel="0" collapsed="false">
      <c r="A32" s="32"/>
      <c r="B32" s="159" t="s">
        <v>110</v>
      </c>
      <c r="C32" s="76" t="n">
        <v>36764</v>
      </c>
      <c r="D32" s="76"/>
      <c r="E32" s="51"/>
    </row>
    <row r="33" customFormat="false" ht="14.25" hidden="false" customHeight="false" outlineLevel="0" collapsed="false">
      <c r="A33" s="32"/>
      <c r="B33" s="159" t="s">
        <v>111</v>
      </c>
      <c r="C33" s="76" t="n">
        <v>1005.5</v>
      </c>
      <c r="D33" s="76" t="n">
        <v>7264.69</v>
      </c>
      <c r="E33" s="51"/>
    </row>
    <row r="34" customFormat="false" ht="14.25" hidden="false" customHeight="false" outlineLevel="0" collapsed="false">
      <c r="A34" s="32"/>
      <c r="B34" s="159" t="s">
        <v>112</v>
      </c>
      <c r="C34" s="76" t="n">
        <f aca="false">48.27+5860.55+84.62</f>
        <v>5993.44</v>
      </c>
      <c r="D34" s="76" t="n">
        <v>1005.96</v>
      </c>
      <c r="E34" s="51"/>
    </row>
    <row r="35" customFormat="false" ht="14.25" hidden="false" customHeight="false" outlineLevel="0" collapsed="false">
      <c r="A35" s="32"/>
      <c r="B35" s="159" t="s">
        <v>113</v>
      </c>
      <c r="C35" s="76" t="n">
        <v>315000</v>
      </c>
      <c r="D35" s="76" t="n">
        <v>300000</v>
      </c>
      <c r="E35" s="51"/>
    </row>
    <row r="36" customFormat="false" ht="14.25" hidden="false" customHeight="false" outlineLevel="0" collapsed="false">
      <c r="A36" s="32"/>
      <c r="B36" s="159" t="s">
        <v>114</v>
      </c>
      <c r="C36" s="76" t="n">
        <v>0</v>
      </c>
      <c r="D36" s="76" t="n">
        <v>636.5</v>
      </c>
      <c r="E36" s="51"/>
    </row>
    <row r="37" customFormat="false" ht="14.25" hidden="false" customHeight="false" outlineLevel="0" collapsed="false">
      <c r="A37" s="32"/>
      <c r="B37" s="159" t="s">
        <v>115</v>
      </c>
      <c r="C37" s="76" t="n">
        <v>-1262998.92</v>
      </c>
      <c r="D37" s="76" t="n">
        <v>-1049414.66</v>
      </c>
      <c r="E37" s="51"/>
    </row>
    <row r="38" customFormat="false" ht="14.25" hidden="false" customHeight="false" outlineLevel="0" collapsed="false">
      <c r="A38" s="32"/>
      <c r="B38" s="159" t="s">
        <v>116</v>
      </c>
      <c r="C38" s="76" t="n">
        <v>-265528.33</v>
      </c>
      <c r="D38" s="76" t="n">
        <v>-228313.17</v>
      </c>
      <c r="E38" s="51"/>
    </row>
    <row r="39" customFormat="false" ht="14.25" hidden="false" customHeight="false" outlineLevel="0" collapsed="false">
      <c r="A39" s="32"/>
      <c r="B39" s="159" t="s">
        <v>117</v>
      </c>
      <c r="C39" s="76" t="n">
        <v>-626456.11</v>
      </c>
      <c r="D39" s="76" t="n">
        <v>-547636.84</v>
      </c>
      <c r="E39" s="51"/>
    </row>
    <row r="40" customFormat="false" ht="14.25" hidden="false" customHeight="false" outlineLevel="0" collapsed="false">
      <c r="A40" s="32"/>
      <c r="B40" s="159" t="s">
        <v>118</v>
      </c>
      <c r="C40" s="76" t="n">
        <v>-25000</v>
      </c>
      <c r="D40" s="76" t="n">
        <v>-39339.74</v>
      </c>
      <c r="E40" s="51"/>
    </row>
    <row r="41" customFormat="false" ht="14.25" hidden="false" customHeight="false" outlineLevel="0" collapsed="false">
      <c r="A41" s="32"/>
      <c r="B41" s="159" t="s">
        <v>119</v>
      </c>
      <c r="C41" s="76" t="n">
        <v>-15292.43</v>
      </c>
      <c r="D41" s="76" t="n">
        <v>-72672.79</v>
      </c>
      <c r="E41" s="51"/>
    </row>
    <row r="42" customFormat="false" ht="13.5" hidden="false" customHeight="true" outlineLevel="0" collapsed="false">
      <c r="A42" s="32" t="s">
        <v>120</v>
      </c>
      <c r="B42" s="159" t="s">
        <v>121</v>
      </c>
      <c r="C42" s="164" t="n">
        <v>-194725.01</v>
      </c>
      <c r="D42" s="164" t="n">
        <v>-129684.28</v>
      </c>
      <c r="E42" s="51"/>
    </row>
    <row r="43" customFormat="false" ht="15.75" hidden="false" customHeight="false" outlineLevel="0" collapsed="false">
      <c r="A43" s="32"/>
      <c r="B43" s="159" t="s">
        <v>122</v>
      </c>
      <c r="C43" s="167" t="n">
        <f aca="false">SUM(C23:C42)</f>
        <v>23729.3000000002</v>
      </c>
      <c r="D43" s="167" t="n">
        <f aca="false">SUM(D23:D42)</f>
        <v>90653.7200000001</v>
      </c>
      <c r="E43" s="51"/>
    </row>
    <row r="44" customFormat="false" ht="14.25" hidden="false" customHeight="false" outlineLevel="0" collapsed="false">
      <c r="A44" s="32"/>
      <c r="B44" s="168"/>
      <c r="C44" s="169"/>
      <c r="D44" s="76"/>
      <c r="E44" s="51"/>
    </row>
    <row r="45" customFormat="false" ht="14.25" hidden="false" customHeight="false" outlineLevel="0" collapsed="false">
      <c r="A45" s="32"/>
      <c r="B45" s="162" t="s">
        <v>123</v>
      </c>
      <c r="C45" s="76"/>
      <c r="D45" s="76"/>
      <c r="E45" s="51"/>
    </row>
    <row r="46" customFormat="false" ht="6" hidden="false" customHeight="true" outlineLevel="0" collapsed="false">
      <c r="A46" s="32"/>
      <c r="B46" s="159"/>
      <c r="C46" s="76"/>
      <c r="D46" s="76"/>
      <c r="E46" s="51"/>
    </row>
    <row r="47" customFormat="false" ht="14.25" hidden="false" customHeight="false" outlineLevel="0" collapsed="false">
      <c r="A47" s="32"/>
      <c r="B47" s="159" t="s">
        <v>124</v>
      </c>
      <c r="C47" s="76" t="n">
        <v>-17002.57</v>
      </c>
      <c r="D47" s="76" t="n">
        <v>-93974.75</v>
      </c>
      <c r="E47" s="51"/>
    </row>
    <row r="48" customFormat="false" ht="15" hidden="false" customHeight="true" outlineLevel="0" collapsed="false">
      <c r="A48" s="32"/>
      <c r="B48" s="159" t="s">
        <v>125</v>
      </c>
      <c r="C48" s="76" t="n">
        <v>2100</v>
      </c>
      <c r="D48" s="76" t="n">
        <v>0</v>
      </c>
      <c r="E48" s="51"/>
    </row>
    <row r="49" customFormat="false" ht="15" hidden="false" customHeight="true" outlineLevel="0" collapsed="false">
      <c r="A49" s="32" t="s">
        <v>126</v>
      </c>
      <c r="B49" s="162"/>
      <c r="C49" s="76" t="n">
        <v>-25000</v>
      </c>
      <c r="D49" s="76" t="n">
        <v>-20000</v>
      </c>
      <c r="E49" s="51"/>
    </row>
    <row r="50" customFormat="false" ht="15" hidden="false" customHeight="true" outlineLevel="0" collapsed="false">
      <c r="A50" s="32"/>
      <c r="B50" s="162"/>
      <c r="C50" s="164"/>
      <c r="D50" s="164"/>
      <c r="E50" s="51"/>
    </row>
    <row r="51" customFormat="false" ht="15" hidden="false" customHeight="true" outlineLevel="0" collapsed="false">
      <c r="A51" s="32"/>
      <c r="B51" s="162" t="s">
        <v>127</v>
      </c>
      <c r="C51" s="170" t="n">
        <f aca="false">SUM(C47:C50)</f>
        <v>-39902.57</v>
      </c>
      <c r="D51" s="79" t="n">
        <f aca="false">SUM(D47:D50)</f>
        <v>-113974.75</v>
      </c>
      <c r="E51" s="51"/>
    </row>
    <row r="52" customFormat="false" ht="14.25" hidden="false" customHeight="false" outlineLevel="0" collapsed="false">
      <c r="A52" s="32"/>
      <c r="B52" s="159"/>
      <c r="C52" s="76"/>
      <c r="D52" s="169"/>
      <c r="E52" s="51"/>
    </row>
    <row r="53" customFormat="false" ht="14.25" hidden="false" customHeight="false" outlineLevel="0" collapsed="false">
      <c r="A53" s="32"/>
      <c r="C53" s="76"/>
      <c r="D53" s="76"/>
      <c r="E53" s="51"/>
    </row>
    <row r="54" customFormat="false" ht="14.25" hidden="false" customHeight="false" outlineLevel="0" collapsed="false">
      <c r="A54" s="32"/>
      <c r="B54" s="159"/>
      <c r="C54" s="76"/>
      <c r="D54" s="76"/>
      <c r="E54" s="51"/>
    </row>
    <row r="55" customFormat="false" ht="7.5" hidden="false" customHeight="true" outlineLevel="0" collapsed="false">
      <c r="A55" s="32"/>
      <c r="B55" s="159"/>
      <c r="C55" s="76"/>
      <c r="D55" s="76"/>
      <c r="E55" s="51"/>
    </row>
    <row r="56" customFormat="false" ht="18.75" hidden="false" customHeight="true" outlineLevel="0" collapsed="false">
      <c r="A56" s="32"/>
      <c r="B56" s="162" t="s">
        <v>128</v>
      </c>
      <c r="C56" s="170" t="n">
        <f aca="false">C43--C51</f>
        <v>-16173.2699999998</v>
      </c>
      <c r="D56" s="170" t="n">
        <v>-23321.03</v>
      </c>
      <c r="E56" s="51"/>
    </row>
    <row r="57" customFormat="false" ht="14.25" hidden="false" customHeight="false" outlineLevel="0" collapsed="false">
      <c r="A57" s="32"/>
      <c r="B57" s="159"/>
      <c r="C57" s="171"/>
      <c r="D57" s="171"/>
      <c r="E57" s="51"/>
    </row>
    <row r="58" customFormat="false" ht="15" hidden="false" customHeight="false" outlineLevel="0" collapsed="false">
      <c r="A58" s="32"/>
      <c r="B58" s="162"/>
      <c r="C58" s="172"/>
      <c r="D58" s="172"/>
      <c r="E58" s="51"/>
    </row>
    <row r="59" customFormat="false" ht="15" hidden="false" customHeight="false" outlineLevel="0" collapsed="false">
      <c r="A59" s="32"/>
      <c r="B59" s="162"/>
      <c r="C59" s="172"/>
      <c r="D59" s="172"/>
      <c r="E59" s="51"/>
    </row>
    <row r="60" customFormat="false" ht="8.25" hidden="false" customHeight="true" outlineLevel="0" collapsed="false">
      <c r="A60" s="32"/>
      <c r="B60" s="159"/>
      <c r="C60" s="173"/>
      <c r="D60" s="173"/>
      <c r="E60" s="51"/>
    </row>
    <row r="61" customFormat="false" ht="9" hidden="false" customHeight="true" outlineLevel="0" collapsed="false">
      <c r="A61" s="32"/>
      <c r="B61" s="174"/>
      <c r="C61" s="173"/>
      <c r="D61" s="173"/>
      <c r="E61" s="51"/>
    </row>
    <row r="62" customFormat="false" ht="14.25" hidden="false" customHeight="false" outlineLevel="0" collapsed="false">
      <c r="A62" s="32"/>
      <c r="B62" s="159"/>
      <c r="C62" s="173"/>
      <c r="D62" s="173"/>
      <c r="E62" s="51"/>
    </row>
    <row r="63" customFormat="false" ht="14.25" hidden="false" customHeight="false" outlineLevel="0" collapsed="false">
      <c r="A63" s="32"/>
      <c r="B63" s="139"/>
      <c r="C63" s="173"/>
      <c r="D63" s="173"/>
      <c r="E63" s="51"/>
    </row>
    <row r="64" customFormat="false" ht="14.25" hidden="false" customHeight="false" outlineLevel="0" collapsed="false">
      <c r="A64" s="32"/>
      <c r="B64" s="175" t="s">
        <v>129</v>
      </c>
      <c r="C64" s="173"/>
      <c r="D64" s="173"/>
      <c r="E64" s="51"/>
    </row>
    <row r="65" customFormat="false" ht="6.75" hidden="false" customHeight="true" outlineLevel="0" collapsed="false">
      <c r="A65" s="58"/>
      <c r="B65" s="176"/>
      <c r="C65" s="177"/>
      <c r="D65" s="177"/>
      <c r="E65" s="60"/>
    </row>
    <row r="66" customFormat="false" ht="13.5" hidden="false" customHeight="false" outlineLevel="0" collapsed="false"/>
    <row r="67" customFormat="false" ht="12.75" hidden="false" customHeight="false" outlineLevel="0" collapsed="false">
      <c r="A67" s="178"/>
    </row>
  </sheetData>
  <mergeCells count="4">
    <mergeCell ref="A2:E2"/>
    <mergeCell ref="A4:E4"/>
    <mergeCell ref="A5:E5"/>
    <mergeCell ref="A6:E6"/>
  </mergeCells>
  <printOptions headings="false" gridLines="false" gridLinesSet="true" horizontalCentered="false" verticalCentered="false"/>
  <pageMargins left="0.5" right="0.1597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40" width="2.7"/>
    <col collapsed="false" customWidth="true" hidden="false" outlineLevel="0" max="3" min="3" style="140" width="3.56"/>
    <col collapsed="false" customWidth="true" hidden="false" outlineLevel="0" max="4" min="4" style="140" width="2.56"/>
    <col collapsed="false" customWidth="true" hidden="false" outlineLevel="0" max="5" min="5" style="10" width="26.13"/>
    <col collapsed="false" customWidth="true" hidden="false" outlineLevel="0" max="6" min="6" style="10" width="5.71"/>
    <col collapsed="false" customWidth="true" hidden="false" outlineLevel="0" max="7" min="7" style="96" width="13.85"/>
    <col collapsed="false" customWidth="true" hidden="false" outlineLevel="0" max="8" min="8" style="96" width="15.28"/>
    <col collapsed="false" customWidth="true" hidden="false" outlineLevel="0" max="9" min="9" style="96" width="12.56"/>
    <col collapsed="false" customWidth="true" hidden="false" outlineLevel="0" max="10" min="10" style="96" width="10.85"/>
    <col collapsed="false" customWidth="true" hidden="false" outlineLevel="0" max="11" min="11" style="96" width="14.85"/>
    <col collapsed="false" customWidth="true" hidden="false" outlineLevel="0" max="13" min="12" style="96" width="12.14"/>
    <col collapsed="false" customWidth="true" hidden="false" outlineLevel="0" max="14" min="14" style="96" width="9.41"/>
    <col collapsed="false" customWidth="true" hidden="false" outlineLevel="0" max="15" min="15" style="179" width="4.85"/>
    <col collapsed="false" customWidth="true" hidden="false" outlineLevel="0" max="16" min="16" style="10" width="11.42"/>
    <col collapsed="false" customWidth="true" hidden="false" outlineLevel="0" max="17" min="17" style="10" width="13.28"/>
    <col collapsed="false" customWidth="true" hidden="false" outlineLevel="0" max="18" min="18" style="10" width="14.28"/>
    <col collapsed="false" customWidth="true" hidden="false" outlineLevel="0" max="19" min="19" style="10" width="13.99"/>
    <col collapsed="false" customWidth="true" hidden="false" outlineLevel="0" max="20" min="20" style="10" width="10.13"/>
    <col collapsed="false" customWidth="false" hidden="false" outlineLevel="0" max="257" min="21" style="10" width="10.28"/>
  </cols>
  <sheetData>
    <row r="1" customFormat="false" ht="24.75" hidden="false" customHeight="true" outlineLevel="0" collapsed="false">
      <c r="A1" s="180" t="s">
        <v>13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3"/>
    </row>
    <row r="2" customFormat="false" ht="5.25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3"/>
    </row>
    <row r="3" customFormat="false" ht="29.1" hidden="false" customHeight="true" outlineLevel="0" collapsed="false">
      <c r="A3" s="181"/>
      <c r="B3" s="182" t="s">
        <v>131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3"/>
    </row>
    <row r="4" customFormat="false" ht="15.75" hidden="false" customHeight="false" outlineLevel="0" collapsed="false">
      <c r="A4" s="183" t="s">
        <v>9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3"/>
    </row>
    <row r="5" customFormat="false" ht="15.75" hidden="false" customHeight="false" outlineLevel="0" collapsed="false">
      <c r="A5" s="183" t="s">
        <v>94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3"/>
    </row>
    <row r="6" customFormat="false" ht="20.25" hidden="false" customHeight="false" outlineLevel="0" collapsed="false">
      <c r="A6" s="184"/>
      <c r="B6" s="185"/>
      <c r="C6" s="185"/>
      <c r="D6" s="185"/>
      <c r="E6" s="8"/>
      <c r="G6" s="186"/>
      <c r="H6" s="186"/>
      <c r="I6" s="186"/>
      <c r="J6" s="186"/>
      <c r="K6" s="186"/>
      <c r="L6" s="186"/>
      <c r="M6" s="186"/>
      <c r="N6" s="186"/>
      <c r="O6" s="187"/>
      <c r="P6" s="8"/>
      <c r="R6" s="15" t="s">
        <v>132</v>
      </c>
      <c r="S6" s="15"/>
      <c r="T6" s="3"/>
    </row>
    <row r="7" customFormat="false" ht="7.5" hidden="false" customHeight="true" outlineLevel="0" collapsed="false">
      <c r="A7" s="8"/>
      <c r="B7" s="188"/>
      <c r="C7" s="188"/>
      <c r="D7" s="188"/>
      <c r="E7" s="8"/>
      <c r="F7" s="8"/>
      <c r="G7" s="186"/>
      <c r="H7" s="186"/>
      <c r="I7" s="186"/>
      <c r="J7" s="186"/>
      <c r="K7" s="186"/>
      <c r="L7" s="186"/>
      <c r="M7" s="186"/>
      <c r="N7" s="186"/>
      <c r="O7" s="187"/>
      <c r="P7" s="8"/>
      <c r="Q7" s="8"/>
      <c r="R7" s="8"/>
      <c r="S7" s="8"/>
      <c r="T7" s="3"/>
    </row>
    <row r="8" customFormat="false" ht="16.5" hidden="false" customHeight="true" outlineLevel="0" collapsed="false">
      <c r="A8" s="189" t="s">
        <v>133</v>
      </c>
      <c r="B8" s="189"/>
      <c r="C8" s="189"/>
      <c r="D8" s="189"/>
      <c r="E8" s="189"/>
      <c r="F8" s="190" t="s">
        <v>134</v>
      </c>
      <c r="G8" s="191" t="s">
        <v>135</v>
      </c>
      <c r="H8" s="191" t="s">
        <v>136</v>
      </c>
      <c r="I8" s="191" t="s">
        <v>137</v>
      </c>
      <c r="J8" s="191" t="s">
        <v>138</v>
      </c>
      <c r="K8" s="191" t="s">
        <v>139</v>
      </c>
      <c r="L8" s="192" t="s">
        <v>140</v>
      </c>
      <c r="M8" s="192"/>
      <c r="N8" s="192"/>
      <c r="O8" s="192"/>
      <c r="P8" s="192"/>
      <c r="Q8" s="192"/>
      <c r="R8" s="193" t="s">
        <v>141</v>
      </c>
      <c r="S8" s="193"/>
      <c r="T8" s="3"/>
    </row>
    <row r="9" customFormat="false" ht="15.75" hidden="false" customHeight="true" outlineLevel="0" collapsed="false">
      <c r="A9" s="189"/>
      <c r="B9" s="189"/>
      <c r="C9" s="189"/>
      <c r="D9" s="189"/>
      <c r="E9" s="189"/>
      <c r="F9" s="190"/>
      <c r="G9" s="191"/>
      <c r="H9" s="191"/>
      <c r="I9" s="191"/>
      <c r="J9" s="191"/>
      <c r="K9" s="191"/>
      <c r="L9" s="192"/>
      <c r="M9" s="192"/>
      <c r="N9" s="192"/>
      <c r="O9" s="192"/>
      <c r="P9" s="192"/>
      <c r="Q9" s="192"/>
      <c r="R9" s="193"/>
      <c r="S9" s="193"/>
      <c r="T9" s="3"/>
    </row>
    <row r="10" customFormat="false" ht="15.75" hidden="false" customHeight="false" outlineLevel="0" collapsed="false">
      <c r="A10" s="189"/>
      <c r="B10" s="189"/>
      <c r="C10" s="189"/>
      <c r="D10" s="189"/>
      <c r="E10" s="189"/>
      <c r="F10" s="190"/>
      <c r="G10" s="191"/>
      <c r="H10" s="191"/>
      <c r="I10" s="191"/>
      <c r="J10" s="191"/>
      <c r="K10" s="191"/>
      <c r="L10" s="194" t="s">
        <v>142</v>
      </c>
      <c r="M10" s="194" t="s">
        <v>143</v>
      </c>
      <c r="N10" s="194" t="s">
        <v>144</v>
      </c>
      <c r="O10" s="195" t="s">
        <v>145</v>
      </c>
      <c r="P10" s="196" t="s">
        <v>146</v>
      </c>
      <c r="Q10" s="197" t="s">
        <v>147</v>
      </c>
      <c r="R10" s="198" t="n">
        <v>2006</v>
      </c>
      <c r="S10" s="199" t="n">
        <v>2005</v>
      </c>
      <c r="U10" s="3"/>
    </row>
    <row r="11" customFormat="false" ht="9.75" hidden="false" customHeight="true" outlineLevel="0" collapsed="false">
      <c r="A11" s="7"/>
      <c r="B11" s="188"/>
      <c r="C11" s="188"/>
      <c r="D11" s="188"/>
      <c r="E11" s="200"/>
      <c r="F11" s="201"/>
      <c r="G11" s="104"/>
      <c r="H11" s="104"/>
      <c r="I11" s="104"/>
      <c r="J11" s="104"/>
      <c r="K11" s="104"/>
      <c r="L11" s="104"/>
      <c r="M11" s="104"/>
      <c r="N11" s="202"/>
      <c r="O11" s="187"/>
      <c r="P11" s="201" t="s">
        <v>29</v>
      </c>
      <c r="Q11" s="201" t="s">
        <v>29</v>
      </c>
      <c r="R11" s="203"/>
      <c r="S11" s="204" t="s">
        <v>29</v>
      </c>
      <c r="T11" s="205"/>
      <c r="U11" s="3"/>
    </row>
    <row r="12" customFormat="false" ht="15.75" hidden="false" customHeight="false" outlineLevel="0" collapsed="false">
      <c r="A12" s="7"/>
      <c r="B12" s="206" t="s">
        <v>148</v>
      </c>
      <c r="C12" s="206"/>
      <c r="D12" s="206"/>
      <c r="E12" s="200"/>
      <c r="F12" s="207"/>
      <c r="G12" s="104"/>
      <c r="H12" s="104"/>
      <c r="I12" s="104"/>
      <c r="J12" s="104"/>
      <c r="K12" s="104"/>
      <c r="L12" s="104"/>
      <c r="M12" s="104"/>
      <c r="N12" s="104"/>
      <c r="O12" s="187"/>
      <c r="P12" s="201"/>
      <c r="Q12" s="201"/>
      <c r="R12" s="203"/>
      <c r="S12" s="204"/>
      <c r="T12" s="205"/>
      <c r="U12" s="3"/>
    </row>
    <row r="13" customFormat="false" ht="15.75" hidden="false" customHeight="false" outlineLevel="0" collapsed="false">
      <c r="A13" s="7"/>
      <c r="B13" s="208" t="s">
        <v>149</v>
      </c>
      <c r="C13" s="208"/>
      <c r="D13" s="208"/>
      <c r="E13" s="208"/>
      <c r="F13" s="207"/>
      <c r="G13" s="104" t="n">
        <v>355389.24</v>
      </c>
      <c r="H13" s="104" t="n">
        <v>0</v>
      </c>
      <c r="I13" s="104" t="n">
        <v>0</v>
      </c>
      <c r="J13" s="104" t="n">
        <v>0</v>
      </c>
      <c r="K13" s="104" t="n">
        <f aca="false">+G13+H13+I13+J13</f>
        <v>355389.24</v>
      </c>
      <c r="L13" s="104" t="n">
        <v>0</v>
      </c>
      <c r="M13" s="104" t="n">
        <v>0</v>
      </c>
      <c r="N13" s="104" t="n">
        <v>0</v>
      </c>
      <c r="O13" s="209"/>
      <c r="P13" s="104" t="n">
        <v>0</v>
      </c>
      <c r="Q13" s="104" t="n">
        <v>0</v>
      </c>
      <c r="R13" s="105" t="n">
        <f aca="false">+K13-Q13</f>
        <v>355389.24</v>
      </c>
      <c r="S13" s="210" t="n">
        <v>355389.24</v>
      </c>
      <c r="T13" s="205"/>
      <c r="U13" s="3"/>
    </row>
    <row r="14" customFormat="false" ht="15.75" hidden="false" customHeight="false" outlineLevel="0" collapsed="false">
      <c r="A14" s="7"/>
      <c r="B14" s="208" t="s">
        <v>150</v>
      </c>
      <c r="C14" s="208"/>
      <c r="D14" s="208"/>
      <c r="E14" s="208"/>
      <c r="F14" s="211" t="n">
        <v>50</v>
      </c>
      <c r="G14" s="104" t="n">
        <v>555300.64</v>
      </c>
      <c r="H14" s="104" t="n">
        <v>0</v>
      </c>
      <c r="I14" s="104" t="n">
        <v>0</v>
      </c>
      <c r="J14" s="104" t="n">
        <v>0</v>
      </c>
      <c r="K14" s="104" t="n">
        <f aca="false">+G14+H14+I14+J14</f>
        <v>555300.64</v>
      </c>
      <c r="L14" s="104" t="n">
        <v>274912.08</v>
      </c>
      <c r="M14" s="104" t="n">
        <v>0</v>
      </c>
      <c r="N14" s="104" t="n">
        <v>0</v>
      </c>
      <c r="O14" s="209" t="n">
        <v>2</v>
      </c>
      <c r="P14" s="104" t="n">
        <f aca="false">+K14*O14%</f>
        <v>11106.0128</v>
      </c>
      <c r="Q14" s="104" t="n">
        <f aca="false">+L14+M14-N14+P14</f>
        <v>286018.0928</v>
      </c>
      <c r="R14" s="105" t="n">
        <f aca="false">+K14-Q14</f>
        <v>269282.5472</v>
      </c>
      <c r="S14" s="210" t="n">
        <v>280388.55</v>
      </c>
      <c r="T14" s="205"/>
      <c r="U14" s="3"/>
    </row>
    <row r="15" customFormat="false" ht="15.75" hidden="false" customHeight="false" outlineLevel="0" collapsed="false">
      <c r="A15" s="7"/>
      <c r="B15" s="208" t="s">
        <v>151</v>
      </c>
      <c r="C15" s="208"/>
      <c r="D15" s="208"/>
      <c r="E15" s="208"/>
      <c r="F15" s="211" t="n">
        <v>50</v>
      </c>
      <c r="G15" s="104" t="n">
        <v>156545.62</v>
      </c>
      <c r="H15" s="104" t="n">
        <v>0</v>
      </c>
      <c r="I15" s="104" t="n">
        <v>0</v>
      </c>
      <c r="J15" s="104" t="n">
        <v>0</v>
      </c>
      <c r="K15" s="104" t="n">
        <f aca="false">+G15+H15+I15+J15</f>
        <v>156545.62</v>
      </c>
      <c r="L15" s="104" t="n">
        <v>31573.66</v>
      </c>
      <c r="M15" s="104" t="n">
        <v>0</v>
      </c>
      <c r="N15" s="104" t="n">
        <v>0</v>
      </c>
      <c r="O15" s="209" t="n">
        <v>2</v>
      </c>
      <c r="P15" s="104" t="n">
        <f aca="false">+K15*O15%</f>
        <v>3130.9124</v>
      </c>
      <c r="Q15" s="104" t="n">
        <f aca="false">+L15+M15-N15+P15</f>
        <v>34704.5724</v>
      </c>
      <c r="R15" s="105" t="n">
        <f aca="false">+K15-Q15</f>
        <v>121841.0476</v>
      </c>
      <c r="S15" s="210" t="n">
        <v>124971.97</v>
      </c>
      <c r="T15" s="205"/>
      <c r="U15" s="3"/>
    </row>
    <row r="16" customFormat="false" ht="15.75" hidden="false" customHeight="false" outlineLevel="0" collapsed="false">
      <c r="A16" s="7"/>
      <c r="B16" s="208" t="s">
        <v>152</v>
      </c>
      <c r="C16" s="208"/>
      <c r="D16" s="208"/>
      <c r="E16" s="208"/>
      <c r="F16" s="211" t="n">
        <v>50</v>
      </c>
      <c r="G16" s="104" t="n">
        <v>430663.99</v>
      </c>
      <c r="H16" s="104" t="n">
        <v>0</v>
      </c>
      <c r="I16" s="104" t="n">
        <v>0</v>
      </c>
      <c r="J16" s="104" t="n">
        <v>0</v>
      </c>
      <c r="K16" s="104" t="n">
        <f aca="false">+G16+H16+I16+J16</f>
        <v>430663.99</v>
      </c>
      <c r="L16" s="104" t="n">
        <v>67583.94</v>
      </c>
      <c r="M16" s="104" t="n">
        <v>0</v>
      </c>
      <c r="N16" s="104" t="n">
        <v>0</v>
      </c>
      <c r="O16" s="209" t="n">
        <v>2</v>
      </c>
      <c r="P16" s="104" t="n">
        <f aca="false">+K16*O16%</f>
        <v>8613.2798</v>
      </c>
      <c r="Q16" s="104" t="n">
        <f aca="false">+L16+M16-N16+P16</f>
        <v>76197.2198</v>
      </c>
      <c r="R16" s="105" t="n">
        <f aca="false">+K16-Q16</f>
        <v>354466.7702</v>
      </c>
      <c r="S16" s="210" t="n">
        <v>363080.01</v>
      </c>
      <c r="T16" s="205"/>
      <c r="U16" s="3"/>
    </row>
    <row r="17" customFormat="false" ht="15.75" hidden="false" customHeight="false" outlineLevel="0" collapsed="false">
      <c r="A17" s="7"/>
      <c r="B17" s="145" t="s">
        <v>153</v>
      </c>
      <c r="C17" s="145"/>
      <c r="D17" s="145"/>
      <c r="E17" s="208"/>
      <c r="F17" s="212" t="n">
        <v>50</v>
      </c>
      <c r="G17" s="213" t="n">
        <v>107028.98</v>
      </c>
      <c r="H17" s="104" t="n">
        <v>0</v>
      </c>
      <c r="I17" s="104" t="n">
        <v>0</v>
      </c>
      <c r="J17" s="104" t="n">
        <v>0</v>
      </c>
      <c r="K17" s="104" t="n">
        <f aca="false">+G17+H17+I17+J17</f>
        <v>107028.98</v>
      </c>
      <c r="L17" s="104" t="n">
        <v>11617.11</v>
      </c>
      <c r="M17" s="104" t="n">
        <v>0</v>
      </c>
      <c r="N17" s="104" t="n">
        <v>0</v>
      </c>
      <c r="O17" s="209" t="n">
        <v>2</v>
      </c>
      <c r="P17" s="104" t="n">
        <f aca="false">+K17*O17%</f>
        <v>2140.5796</v>
      </c>
      <c r="Q17" s="104" t="n">
        <f aca="false">+L17+M17-N17+P17</f>
        <v>13757.6896</v>
      </c>
      <c r="R17" s="105" t="n">
        <f aca="false">+K17-Q17</f>
        <v>93271.2904</v>
      </c>
      <c r="S17" s="210" t="n">
        <v>95411.87</v>
      </c>
      <c r="T17" s="205"/>
      <c r="U17" s="3"/>
    </row>
    <row r="18" customFormat="false" ht="15.75" hidden="false" customHeight="true" outlineLevel="0" collapsed="false">
      <c r="A18" s="7"/>
      <c r="B18" s="208" t="s">
        <v>154</v>
      </c>
      <c r="C18" s="208"/>
      <c r="D18" s="208"/>
      <c r="E18" s="208"/>
      <c r="F18" s="211"/>
      <c r="G18" s="104" t="n">
        <v>42359.31</v>
      </c>
      <c r="H18" s="104" t="n">
        <v>0</v>
      </c>
      <c r="I18" s="104" t="n">
        <v>0</v>
      </c>
      <c r="J18" s="104" t="n">
        <v>0</v>
      </c>
      <c r="K18" s="104" t="n">
        <f aca="false">+G18+H18+I18+J18</f>
        <v>42359.31</v>
      </c>
      <c r="L18" s="104" t="n">
        <v>0</v>
      </c>
      <c r="M18" s="104" t="n">
        <v>0</v>
      </c>
      <c r="N18" s="104" t="n">
        <v>0</v>
      </c>
      <c r="O18" s="209"/>
      <c r="P18" s="104" t="n">
        <v>0</v>
      </c>
      <c r="Q18" s="104" t="n">
        <v>0</v>
      </c>
      <c r="R18" s="105" t="n">
        <f aca="false">+K18-Q18</f>
        <v>42359.31</v>
      </c>
      <c r="S18" s="210" t="n">
        <v>42359.31</v>
      </c>
    </row>
    <row r="19" s="223" customFormat="true" ht="24.75" hidden="false" customHeight="true" outlineLevel="0" collapsed="false">
      <c r="A19" s="214"/>
      <c r="B19" s="215"/>
      <c r="C19" s="215"/>
      <c r="D19" s="215"/>
      <c r="E19" s="216" t="s">
        <v>155</v>
      </c>
      <c r="F19" s="217"/>
      <c r="G19" s="218" t="n">
        <f aca="false">SUM(G13:G18)</f>
        <v>1647287.78</v>
      </c>
      <c r="H19" s="218" t="n">
        <f aca="false">SUM(H13:H18)</f>
        <v>0</v>
      </c>
      <c r="I19" s="218" t="n">
        <f aca="false">SUM(I13:I18)</f>
        <v>0</v>
      </c>
      <c r="J19" s="218" t="n">
        <f aca="false">SUM(J13:J18)</f>
        <v>0</v>
      </c>
      <c r="K19" s="218" t="n">
        <f aca="false">SUM(K13:K18)</f>
        <v>1647287.78</v>
      </c>
      <c r="L19" s="218" t="n">
        <f aca="false">SUM(L13:L18)</f>
        <v>385686.79</v>
      </c>
      <c r="M19" s="218" t="n">
        <f aca="false">SUM(M13:M18)</f>
        <v>0</v>
      </c>
      <c r="N19" s="218" t="n">
        <f aca="false">SUM(N13:N18)</f>
        <v>0</v>
      </c>
      <c r="O19" s="219"/>
      <c r="P19" s="218" t="n">
        <f aca="false">SUM(P13:P18)</f>
        <v>24990.7846</v>
      </c>
      <c r="Q19" s="218" t="n">
        <f aca="false">SUM(Q13:Q18)</f>
        <v>410677.5746</v>
      </c>
      <c r="R19" s="218" t="n">
        <f aca="false">SUM(R13:R18)</f>
        <v>1236610.2054</v>
      </c>
      <c r="S19" s="220" t="n">
        <f aca="false">SUM(S13:S18)</f>
        <v>1261600.95</v>
      </c>
      <c r="T19" s="221"/>
      <c r="U19" s="222"/>
    </row>
    <row r="20" customFormat="false" ht="15.75" hidden="false" customHeight="false" outlineLevel="0" collapsed="false">
      <c r="A20" s="7"/>
      <c r="B20" s="145"/>
      <c r="C20" s="145"/>
      <c r="D20" s="145"/>
      <c r="E20" s="208"/>
      <c r="F20" s="211"/>
      <c r="G20" s="104"/>
      <c r="H20" s="104"/>
      <c r="I20" s="104"/>
      <c r="J20" s="104"/>
      <c r="K20" s="104"/>
      <c r="L20" s="104"/>
      <c r="M20" s="104"/>
      <c r="N20" s="104"/>
      <c r="O20" s="209"/>
      <c r="P20" s="104"/>
      <c r="Q20" s="104"/>
      <c r="R20" s="105"/>
      <c r="S20" s="210"/>
    </row>
    <row r="21" customFormat="false" ht="15.75" hidden="false" customHeight="false" outlineLevel="0" collapsed="false">
      <c r="A21" s="7"/>
      <c r="B21" s="208" t="s">
        <v>156</v>
      </c>
      <c r="C21" s="208"/>
      <c r="D21" s="208"/>
      <c r="E21" s="208"/>
      <c r="F21" s="211" t="n">
        <v>10</v>
      </c>
      <c r="G21" s="104" t="n">
        <v>115154.89</v>
      </c>
      <c r="H21" s="104" t="n">
        <v>0</v>
      </c>
      <c r="I21" s="104" t="n">
        <v>24379.75</v>
      </c>
      <c r="J21" s="104" t="n">
        <v>0</v>
      </c>
      <c r="K21" s="104" t="n">
        <f aca="false">SUM(G21:I21)</f>
        <v>139534.64</v>
      </c>
      <c r="L21" s="104" t="n">
        <v>77865.5</v>
      </c>
      <c r="M21" s="104" t="n">
        <v>0</v>
      </c>
      <c r="N21" s="104" t="n">
        <v>0</v>
      </c>
      <c r="O21" s="209" t="n">
        <v>10</v>
      </c>
      <c r="P21" s="104" t="n">
        <v>13953.48</v>
      </c>
      <c r="Q21" s="104" t="n">
        <f aca="false">+L21+M21-N21+P21</f>
        <v>91818.98</v>
      </c>
      <c r="R21" s="105" t="n">
        <f aca="false">+K21-Q21</f>
        <v>47715.66</v>
      </c>
      <c r="S21" s="210" t="n">
        <v>37289.39</v>
      </c>
      <c r="T21" s="205"/>
      <c r="U21" s="3"/>
    </row>
    <row r="22" s="130" customFormat="true" ht="24.75" hidden="false" customHeight="true" outlineLevel="0" collapsed="false">
      <c r="A22" s="224"/>
      <c r="B22" s="225"/>
      <c r="C22" s="225"/>
      <c r="D22" s="225"/>
      <c r="E22" s="216" t="s">
        <v>155</v>
      </c>
      <c r="F22" s="217"/>
      <c r="G22" s="218" t="n">
        <f aca="false">SUM(G21:G21)</f>
        <v>115154.89</v>
      </c>
      <c r="H22" s="218" t="n">
        <f aca="false">+H21</f>
        <v>0</v>
      </c>
      <c r="I22" s="218" t="n">
        <f aca="false">SUM(I21:I21)</f>
        <v>24379.75</v>
      </c>
      <c r="J22" s="218" t="n">
        <f aca="false">SUM(J21:J21)</f>
        <v>0</v>
      </c>
      <c r="K22" s="218" t="n">
        <f aca="false">SUM(K21:K21)</f>
        <v>139534.64</v>
      </c>
      <c r="L22" s="218" t="n">
        <f aca="false">SUM(L21:L21)</f>
        <v>77865.5</v>
      </c>
      <c r="M22" s="218" t="n">
        <f aca="false">+M21</f>
        <v>0</v>
      </c>
      <c r="N22" s="218" t="n">
        <f aca="false">SUM(N21:N21)</f>
        <v>0</v>
      </c>
      <c r="O22" s="219"/>
      <c r="P22" s="218" t="n">
        <f aca="false">SUM(P21:P21)</f>
        <v>13953.48</v>
      </c>
      <c r="Q22" s="218" t="n">
        <f aca="false">SUM(Q21:Q21)</f>
        <v>91818.98</v>
      </c>
      <c r="R22" s="218" t="n">
        <f aca="false">SUM(R21:R21)</f>
        <v>47715.66</v>
      </c>
      <c r="S22" s="220" t="n">
        <f aca="false">SUM(S21:S21)</f>
        <v>37289.39</v>
      </c>
      <c r="T22" s="226"/>
      <c r="U22" s="135"/>
    </row>
    <row r="23" customFormat="false" ht="6" hidden="false" customHeight="true" outlineLevel="0" collapsed="false">
      <c r="A23" s="7"/>
      <c r="B23" s="145"/>
      <c r="C23" s="145"/>
      <c r="D23" s="145"/>
      <c r="E23" s="208"/>
      <c r="F23" s="211"/>
      <c r="G23" s="104"/>
      <c r="H23" s="104"/>
      <c r="I23" s="104"/>
      <c r="J23" s="104"/>
      <c r="K23" s="104"/>
      <c r="L23" s="104"/>
      <c r="M23" s="104"/>
      <c r="N23" s="104"/>
      <c r="O23" s="209"/>
      <c r="P23" s="104"/>
      <c r="Q23" s="104"/>
      <c r="R23" s="105"/>
      <c r="S23" s="210"/>
    </row>
    <row r="24" customFormat="false" ht="15.75" hidden="false" customHeight="false" outlineLevel="0" collapsed="false">
      <c r="A24" s="7"/>
      <c r="B24" s="208" t="s">
        <v>157</v>
      </c>
      <c r="C24" s="208"/>
      <c r="D24" s="208"/>
      <c r="E24" s="208"/>
      <c r="F24" s="211" t="n">
        <v>5</v>
      </c>
      <c r="G24" s="104" t="n">
        <v>34117.59</v>
      </c>
      <c r="H24" s="104" t="n">
        <v>0</v>
      </c>
      <c r="I24" s="104" t="n">
        <v>2050</v>
      </c>
      <c r="J24" s="104" t="n">
        <v>0</v>
      </c>
      <c r="K24" s="104" t="n">
        <f aca="false">SUM(G24:I24)</f>
        <v>36167.59</v>
      </c>
      <c r="L24" s="104" t="n">
        <v>34117.59</v>
      </c>
      <c r="M24" s="104" t="n">
        <v>0</v>
      </c>
      <c r="N24" s="104" t="n">
        <v>0</v>
      </c>
      <c r="O24" s="209" t="n">
        <v>20</v>
      </c>
      <c r="P24" s="104" t="n">
        <v>410.04</v>
      </c>
      <c r="Q24" s="104" t="n">
        <f aca="false">+L24+M24-N24+P24</f>
        <v>34527.63</v>
      </c>
      <c r="R24" s="105" t="n">
        <f aca="false">+K24-Q24</f>
        <v>1639.96</v>
      </c>
      <c r="S24" s="210" t="n">
        <v>0</v>
      </c>
    </row>
    <row r="25" s="130" customFormat="true" ht="24.75" hidden="false" customHeight="true" outlineLevel="0" collapsed="false">
      <c r="A25" s="224"/>
      <c r="B25" s="225"/>
      <c r="C25" s="225"/>
      <c r="D25" s="225"/>
      <c r="E25" s="216" t="s">
        <v>155</v>
      </c>
      <c r="F25" s="217"/>
      <c r="G25" s="218" t="n">
        <f aca="false">SUM(G24:G24)</f>
        <v>34117.59</v>
      </c>
      <c r="H25" s="218" t="n">
        <f aca="false">+H24</f>
        <v>0</v>
      </c>
      <c r="I25" s="218" t="n">
        <f aca="false">SUM(I24:I24)</f>
        <v>2050</v>
      </c>
      <c r="J25" s="218" t="n">
        <f aca="false">SUM(J24:J24)</f>
        <v>0</v>
      </c>
      <c r="K25" s="218" t="n">
        <f aca="false">SUM(K24:K24)</f>
        <v>36167.59</v>
      </c>
      <c r="L25" s="218" t="n">
        <f aca="false">SUM(L24:L24)</f>
        <v>34117.59</v>
      </c>
      <c r="M25" s="218" t="n">
        <f aca="false">+M24</f>
        <v>0</v>
      </c>
      <c r="N25" s="218" t="n">
        <f aca="false">SUM(N24:N24)</f>
        <v>0</v>
      </c>
      <c r="O25" s="219"/>
      <c r="P25" s="218" t="n">
        <f aca="false">SUM(P24:P24)</f>
        <v>410.04</v>
      </c>
      <c r="Q25" s="218" t="n">
        <f aca="false">SUM(Q24:Q24)</f>
        <v>34527.63</v>
      </c>
      <c r="R25" s="218" t="n">
        <f aca="false">SUM(R24:R24)</f>
        <v>1639.96</v>
      </c>
      <c r="S25" s="220" t="n">
        <f aca="false">SUM(S24:S24)</f>
        <v>0</v>
      </c>
      <c r="T25" s="226"/>
      <c r="U25" s="135"/>
    </row>
    <row r="26" customFormat="false" ht="4.5" hidden="false" customHeight="true" outlineLevel="0" collapsed="false">
      <c r="A26" s="7"/>
      <c r="B26" s="145"/>
      <c r="C26" s="145"/>
      <c r="D26" s="145"/>
      <c r="E26" s="208"/>
      <c r="F26" s="211"/>
      <c r="G26" s="104"/>
      <c r="H26" s="104"/>
      <c r="I26" s="104"/>
      <c r="J26" s="104"/>
      <c r="K26" s="104"/>
      <c r="L26" s="104"/>
      <c r="M26" s="104"/>
      <c r="N26" s="104"/>
      <c r="O26" s="209"/>
      <c r="P26" s="104"/>
      <c r="Q26" s="104"/>
      <c r="R26" s="105"/>
      <c r="S26" s="210"/>
    </row>
    <row r="27" customFormat="false" ht="15.75" hidden="false" customHeight="false" outlineLevel="0" collapsed="false">
      <c r="A27" s="7"/>
      <c r="B27" s="208" t="s">
        <v>158</v>
      </c>
      <c r="C27" s="208"/>
      <c r="D27" s="208"/>
      <c r="E27" s="208"/>
      <c r="F27" s="211" t="n">
        <v>10</v>
      </c>
      <c r="G27" s="104" t="n">
        <v>201428.81</v>
      </c>
      <c r="H27" s="104" t="n">
        <v>0</v>
      </c>
      <c r="I27" s="104" t="n">
        <v>9796.8</v>
      </c>
      <c r="J27" s="104" t="n">
        <v>0</v>
      </c>
      <c r="K27" s="104" t="n">
        <f aca="false">SUM(G27:I27)</f>
        <v>211225.61</v>
      </c>
      <c r="L27" s="104" t="n">
        <v>162264.6</v>
      </c>
      <c r="M27" s="104" t="n">
        <v>0</v>
      </c>
      <c r="N27" s="104" t="n">
        <v>0</v>
      </c>
      <c r="O27" s="209" t="n">
        <v>10</v>
      </c>
      <c r="P27" s="104" t="n">
        <f aca="false">+K27*O27%</f>
        <v>21122.561</v>
      </c>
      <c r="Q27" s="104" t="n">
        <f aca="false">+L27+M27-N27+P27</f>
        <v>183387.161</v>
      </c>
      <c r="R27" s="105" t="n">
        <f aca="false">+K27-Q27</f>
        <v>27838.449</v>
      </c>
      <c r="S27" s="210" t="n">
        <v>39164.21</v>
      </c>
    </row>
    <row r="28" s="130" customFormat="true" ht="24.75" hidden="false" customHeight="true" outlineLevel="0" collapsed="false">
      <c r="A28" s="224"/>
      <c r="B28" s="225"/>
      <c r="C28" s="225"/>
      <c r="D28" s="225"/>
      <c r="E28" s="216" t="s">
        <v>159</v>
      </c>
      <c r="F28" s="217"/>
      <c r="G28" s="218" t="n">
        <f aca="false">SUM(G27:G27)</f>
        <v>201428.81</v>
      </c>
      <c r="H28" s="218" t="n">
        <f aca="false">+H27</f>
        <v>0</v>
      </c>
      <c r="I28" s="218" t="n">
        <f aca="false">SUM(I27:I27)</f>
        <v>9796.8</v>
      </c>
      <c r="J28" s="218" t="n">
        <f aca="false">SUM(J27:J27)</f>
        <v>0</v>
      </c>
      <c r="K28" s="218" t="n">
        <f aca="false">SUM(K27:K27)</f>
        <v>211225.61</v>
      </c>
      <c r="L28" s="218" t="n">
        <f aca="false">SUM(L27:L27)</f>
        <v>162264.6</v>
      </c>
      <c r="M28" s="218" t="n">
        <f aca="false">+M27</f>
        <v>0</v>
      </c>
      <c r="N28" s="218" t="n">
        <f aca="false">SUM(N27:N27)</f>
        <v>0</v>
      </c>
      <c r="O28" s="219"/>
      <c r="P28" s="218" t="n">
        <f aca="false">SUM(P27:P27)</f>
        <v>21122.561</v>
      </c>
      <c r="Q28" s="218" t="n">
        <f aca="false">SUM(Q27:Q27)</f>
        <v>183387.161</v>
      </c>
      <c r="R28" s="218" t="n">
        <f aca="false">SUM(R27:R27)</f>
        <v>27838.449</v>
      </c>
      <c r="S28" s="220" t="n">
        <f aca="false">SUM(S27:S27)</f>
        <v>39164.21</v>
      </c>
      <c r="T28" s="226"/>
      <c r="U28" s="135"/>
    </row>
    <row r="29" customFormat="false" ht="4.5" hidden="false" customHeight="true" outlineLevel="0" collapsed="false">
      <c r="A29" s="7"/>
      <c r="B29" s="188"/>
      <c r="C29" s="188"/>
      <c r="D29" s="188"/>
      <c r="E29" s="200"/>
      <c r="F29" s="201"/>
      <c r="G29" s="104"/>
      <c r="H29" s="104"/>
      <c r="I29" s="104"/>
      <c r="J29" s="104"/>
      <c r="K29" s="104"/>
      <c r="L29" s="104"/>
      <c r="M29" s="104"/>
      <c r="N29" s="104"/>
      <c r="O29" s="187"/>
      <c r="P29" s="201"/>
      <c r="Q29" s="201"/>
      <c r="R29" s="203"/>
      <c r="S29" s="204"/>
      <c r="T29" s="205"/>
      <c r="U29" s="3"/>
    </row>
    <row r="30" customFormat="false" ht="15.75" hidden="false" customHeight="false" outlineLevel="0" collapsed="false">
      <c r="A30" s="7"/>
      <c r="B30" s="188" t="s">
        <v>160</v>
      </c>
      <c r="C30" s="188" t="s">
        <v>161</v>
      </c>
      <c r="D30" s="188"/>
      <c r="E30" s="200"/>
      <c r="F30" s="211" t="n">
        <v>10</v>
      </c>
      <c r="G30" s="104" t="n">
        <v>218460.54</v>
      </c>
      <c r="H30" s="104" t="n">
        <v>0</v>
      </c>
      <c r="I30" s="104" t="n">
        <v>10706.88</v>
      </c>
      <c r="J30" s="104" t="n">
        <v>0</v>
      </c>
      <c r="K30" s="104" t="n">
        <f aca="false">SUM(G30:I30)</f>
        <v>229167.42</v>
      </c>
      <c r="L30" s="104" t="n">
        <f aca="false">177453.3</f>
        <v>177453.3</v>
      </c>
      <c r="M30" s="104" t="n">
        <v>0</v>
      </c>
      <c r="N30" s="104" t="n">
        <v>0</v>
      </c>
      <c r="O30" s="209" t="n">
        <v>10</v>
      </c>
      <c r="P30" s="104" t="n">
        <f aca="false">22916.69+0.96</f>
        <v>22917.65</v>
      </c>
      <c r="Q30" s="104" t="n">
        <f aca="false">+L30+M30-N30+P30</f>
        <v>200370.95</v>
      </c>
      <c r="R30" s="105" t="n">
        <f aca="false">+K30-Q30</f>
        <v>28796.47</v>
      </c>
      <c r="S30" s="210" t="n">
        <v>41007.24</v>
      </c>
      <c r="T30" s="205"/>
      <c r="U30" s="3"/>
    </row>
    <row r="31" s="130" customFormat="true" ht="24.75" hidden="false" customHeight="true" outlineLevel="0" collapsed="false">
      <c r="A31" s="224"/>
      <c r="B31" s="227"/>
      <c r="C31" s="227"/>
      <c r="D31" s="227"/>
      <c r="E31" s="216" t="s">
        <v>159</v>
      </c>
      <c r="F31" s="228"/>
      <c r="G31" s="229" t="n">
        <f aca="false">SUM(G30)</f>
        <v>218460.54</v>
      </c>
      <c r="H31" s="229" t="n">
        <f aca="false">+H30</f>
        <v>0</v>
      </c>
      <c r="I31" s="229" t="n">
        <f aca="false">SUM(I30)</f>
        <v>10706.88</v>
      </c>
      <c r="J31" s="229" t="n">
        <f aca="false">SUM(J30)</f>
        <v>0</v>
      </c>
      <c r="K31" s="229" t="n">
        <f aca="false">SUM(K30)</f>
        <v>229167.42</v>
      </c>
      <c r="L31" s="229" t="n">
        <f aca="false">SUM(L30)</f>
        <v>177453.3</v>
      </c>
      <c r="M31" s="229" t="n">
        <f aca="false">+M30</f>
        <v>0</v>
      </c>
      <c r="N31" s="229" t="n">
        <f aca="false">SUM(N30)</f>
        <v>0</v>
      </c>
      <c r="O31" s="230"/>
      <c r="P31" s="229" t="n">
        <f aca="false">SUM(P30)</f>
        <v>22917.65</v>
      </c>
      <c r="Q31" s="229" t="n">
        <f aca="false">SUM(Q30)</f>
        <v>200370.95</v>
      </c>
      <c r="R31" s="229" t="n">
        <f aca="false">SUM(R30)</f>
        <v>28796.47</v>
      </c>
      <c r="S31" s="231" t="n">
        <f aca="false">SUM(S30)</f>
        <v>41007.24</v>
      </c>
      <c r="T31" s="226"/>
      <c r="U31" s="135"/>
    </row>
    <row r="32" customFormat="false" ht="18.75" hidden="false" customHeight="true" outlineLevel="0" collapsed="false">
      <c r="A32" s="7"/>
      <c r="B32" s="188" t="s">
        <v>162</v>
      </c>
      <c r="C32" s="188"/>
      <c r="D32" s="188"/>
      <c r="E32" s="200"/>
      <c r="F32" s="211" t="n">
        <v>1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f aca="false">SUM(G32:I32)</f>
        <v>0</v>
      </c>
      <c r="L32" s="104" t="n">
        <v>0</v>
      </c>
      <c r="M32" s="104" t="n">
        <v>0</v>
      </c>
      <c r="N32" s="104" t="n">
        <v>0</v>
      </c>
      <c r="O32" s="232" t="n">
        <v>10</v>
      </c>
      <c r="P32" s="104" t="n">
        <v>0</v>
      </c>
      <c r="Q32" s="104" t="n">
        <f aca="false">+L32+M32-N32+P32</f>
        <v>0</v>
      </c>
      <c r="R32" s="105" t="n">
        <f aca="false">+K32-Q32</f>
        <v>0</v>
      </c>
      <c r="S32" s="204" t="n">
        <v>0</v>
      </c>
      <c r="T32" s="205"/>
      <c r="U32" s="3"/>
    </row>
    <row r="33" s="130" customFormat="true" ht="21" hidden="false" customHeight="true" outlineLevel="0" collapsed="false">
      <c r="A33" s="224"/>
      <c r="B33" s="227"/>
      <c r="C33" s="227"/>
      <c r="D33" s="227"/>
      <c r="E33" s="216" t="s">
        <v>163</v>
      </c>
      <c r="F33" s="228"/>
      <c r="G33" s="229" t="n">
        <f aca="false">+G32</f>
        <v>0</v>
      </c>
      <c r="H33" s="229" t="n">
        <f aca="false">+H32</f>
        <v>0</v>
      </c>
      <c r="I33" s="229" t="n">
        <f aca="false">SUM(I32)</f>
        <v>0</v>
      </c>
      <c r="J33" s="229" t="n">
        <f aca="false">SUM(J32)</f>
        <v>0</v>
      </c>
      <c r="K33" s="229" t="n">
        <f aca="false">SUM(K32)</f>
        <v>0</v>
      </c>
      <c r="L33" s="229" t="n">
        <f aca="false">SUM(L32)</f>
        <v>0</v>
      </c>
      <c r="M33" s="229" t="n">
        <f aca="false">+M32</f>
        <v>0</v>
      </c>
      <c r="N33" s="229" t="n">
        <f aca="false">SUM(N32)</f>
        <v>0</v>
      </c>
      <c r="O33" s="230"/>
      <c r="P33" s="229" t="n">
        <f aca="false">SUM(P32)</f>
        <v>0</v>
      </c>
      <c r="Q33" s="229" t="n">
        <f aca="false">SUM(Q32)</f>
        <v>0</v>
      </c>
      <c r="R33" s="229" t="n">
        <f aca="false">SUM(R32)</f>
        <v>0</v>
      </c>
      <c r="S33" s="231" t="n">
        <f aca="false">SUM(S32)</f>
        <v>0</v>
      </c>
      <c r="T33" s="226"/>
      <c r="U33" s="135"/>
    </row>
    <row r="34" s="130" customFormat="true" ht="24.75" hidden="false" customHeight="true" outlineLevel="0" collapsed="false">
      <c r="A34" s="224"/>
      <c r="B34" s="188" t="s">
        <v>164</v>
      </c>
      <c r="C34" s="188"/>
      <c r="D34" s="188"/>
      <c r="E34" s="200"/>
      <c r="F34" s="211" t="n">
        <v>10</v>
      </c>
      <c r="G34" s="104" t="n">
        <v>1741</v>
      </c>
      <c r="H34" s="104" t="n">
        <v>0</v>
      </c>
      <c r="I34" s="104" t="n">
        <v>0</v>
      </c>
      <c r="J34" s="104" t="n">
        <v>0</v>
      </c>
      <c r="K34" s="104" t="n">
        <f aca="false">SUM(G34:I34)</f>
        <v>1741</v>
      </c>
      <c r="L34" s="104" t="n">
        <v>508.52</v>
      </c>
      <c r="M34" s="104" t="n">
        <v>0</v>
      </c>
      <c r="N34" s="104" t="n">
        <v>0</v>
      </c>
      <c r="O34" s="232" t="n">
        <v>10</v>
      </c>
      <c r="P34" s="104" t="n">
        <v>174.12</v>
      </c>
      <c r="Q34" s="104" t="n">
        <f aca="false">+L34+M34-N34+P34</f>
        <v>682.64</v>
      </c>
      <c r="R34" s="105" t="n">
        <f aca="false">+K34-Q34</f>
        <v>1058.36</v>
      </c>
      <c r="S34" s="210" t="n">
        <v>1232.48</v>
      </c>
      <c r="T34" s="226"/>
      <c r="U34" s="135"/>
    </row>
    <row r="35" s="130" customFormat="true" ht="24.75" hidden="false" customHeight="true" outlineLevel="0" collapsed="false">
      <c r="A35" s="224"/>
      <c r="B35" s="227"/>
      <c r="C35" s="227"/>
      <c r="D35" s="227"/>
      <c r="E35" s="216" t="s">
        <v>163</v>
      </c>
      <c r="F35" s="228"/>
      <c r="G35" s="229" t="n">
        <f aca="false">+G34</f>
        <v>1741</v>
      </c>
      <c r="H35" s="229" t="n">
        <f aca="false">+H34</f>
        <v>0</v>
      </c>
      <c r="I35" s="229" t="n">
        <v>0</v>
      </c>
      <c r="J35" s="229" t="n">
        <f aca="false">SUM(J34)</f>
        <v>0</v>
      </c>
      <c r="K35" s="229" t="n">
        <f aca="false">SUM(K34)</f>
        <v>1741</v>
      </c>
      <c r="L35" s="229" t="n">
        <f aca="false">SUM(L34)</f>
        <v>508.52</v>
      </c>
      <c r="M35" s="229" t="n">
        <f aca="false">+M34</f>
        <v>0</v>
      </c>
      <c r="N35" s="229" t="n">
        <f aca="false">SUM(N34)</f>
        <v>0</v>
      </c>
      <c r="O35" s="230"/>
      <c r="P35" s="229" t="n">
        <f aca="false">SUM(P34)</f>
        <v>174.12</v>
      </c>
      <c r="Q35" s="229" t="n">
        <f aca="false">+L35+P35</f>
        <v>682.64</v>
      </c>
      <c r="R35" s="229" t="n">
        <f aca="false">SUM(R34)</f>
        <v>1058.36</v>
      </c>
      <c r="S35" s="231" t="n">
        <f aca="false">SUM(S34)</f>
        <v>1232.48</v>
      </c>
      <c r="T35" s="226"/>
      <c r="U35" s="135"/>
    </row>
    <row r="36" customFormat="false" ht="15.75" hidden="false" customHeight="false" outlineLevel="0" collapsed="false">
      <c r="A36" s="7"/>
      <c r="B36" s="188" t="s">
        <v>165</v>
      </c>
      <c r="C36" s="188"/>
      <c r="D36" s="188"/>
      <c r="E36" s="200"/>
      <c r="F36" s="233" t="n">
        <v>10</v>
      </c>
      <c r="G36" s="104" t="n">
        <v>124256.88</v>
      </c>
      <c r="H36" s="104" t="n">
        <v>0</v>
      </c>
      <c r="I36" s="104" t="n">
        <v>2367</v>
      </c>
      <c r="J36" s="104" t="n">
        <v>0</v>
      </c>
      <c r="K36" s="104" t="n">
        <f aca="false">SUM(G36:I36)</f>
        <v>126623.88</v>
      </c>
      <c r="L36" s="104" t="n">
        <v>77521.98</v>
      </c>
      <c r="M36" s="104" t="n">
        <v>0</v>
      </c>
      <c r="N36" s="104" t="n">
        <v>0</v>
      </c>
      <c r="O36" s="232" t="n">
        <v>10</v>
      </c>
      <c r="P36" s="104" t="n">
        <v>12662.4</v>
      </c>
      <c r="Q36" s="104" t="n">
        <f aca="false">+L36+M36-N36+P36</f>
        <v>90184.38</v>
      </c>
      <c r="R36" s="105" t="n">
        <f aca="false">+K36-Q36</f>
        <v>36439.5</v>
      </c>
      <c r="S36" s="210" t="n">
        <v>46734.9</v>
      </c>
    </row>
    <row r="37" s="130" customFormat="true" ht="24.75" hidden="false" customHeight="true" outlineLevel="0" collapsed="false">
      <c r="A37" s="224"/>
      <c r="B37" s="227"/>
      <c r="C37" s="227"/>
      <c r="D37" s="227"/>
      <c r="E37" s="216" t="s">
        <v>163</v>
      </c>
      <c r="F37" s="228"/>
      <c r="G37" s="229" t="n">
        <f aca="false">SUM(G36)</f>
        <v>124256.88</v>
      </c>
      <c r="H37" s="229" t="n">
        <f aca="false">+H36</f>
        <v>0</v>
      </c>
      <c r="I37" s="229" t="n">
        <f aca="false">SUM(I36)</f>
        <v>2367</v>
      </c>
      <c r="J37" s="229" t="n">
        <f aca="false">SUM(J36)</f>
        <v>0</v>
      </c>
      <c r="K37" s="229" t="n">
        <f aca="false">SUM(K36)</f>
        <v>126623.88</v>
      </c>
      <c r="L37" s="229" t="n">
        <f aca="false">SUM(L36)</f>
        <v>77521.98</v>
      </c>
      <c r="M37" s="229" t="n">
        <f aca="false">+M36</f>
        <v>0</v>
      </c>
      <c r="N37" s="229" t="n">
        <f aca="false">SUM(N36)</f>
        <v>0</v>
      </c>
      <c r="O37" s="230"/>
      <c r="P37" s="229" t="n">
        <f aca="false">SUM(P36)</f>
        <v>12662.4</v>
      </c>
      <c r="Q37" s="229" t="n">
        <f aca="false">SUM(Q36)</f>
        <v>90184.38</v>
      </c>
      <c r="R37" s="229" t="n">
        <f aca="false">SUM(R36)</f>
        <v>36439.5</v>
      </c>
      <c r="S37" s="231" t="n">
        <f aca="false">SUM(S36)</f>
        <v>46734.9</v>
      </c>
    </row>
    <row r="38" customFormat="false" ht="21.75" hidden="false" customHeight="true" outlineLevel="0" collapsed="false">
      <c r="A38" s="7"/>
      <c r="B38" s="188" t="s">
        <v>166</v>
      </c>
      <c r="C38" s="188"/>
      <c r="D38" s="188"/>
      <c r="E38" s="200"/>
      <c r="F38" s="233" t="n">
        <v>5</v>
      </c>
      <c r="G38" s="104" t="n">
        <v>2923.78</v>
      </c>
      <c r="H38" s="104" t="n">
        <v>0</v>
      </c>
      <c r="I38" s="104" t="n">
        <v>3500</v>
      </c>
      <c r="J38" s="104" t="n">
        <v>0</v>
      </c>
      <c r="K38" s="104" t="n">
        <f aca="false">SUM(G38:I38)-J38</f>
        <v>6423.78</v>
      </c>
      <c r="L38" s="104" t="n">
        <v>2923.79</v>
      </c>
      <c r="M38" s="104" t="n">
        <v>0</v>
      </c>
      <c r="N38" s="104" t="n">
        <v>0</v>
      </c>
      <c r="O38" s="234" t="n">
        <v>20</v>
      </c>
      <c r="P38" s="104" t="n">
        <f aca="false">+I38*O38%</f>
        <v>700</v>
      </c>
      <c r="Q38" s="104" t="n">
        <f aca="false">+L38+M38-N38+P38</f>
        <v>3623.79</v>
      </c>
      <c r="R38" s="105" t="n">
        <f aca="false">+K38-Q38</f>
        <v>2799.99</v>
      </c>
      <c r="S38" s="210" t="n">
        <v>0.03</v>
      </c>
    </row>
    <row r="39" s="130" customFormat="true" ht="24.75" hidden="false" customHeight="true" outlineLevel="0" collapsed="false">
      <c r="A39" s="224"/>
      <c r="B39" s="227"/>
      <c r="C39" s="227"/>
      <c r="D39" s="227"/>
      <c r="E39" s="216" t="s">
        <v>167</v>
      </c>
      <c r="F39" s="235"/>
      <c r="G39" s="236" t="n">
        <f aca="false">SUM(G38)</f>
        <v>2923.78</v>
      </c>
      <c r="H39" s="236" t="n">
        <f aca="false">+H38</f>
        <v>0</v>
      </c>
      <c r="I39" s="236" t="n">
        <f aca="false">SUM(I38)</f>
        <v>3500</v>
      </c>
      <c r="J39" s="236" t="n">
        <f aca="false">SUM(J38)</f>
        <v>0</v>
      </c>
      <c r="K39" s="236" t="n">
        <f aca="false">SUM(K38)</f>
        <v>6423.78</v>
      </c>
      <c r="L39" s="236" t="n">
        <f aca="false">SUM(L38)</f>
        <v>2923.79</v>
      </c>
      <c r="M39" s="236" t="n">
        <f aca="false">+M38</f>
        <v>0</v>
      </c>
      <c r="N39" s="236" t="n">
        <f aca="false">SUM(N38)</f>
        <v>0</v>
      </c>
      <c r="O39" s="237"/>
      <c r="P39" s="236" t="n">
        <f aca="false">SUM(P38)</f>
        <v>700</v>
      </c>
      <c r="Q39" s="236" t="n">
        <f aca="false">SUM(Q38)</f>
        <v>3623.79</v>
      </c>
      <c r="R39" s="236" t="n">
        <f aca="false">SUM(R38)</f>
        <v>2799.99</v>
      </c>
      <c r="S39" s="238" t="n">
        <f aca="false">SUM(S38)</f>
        <v>0.03</v>
      </c>
    </row>
    <row r="40" customFormat="false" ht="8.25" hidden="false" customHeight="true" outlineLevel="0" collapsed="false">
      <c r="A40" s="239" t="s">
        <v>168</v>
      </c>
      <c r="B40" s="239"/>
      <c r="C40" s="239"/>
      <c r="D40" s="239"/>
      <c r="E40" s="239"/>
      <c r="F40" s="239"/>
      <c r="G40" s="202"/>
      <c r="H40" s="202"/>
      <c r="I40" s="202"/>
      <c r="J40" s="202"/>
      <c r="K40" s="202"/>
      <c r="L40" s="240"/>
      <c r="M40" s="202"/>
      <c r="N40" s="241"/>
      <c r="O40" s="242"/>
      <c r="P40" s="243"/>
      <c r="Q40" s="244"/>
      <c r="R40" s="244"/>
      <c r="S40" s="245"/>
      <c r="T40" s="205"/>
      <c r="U40" s="3"/>
    </row>
    <row r="41" customFormat="false" ht="15.75" hidden="false" customHeight="false" outlineLevel="0" collapsed="false">
      <c r="A41" s="239"/>
      <c r="B41" s="239"/>
      <c r="C41" s="239"/>
      <c r="D41" s="239"/>
      <c r="E41" s="239"/>
      <c r="F41" s="239"/>
      <c r="G41" s="246" t="n">
        <f aca="false">+G19+G22+G25+G28+G31+G33+G35+G37+G39</f>
        <v>2345371.27</v>
      </c>
      <c r="H41" s="246" t="n">
        <f aca="false">+H19+H22+H25+H28+H31+H33+H35+H37+H39</f>
        <v>0</v>
      </c>
      <c r="I41" s="246" t="n">
        <f aca="false">+I19+I22+I25+I28+I31+I33+I35+I37+I39</f>
        <v>52800.43</v>
      </c>
      <c r="J41" s="246" t="n">
        <f aca="false">+J19+J22+J25+J28+J31+J33+J35+J37+J39</f>
        <v>0</v>
      </c>
      <c r="K41" s="246" t="n">
        <f aca="false">+K19+K22+K25+K28+K31+K33+K35+K37+K39</f>
        <v>2398171.7</v>
      </c>
      <c r="L41" s="246" t="n">
        <f aca="false">+L19+L22+L25+L28+L31+L33+L35+L37+L39</f>
        <v>918342.07</v>
      </c>
      <c r="M41" s="246" t="n">
        <f aca="false">+M19+M22+M25+M28+M31+M33+M35+M37+M39</f>
        <v>0</v>
      </c>
      <c r="N41" s="246" t="n">
        <f aca="false">+N19+N22+N25+N28+N31+N33+N35+N37+N39</f>
        <v>0</v>
      </c>
      <c r="O41" s="246" t="n">
        <f aca="false">+O19+O22+O25+O28+O31+O33+O35+O37+O39</f>
        <v>0</v>
      </c>
      <c r="P41" s="246" t="n">
        <f aca="false">+P19+P22+P25+P28+P31+P33+P35+P37+P39</f>
        <v>96931.0356</v>
      </c>
      <c r="Q41" s="246" t="n">
        <f aca="false">+Q19+Q22+Q25+Q28+Q31+Q33+Q35+Q37+Q39</f>
        <v>1015273.1056</v>
      </c>
      <c r="R41" s="246" t="n">
        <f aca="false">+R19+R22+R25+R28+R31+R33+R35+R37+R39</f>
        <v>1382898.5944</v>
      </c>
      <c r="S41" s="247" t="n">
        <f aca="false">+S19+S22+S25+S28+S31+S33+S35+S37+S39</f>
        <v>1427029.2</v>
      </c>
      <c r="T41" s="205"/>
      <c r="U41" s="3"/>
    </row>
    <row r="42" customFormat="false" ht="7.5" hidden="false" customHeight="true" outlineLevel="0" collapsed="false">
      <c r="A42" s="239"/>
      <c r="B42" s="239"/>
      <c r="C42" s="239"/>
      <c r="D42" s="239"/>
      <c r="E42" s="239"/>
      <c r="F42" s="239"/>
      <c r="G42" s="248"/>
      <c r="H42" s="248"/>
      <c r="I42" s="248"/>
      <c r="J42" s="248"/>
      <c r="K42" s="248"/>
      <c r="L42" s="249"/>
      <c r="M42" s="248"/>
      <c r="N42" s="250"/>
      <c r="O42" s="251"/>
      <c r="P42" s="252"/>
      <c r="Q42" s="253"/>
      <c r="R42" s="253"/>
      <c r="S42" s="254"/>
      <c r="T42" s="205"/>
      <c r="U42" s="3"/>
    </row>
    <row r="43" customFormat="false" ht="15.75" hidden="false" customHeight="false" outlineLevel="0" collapsed="false">
      <c r="A43" s="255" t="s">
        <v>129</v>
      </c>
      <c r="B43" s="255"/>
      <c r="C43" s="255"/>
      <c r="D43" s="255"/>
      <c r="E43" s="255"/>
      <c r="F43" s="255"/>
      <c r="G43" s="255"/>
      <c r="H43" s="255"/>
      <c r="I43" s="255"/>
      <c r="J43" s="255"/>
      <c r="T43" s="3"/>
    </row>
    <row r="44" customFormat="false" ht="15" hidden="false" customHeight="false" outlineLevel="0" collapsed="false">
      <c r="L44" s="10"/>
      <c r="M44" s="10"/>
      <c r="N44" s="10"/>
      <c r="O44" s="10"/>
      <c r="T44" s="3"/>
    </row>
    <row r="45" customFormat="false" ht="15" hidden="false" customHeight="false" outlineLevel="0" collapsed="false">
      <c r="F45" s="3" t="s">
        <v>29</v>
      </c>
      <c r="P45" s="96"/>
      <c r="T45" s="3"/>
    </row>
    <row r="49" customFormat="false" ht="12.75" hidden="false" customHeight="false" outlineLevel="0" collapsed="false">
      <c r="E49" s="10" t="s">
        <v>169</v>
      </c>
    </row>
    <row r="53" customFormat="false" ht="15" hidden="false" customHeight="false" outlineLevel="0" collapsed="false">
      <c r="T53" s="3"/>
    </row>
    <row r="54" customFormat="false" ht="15" hidden="false" customHeight="false" outlineLevel="0" collapsed="false">
      <c r="T54" s="3"/>
    </row>
    <row r="55" customFormat="false" ht="15" hidden="false" customHeight="false" outlineLevel="0" collapsed="false">
      <c r="T55" s="3"/>
    </row>
    <row r="56" customFormat="false" ht="15" hidden="false" customHeight="false" outlineLevel="0" collapsed="false">
      <c r="T56" s="3"/>
    </row>
    <row r="57" customFormat="false" ht="15.75" hidden="false" customHeight="true" outlineLevel="0" collapsed="false">
      <c r="R57" s="3"/>
    </row>
    <row r="58" customFormat="false" ht="15" hidden="false" customHeight="false" outlineLevel="0" collapsed="false">
      <c r="R58" s="3"/>
    </row>
    <row r="59" customFormat="false" ht="15.75" hidden="false" customHeight="true" outlineLevel="0" collapsed="false">
      <c r="R59" s="3"/>
    </row>
    <row r="60" customFormat="false" ht="15" hidden="false" customHeight="false" outlineLevel="0" collapsed="false">
      <c r="R60" s="3"/>
    </row>
    <row r="61" customFormat="false" ht="15" hidden="false" customHeight="false" outlineLevel="0" collapsed="false">
      <c r="R61" s="3"/>
    </row>
    <row r="62" customFormat="false" ht="15" hidden="false" customHeight="false" outlineLevel="0" collapsed="false">
      <c r="R62" s="3"/>
    </row>
    <row r="63" customFormat="false" ht="15" hidden="false" customHeight="false" outlineLevel="0" collapsed="false">
      <c r="R63" s="3"/>
    </row>
    <row r="67" s="117" customFormat="true" ht="24.95" hidden="false" customHeight="true" outlineLevel="0" collapsed="false"/>
    <row r="70" customFormat="false" ht="15" hidden="false" customHeight="false" outlineLevel="0" collapsed="false">
      <c r="R70" s="3"/>
    </row>
    <row r="71" customFormat="false" ht="15" hidden="false" customHeight="false" outlineLevel="0" collapsed="false">
      <c r="R71" s="3"/>
    </row>
    <row r="72" customFormat="false" ht="15" hidden="false" customHeight="false" outlineLevel="0" collapsed="false">
      <c r="R72" s="3"/>
    </row>
    <row r="73" customFormat="false" ht="15" hidden="false" customHeight="false" outlineLevel="0" collapsed="false">
      <c r="R73" s="3"/>
    </row>
    <row r="74" customFormat="false" ht="15" hidden="false" customHeight="false" outlineLevel="0" collapsed="false">
      <c r="R74" s="3"/>
    </row>
    <row r="75" customFormat="false" ht="15" hidden="false" customHeight="false" outlineLevel="0" collapsed="false">
      <c r="R75" s="3"/>
    </row>
    <row r="76" customFormat="false" ht="15" hidden="false" customHeight="false" outlineLevel="0" collapsed="false">
      <c r="R76" s="3"/>
    </row>
    <row r="77" customFormat="false" ht="15" hidden="false" customHeight="false" outlineLevel="0" collapsed="false">
      <c r="R77" s="3"/>
    </row>
    <row r="78" s="130" customFormat="true" ht="15.75" hidden="false" customHeight="false" outlineLevel="0" collapsed="false">
      <c r="R78" s="135"/>
    </row>
    <row r="79" s="130" customFormat="true" ht="15.75" hidden="false" customHeight="false" outlineLevel="0" collapsed="false">
      <c r="R79" s="135"/>
    </row>
    <row r="80" s="130" customFormat="true" ht="15.75" hidden="false" customHeight="false" outlineLevel="0" collapsed="false">
      <c r="R80" s="135"/>
    </row>
    <row r="81" customFormat="false" ht="16.5" hidden="false" customHeight="true" outlineLevel="0" collapsed="false">
      <c r="T81" s="3"/>
    </row>
    <row r="82" customFormat="false" ht="15" hidden="false" customHeight="false" outlineLevel="0" collapsed="false">
      <c r="T82" s="3"/>
    </row>
    <row r="83" customFormat="false" ht="15" hidden="false" customHeight="false" outlineLevel="0" collapsed="false">
      <c r="T83" s="3"/>
    </row>
    <row r="84" customFormat="false" ht="15" hidden="false" customHeight="false" outlineLevel="0" collapsed="false">
      <c r="T84" s="3"/>
    </row>
    <row r="85" customFormat="false" ht="15" hidden="false" customHeight="false" outlineLevel="0" collapsed="false">
      <c r="T85" s="3"/>
    </row>
    <row r="86" customFormat="false" ht="15" hidden="false" customHeight="false" outlineLevel="0" collapsed="false">
      <c r="T86" s="3"/>
    </row>
    <row r="87" customFormat="false" ht="15" hidden="false" customHeight="false" outlineLevel="0" collapsed="false">
      <c r="T87" s="3"/>
    </row>
    <row r="88" customFormat="false" ht="15" hidden="false" customHeight="false" outlineLevel="0" collapsed="false">
      <c r="T88" s="3"/>
    </row>
    <row r="89" customFormat="false" ht="15" hidden="false" customHeight="false" outlineLevel="0" collapsed="false">
      <c r="T89" s="3"/>
    </row>
    <row r="90" customFormat="false" ht="15" hidden="false" customHeight="false" outlineLevel="0" collapsed="false">
      <c r="T90" s="3"/>
    </row>
    <row r="170" customFormat="false" ht="30" hidden="false" customHeight="false" outlineLevel="0" collapsed="false">
      <c r="A170" s="256"/>
    </row>
    <row r="171" customFormat="false" ht="15" hidden="false" customHeight="false" outlineLevel="0" collapsed="false">
      <c r="A171" s="91"/>
    </row>
    <row r="172" customFormat="false" ht="15" hidden="false" customHeight="false" outlineLevel="0" collapsed="false">
      <c r="A172" s="91"/>
    </row>
    <row r="173" customFormat="false" ht="13.5" hidden="false" customHeight="false" outlineLevel="0" collapsed="false"/>
    <row r="174" customFormat="false" ht="15.75" hidden="false" customHeight="false" outlineLevel="0" collapsed="false">
      <c r="A174" s="257"/>
    </row>
    <row r="175" customFormat="false" ht="15" hidden="false" customHeight="false" outlineLevel="0" collapsed="false">
      <c r="A175" s="258"/>
    </row>
    <row r="176" customFormat="false" ht="15.75" hidden="false" customHeight="false" outlineLevel="0" collapsed="false">
      <c r="A176" s="259"/>
    </row>
    <row r="177" customFormat="false" ht="15.75" hidden="false" customHeight="false" outlineLevel="0" collapsed="false">
      <c r="A177" s="258"/>
    </row>
    <row r="178" customFormat="false" ht="15" hidden="false" customHeight="false" outlineLevel="0" collapsed="false">
      <c r="A178" s="258"/>
    </row>
    <row r="179" customFormat="false" ht="15" hidden="false" customHeight="false" outlineLevel="0" collapsed="false">
      <c r="A179" s="258"/>
    </row>
    <row r="180" customFormat="false" ht="15" hidden="false" customHeight="false" outlineLevel="0" collapsed="false">
      <c r="A180" s="258"/>
    </row>
    <row r="181" customFormat="false" ht="15" hidden="false" customHeight="false" outlineLevel="0" collapsed="false">
      <c r="A181" s="258"/>
    </row>
    <row r="182" customFormat="false" ht="15" hidden="false" customHeight="false" outlineLevel="0" collapsed="false">
      <c r="A182" s="258"/>
    </row>
    <row r="183" customFormat="false" ht="15" hidden="false" customHeight="false" outlineLevel="0" collapsed="false">
      <c r="A183" s="258"/>
    </row>
    <row r="184" customFormat="false" ht="15" hidden="false" customHeight="false" outlineLevel="0" collapsed="false">
      <c r="A184" s="258"/>
    </row>
    <row r="185" customFormat="false" ht="15" hidden="false" customHeight="false" outlineLevel="0" collapsed="false">
      <c r="A185" s="258"/>
    </row>
    <row r="186" customFormat="false" ht="15" hidden="false" customHeight="false" outlineLevel="0" collapsed="false">
      <c r="A186" s="258"/>
    </row>
    <row r="187" customFormat="false" ht="15" hidden="false" customHeight="false" outlineLevel="0" collapsed="false">
      <c r="A187" s="258"/>
    </row>
    <row r="188" customFormat="false" ht="15" hidden="false" customHeight="false" outlineLevel="0" collapsed="false">
      <c r="A188" s="258"/>
    </row>
    <row r="189" customFormat="false" ht="15" hidden="false" customHeight="false" outlineLevel="0" collapsed="false">
      <c r="A189" s="258"/>
    </row>
    <row r="190" customFormat="false" ht="15" hidden="false" customHeight="false" outlineLevel="0" collapsed="false">
      <c r="A190" s="258"/>
    </row>
    <row r="191" customFormat="false" ht="15" hidden="false" customHeight="false" outlineLevel="0" collapsed="false">
      <c r="A191" s="258"/>
    </row>
    <row r="192" customFormat="false" ht="15" hidden="false" customHeight="false" outlineLevel="0" collapsed="false">
      <c r="A192" s="258"/>
    </row>
    <row r="193" customFormat="false" ht="15.75" hidden="false" customHeight="false" outlineLevel="0" collapsed="false">
      <c r="A193" s="260"/>
    </row>
    <row r="194" customFormat="false" ht="13.5" hidden="false" customHeight="false" outlineLevel="0" collapsed="false"/>
  </sheetData>
  <mergeCells count="24">
    <mergeCell ref="A1:S1"/>
    <mergeCell ref="B3:S3"/>
    <mergeCell ref="A4:S4"/>
    <mergeCell ref="A5:S5"/>
    <mergeCell ref="R6:S6"/>
    <mergeCell ref="A8:E10"/>
    <mergeCell ref="F8:F10"/>
    <mergeCell ref="G8:G10"/>
    <mergeCell ref="H8:H10"/>
    <mergeCell ref="I8:I10"/>
    <mergeCell ref="J8:J10"/>
    <mergeCell ref="K8:K10"/>
    <mergeCell ref="L8:Q9"/>
    <mergeCell ref="R8:S9"/>
    <mergeCell ref="B13:E13"/>
    <mergeCell ref="B14:E14"/>
    <mergeCell ref="B15:E15"/>
    <mergeCell ref="B16:E16"/>
    <mergeCell ref="B18:E18"/>
    <mergeCell ref="B21:E21"/>
    <mergeCell ref="B24:E24"/>
    <mergeCell ref="B27:E27"/>
    <mergeCell ref="A40:F42"/>
    <mergeCell ref="A43:J43"/>
  </mergeCells>
  <printOptions headings="false" gridLines="false" gridLinesSet="true" horizontalCentered="false" verticalCentered="false"/>
  <pageMargins left="0.45" right="0.140277777777778" top="0.1576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.99"/>
    <col collapsed="false" customWidth="true" hidden="false" outlineLevel="0" max="3" min="3" style="10" width="3.42"/>
    <col collapsed="false" customWidth="true" hidden="false" outlineLevel="0" max="4" min="4" style="10" width="38.85"/>
    <col collapsed="false" customWidth="true" hidden="false" outlineLevel="0" max="5" min="5" style="96" width="14.85"/>
    <col collapsed="false" customWidth="true" hidden="false" outlineLevel="0" max="6" min="6" style="96" width="16.56"/>
    <col collapsed="false" customWidth="true" hidden="false" outlineLevel="0" max="7" min="7" style="96" width="15.41"/>
    <col collapsed="false" customWidth="true" hidden="false" outlineLevel="0" max="8" min="8" style="96" width="17.42"/>
    <col collapsed="false" customWidth="true" hidden="false" outlineLevel="0" max="9" min="9" style="96" width="16.99"/>
    <col collapsed="false" customWidth="true" hidden="false" outlineLevel="0" max="10" min="10" style="96" width="16.56"/>
    <col collapsed="false" customWidth="true" hidden="false" outlineLevel="0" max="11" min="11" style="96" width="16.84"/>
    <col collapsed="false" customWidth="true" hidden="false" outlineLevel="0" max="12" min="12" style="96" width="17.56"/>
    <col collapsed="false" customWidth="true" hidden="false" outlineLevel="0" max="13" min="13" style="10" width="3.28"/>
    <col collapsed="false" customWidth="true" hidden="false" outlineLevel="0" max="14" min="14" style="10" width="4.85"/>
    <col collapsed="false" customWidth="false" hidden="false" outlineLevel="0" max="257" min="15" style="10" width="11.42"/>
  </cols>
  <sheetData>
    <row r="1" customFormat="false" ht="23.25" hidden="false" customHeight="false" outlineLevel="0" collapsed="false">
      <c r="A1" s="261"/>
      <c r="B1" s="261"/>
      <c r="C1" s="183" t="s">
        <v>170</v>
      </c>
      <c r="D1" s="183"/>
      <c r="E1" s="183"/>
      <c r="F1" s="183"/>
      <c r="G1" s="183"/>
      <c r="H1" s="183"/>
      <c r="I1" s="183"/>
      <c r="J1" s="183"/>
      <c r="K1" s="183"/>
      <c r="L1" s="183"/>
      <c r="M1" s="261"/>
      <c r="N1" s="261"/>
    </row>
    <row r="2" customFormat="false" ht="5.25" hidden="false" customHeight="true" outlineLevel="0" collapsed="false">
      <c r="A2" s="261"/>
      <c r="B2" s="261"/>
      <c r="C2" s="183"/>
      <c r="D2" s="17"/>
      <c r="E2" s="17"/>
      <c r="F2" s="17"/>
      <c r="G2" s="17"/>
      <c r="H2" s="17"/>
      <c r="I2" s="17"/>
      <c r="J2" s="17"/>
      <c r="K2" s="17"/>
      <c r="L2" s="17"/>
      <c r="M2" s="261"/>
      <c r="N2" s="261"/>
    </row>
    <row r="3" customFormat="false" ht="23.25" hidden="false" customHeight="true" outlineLevel="0" collapsed="false">
      <c r="A3" s="261"/>
      <c r="B3" s="261"/>
      <c r="C3" s="262" t="s">
        <v>171</v>
      </c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1"/>
    </row>
    <row r="4" customFormat="false" ht="15.75" hidden="false" customHeight="false" outlineLevel="0" collapsed="false">
      <c r="A4" s="261"/>
      <c r="B4" s="261"/>
      <c r="C4" s="89" t="s">
        <v>93</v>
      </c>
      <c r="D4" s="89"/>
      <c r="E4" s="89"/>
      <c r="F4" s="89"/>
      <c r="G4" s="89"/>
      <c r="H4" s="89"/>
      <c r="I4" s="89"/>
      <c r="J4" s="89"/>
      <c r="K4" s="89"/>
      <c r="L4" s="89"/>
      <c r="M4" s="261"/>
      <c r="N4" s="261"/>
    </row>
    <row r="5" customFormat="false" ht="15.75" hidden="false" customHeight="false" outlineLevel="0" collapsed="false">
      <c r="A5" s="261"/>
      <c r="B5" s="261"/>
      <c r="C5" s="89" t="s">
        <v>75</v>
      </c>
      <c r="D5" s="89"/>
      <c r="E5" s="89"/>
      <c r="F5" s="89"/>
      <c r="G5" s="89"/>
      <c r="H5" s="89"/>
      <c r="I5" s="89"/>
      <c r="J5" s="89"/>
      <c r="K5" s="89"/>
      <c r="L5" s="89"/>
      <c r="M5" s="261"/>
      <c r="N5" s="261"/>
    </row>
    <row r="6" customFormat="false" ht="19.5" hidden="false" customHeight="false" outlineLevel="0" collapsed="false">
      <c r="A6" s="261"/>
      <c r="B6" s="261"/>
      <c r="C6" s="89"/>
      <c r="D6" s="89"/>
      <c r="E6" s="89"/>
      <c r="F6" s="89"/>
      <c r="G6" s="89"/>
      <c r="H6" s="89"/>
      <c r="I6" s="89"/>
      <c r="J6" s="89"/>
      <c r="K6" s="89"/>
      <c r="L6" s="263" t="s">
        <v>172</v>
      </c>
      <c r="M6" s="261"/>
      <c r="N6" s="261"/>
    </row>
    <row r="7" customFormat="false" ht="8.25" hidden="false" customHeight="true" outlineLevel="0" collapsed="false">
      <c r="A7" s="261"/>
      <c r="B7" s="261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1"/>
      <c r="N7" s="261"/>
    </row>
    <row r="8" customFormat="false" ht="24.95" hidden="false" customHeight="true" outlineLevel="0" collapsed="false">
      <c r="A8" s="261"/>
      <c r="B8" s="261"/>
      <c r="C8" s="265" t="s">
        <v>173</v>
      </c>
      <c r="D8" s="265"/>
      <c r="E8" s="266" t="s">
        <v>174</v>
      </c>
      <c r="F8" s="266"/>
      <c r="G8" s="266"/>
      <c r="H8" s="267" t="s">
        <v>175</v>
      </c>
      <c r="I8" s="268" t="s">
        <v>174</v>
      </c>
      <c r="J8" s="268"/>
      <c r="K8" s="268"/>
      <c r="L8" s="267" t="s">
        <v>176</v>
      </c>
      <c r="M8" s="261"/>
      <c r="N8" s="261"/>
    </row>
    <row r="9" customFormat="false" ht="16.5" hidden="false" customHeight="true" outlineLevel="0" collapsed="false">
      <c r="A9" s="261"/>
      <c r="B9" s="261"/>
      <c r="C9" s="265"/>
      <c r="D9" s="265"/>
      <c r="E9" s="269" t="s">
        <v>177</v>
      </c>
      <c r="F9" s="269" t="s">
        <v>178</v>
      </c>
      <c r="G9" s="270" t="s">
        <v>179</v>
      </c>
      <c r="H9" s="267"/>
      <c r="I9" s="271" t="s">
        <v>177</v>
      </c>
      <c r="J9" s="270" t="s">
        <v>178</v>
      </c>
      <c r="K9" s="272" t="s">
        <v>179</v>
      </c>
      <c r="L9" s="267"/>
      <c r="M9" s="261"/>
      <c r="N9" s="261"/>
    </row>
    <row r="10" customFormat="false" ht="16.5" hidden="false" customHeight="false" outlineLevel="0" collapsed="false">
      <c r="A10" s="261"/>
      <c r="B10" s="261"/>
      <c r="C10" s="273" t="s">
        <v>180</v>
      </c>
      <c r="D10" s="274"/>
      <c r="E10" s="275"/>
      <c r="F10" s="275"/>
      <c r="G10" s="276"/>
      <c r="H10" s="275"/>
      <c r="I10" s="276"/>
      <c r="J10" s="276"/>
      <c r="K10" s="276"/>
      <c r="L10" s="275"/>
      <c r="M10" s="261"/>
      <c r="N10" s="261"/>
    </row>
    <row r="11" customFormat="false" ht="15.75" hidden="false" customHeight="false" outlineLevel="0" collapsed="false">
      <c r="A11" s="261"/>
      <c r="B11" s="261"/>
      <c r="C11" s="277"/>
      <c r="D11" s="274" t="s">
        <v>181</v>
      </c>
      <c r="E11" s="275" t="n">
        <v>310675.75</v>
      </c>
      <c r="F11" s="275"/>
      <c r="G11" s="275"/>
      <c r="H11" s="275" t="n">
        <f aca="false">SUM(E11:G11)</f>
        <v>310675.75</v>
      </c>
      <c r="I11" s="275" t="n">
        <v>206039.37</v>
      </c>
      <c r="J11" s="275"/>
      <c r="K11" s="275"/>
      <c r="L11" s="275" t="n">
        <f aca="false">SUM(I11:K11)</f>
        <v>206039.37</v>
      </c>
      <c r="M11" s="261"/>
      <c r="N11" s="261"/>
    </row>
    <row r="12" customFormat="false" ht="15.75" hidden="false" customHeight="false" outlineLevel="0" collapsed="false">
      <c r="A12" s="261"/>
      <c r="B12" s="261"/>
      <c r="C12" s="277"/>
      <c r="D12" s="274" t="s">
        <v>182</v>
      </c>
      <c r="E12" s="275" t="n">
        <v>11900</v>
      </c>
      <c r="F12" s="275"/>
      <c r="G12" s="275"/>
      <c r="H12" s="275" t="n">
        <f aca="false">SUM(E12:G12)</f>
        <v>11900</v>
      </c>
      <c r="I12" s="275" t="n">
        <v>10668.63</v>
      </c>
      <c r="J12" s="275"/>
      <c r="K12" s="275"/>
      <c r="L12" s="275" t="n">
        <f aca="false">SUM(I12:K12)</f>
        <v>10668.63</v>
      </c>
      <c r="M12" s="261"/>
      <c r="N12" s="261"/>
    </row>
    <row r="13" customFormat="false" ht="15.75" hidden="false" customHeight="false" outlineLevel="0" collapsed="false">
      <c r="A13" s="261"/>
      <c r="B13" s="261"/>
      <c r="C13" s="277"/>
      <c r="D13" s="274" t="s">
        <v>183</v>
      </c>
      <c r="E13" s="275" t="n">
        <v>6491.02</v>
      </c>
      <c r="F13" s="275"/>
      <c r="G13" s="275"/>
      <c r="H13" s="275" t="n">
        <f aca="false">SUM(E13:G13)</f>
        <v>6491.02</v>
      </c>
      <c r="I13" s="275" t="n">
        <v>5932</v>
      </c>
      <c r="J13" s="275"/>
      <c r="K13" s="275"/>
      <c r="L13" s="275" t="n">
        <f aca="false">SUM(I13:K13)</f>
        <v>5932</v>
      </c>
      <c r="M13" s="261"/>
      <c r="N13" s="261"/>
    </row>
    <row r="14" customFormat="false" ht="15.75" hidden="false" customHeight="false" outlineLevel="0" collapsed="false">
      <c r="A14" s="261"/>
      <c r="B14" s="261"/>
      <c r="C14" s="277"/>
      <c r="D14" s="274" t="s">
        <v>184</v>
      </c>
      <c r="E14" s="275" t="n">
        <v>5750.5</v>
      </c>
      <c r="F14" s="275"/>
      <c r="G14" s="275"/>
      <c r="H14" s="275" t="n">
        <f aca="false">SUM(E14:G14)</f>
        <v>5750.5</v>
      </c>
      <c r="I14" s="275" t="n">
        <v>5054.57</v>
      </c>
      <c r="J14" s="275"/>
      <c r="K14" s="275"/>
      <c r="L14" s="275" t="n">
        <f aca="false">SUM(I14:K14)</f>
        <v>5054.57</v>
      </c>
      <c r="M14" s="261"/>
      <c r="N14" s="261"/>
    </row>
    <row r="15" customFormat="false" ht="15.75" hidden="false" customHeight="false" outlineLevel="0" collapsed="false">
      <c r="A15" s="261"/>
      <c r="B15" s="261"/>
      <c r="C15" s="277"/>
      <c r="D15" s="274" t="s">
        <v>185</v>
      </c>
      <c r="E15" s="275" t="n">
        <v>9698.25</v>
      </c>
      <c r="F15" s="275"/>
      <c r="G15" s="275"/>
      <c r="H15" s="275" t="n">
        <f aca="false">SUM(E15:G15)</f>
        <v>9698.25</v>
      </c>
      <c r="I15" s="275" t="n">
        <v>7541.39</v>
      </c>
      <c r="J15" s="275"/>
      <c r="K15" s="275"/>
      <c r="L15" s="275" t="n">
        <f aca="false">SUM(I15:K15)</f>
        <v>7541.39</v>
      </c>
      <c r="M15" s="261"/>
      <c r="N15" s="261"/>
    </row>
    <row r="16" customFormat="false" ht="15.75" hidden="false" customHeight="false" outlineLevel="0" collapsed="false">
      <c r="A16" s="261"/>
      <c r="B16" s="261"/>
      <c r="C16" s="277" t="s">
        <v>186</v>
      </c>
      <c r="D16" s="274"/>
      <c r="E16" s="275" t="n">
        <v>7482.5</v>
      </c>
      <c r="F16" s="275"/>
      <c r="G16" s="275"/>
      <c r="H16" s="275" t="n">
        <f aca="false">SUM(E16:G16)</f>
        <v>7482.5</v>
      </c>
      <c r="I16" s="275" t="n">
        <v>5442.5</v>
      </c>
      <c r="J16" s="275"/>
      <c r="K16" s="275"/>
      <c r="L16" s="275" t="n">
        <f aca="false">SUM(I16:K16)</f>
        <v>5442.5</v>
      </c>
      <c r="M16" s="261"/>
      <c r="N16" s="261"/>
    </row>
    <row r="17" customFormat="false" ht="15.75" hidden="false" customHeight="false" outlineLevel="0" collapsed="false">
      <c r="A17" s="261"/>
      <c r="B17" s="261"/>
      <c r="C17" s="277" t="s">
        <v>187</v>
      </c>
      <c r="D17" s="274"/>
      <c r="E17" s="275" t="n">
        <v>4842.5</v>
      </c>
      <c r="F17" s="275"/>
      <c r="G17" s="275"/>
      <c r="H17" s="275" t="n">
        <f aca="false">SUM(E17:G17)</f>
        <v>4842.5</v>
      </c>
      <c r="I17" s="275" t="n">
        <v>3436</v>
      </c>
      <c r="J17" s="275"/>
      <c r="K17" s="275"/>
      <c r="L17" s="275" t="n">
        <f aca="false">SUM(I17:K17)</f>
        <v>3436</v>
      </c>
      <c r="M17" s="261"/>
      <c r="N17" s="261"/>
    </row>
    <row r="18" customFormat="false" ht="16.5" hidden="false" customHeight="false" outlineLevel="0" collapsed="false">
      <c r="A18" s="261"/>
      <c r="B18" s="261"/>
      <c r="C18" s="277" t="s">
        <v>188</v>
      </c>
      <c r="D18" s="274"/>
      <c r="E18" s="275" t="n">
        <v>195</v>
      </c>
      <c r="F18" s="275"/>
      <c r="G18" s="275"/>
      <c r="H18" s="275" t="n">
        <f aca="false">SUM(E18:G18)</f>
        <v>195</v>
      </c>
      <c r="I18" s="275"/>
      <c r="J18" s="275"/>
      <c r="K18" s="275"/>
      <c r="L18" s="275"/>
      <c r="M18" s="261"/>
      <c r="N18" s="261"/>
    </row>
    <row r="19" customFormat="false" ht="17.25" hidden="false" customHeight="false" outlineLevel="0" collapsed="false">
      <c r="A19" s="261"/>
      <c r="B19" s="261"/>
      <c r="C19" s="278" t="s">
        <v>189</v>
      </c>
      <c r="D19" s="279"/>
      <c r="E19" s="280" t="n">
        <f aca="false">SUM(E11:E18)</f>
        <v>357035.52</v>
      </c>
      <c r="F19" s="281"/>
      <c r="G19" s="281"/>
      <c r="H19" s="280" t="n">
        <f aca="false">SUM(H11:H18)</f>
        <v>357035.52</v>
      </c>
      <c r="I19" s="280" t="n">
        <f aca="false">SUM(I11:I18)</f>
        <v>244114.46</v>
      </c>
      <c r="J19" s="281"/>
      <c r="K19" s="281"/>
      <c r="L19" s="280" t="n">
        <f aca="false">SUM(L11:L18)</f>
        <v>244114.46</v>
      </c>
      <c r="M19" s="261"/>
      <c r="P19" s="261"/>
    </row>
    <row r="20" customFormat="false" ht="16.5" hidden="false" customHeight="false" outlineLevel="0" collapsed="false">
      <c r="A20" s="261"/>
      <c r="B20" s="261"/>
      <c r="C20" s="273" t="s">
        <v>190</v>
      </c>
      <c r="D20" s="274"/>
      <c r="E20" s="282"/>
      <c r="F20" s="275"/>
      <c r="G20" s="275"/>
      <c r="H20" s="282"/>
      <c r="I20" s="282"/>
      <c r="J20" s="275"/>
      <c r="K20" s="275"/>
      <c r="L20" s="282"/>
      <c r="M20" s="261"/>
      <c r="N20" s="261"/>
      <c r="O20" s="261"/>
    </row>
    <row r="21" customFormat="false" ht="15.75" hidden="false" customHeight="false" outlineLevel="0" collapsed="false">
      <c r="A21" s="261"/>
      <c r="B21" s="261"/>
      <c r="C21" s="277"/>
      <c r="D21" s="274" t="s">
        <v>181</v>
      </c>
      <c r="E21" s="275" t="n">
        <v>649639.89</v>
      </c>
      <c r="F21" s="275"/>
      <c r="G21" s="275"/>
      <c r="H21" s="275" t="n">
        <f aca="false">SUM(E21:G21)</f>
        <v>649639.89</v>
      </c>
      <c r="I21" s="275" t="n">
        <v>571110.05</v>
      </c>
      <c r="J21" s="275"/>
      <c r="K21" s="275"/>
      <c r="L21" s="275" t="n">
        <f aca="false">SUM(I21:K21)</f>
        <v>571110.05</v>
      </c>
      <c r="M21" s="261"/>
      <c r="N21" s="261"/>
    </row>
    <row r="22" customFormat="false" ht="15.75" hidden="false" customHeight="false" outlineLevel="0" collapsed="false">
      <c r="A22" s="261"/>
      <c r="B22" s="261"/>
      <c r="C22" s="277"/>
      <c r="D22" s="274" t="s">
        <v>182</v>
      </c>
      <c r="E22" s="275" t="n">
        <v>41490.68</v>
      </c>
      <c r="F22" s="275"/>
      <c r="G22" s="275"/>
      <c r="H22" s="275" t="n">
        <f aca="false">SUM(E22:G22)</f>
        <v>41490.68</v>
      </c>
      <c r="I22" s="275" t="n">
        <v>30208.04</v>
      </c>
      <c r="J22" s="275"/>
      <c r="K22" s="275"/>
      <c r="L22" s="275" t="n">
        <f aca="false">SUM(I22:K22)</f>
        <v>30208.04</v>
      </c>
      <c r="M22" s="261"/>
      <c r="N22" s="261"/>
    </row>
    <row r="23" customFormat="false" ht="15.75" hidden="false" customHeight="false" outlineLevel="0" collapsed="false">
      <c r="A23" s="261"/>
      <c r="B23" s="261"/>
      <c r="C23" s="277"/>
      <c r="D23" s="274" t="s">
        <v>183</v>
      </c>
      <c r="E23" s="275" t="n">
        <v>31519.42</v>
      </c>
      <c r="F23" s="275"/>
      <c r="G23" s="275"/>
      <c r="H23" s="275" t="n">
        <f aca="false">SUM(E23:G23)</f>
        <v>31519.42</v>
      </c>
      <c r="I23" s="275" t="n">
        <v>30538.1</v>
      </c>
      <c r="J23" s="275"/>
      <c r="K23" s="275"/>
      <c r="L23" s="275" t="n">
        <f aca="false">SUM(I23:K23)</f>
        <v>30538.1</v>
      </c>
      <c r="M23" s="261"/>
      <c r="N23" s="261"/>
    </row>
    <row r="24" customFormat="false" ht="15.75" hidden="false" customHeight="false" outlineLevel="0" collapsed="false">
      <c r="A24" s="261"/>
      <c r="B24" s="261"/>
      <c r="C24" s="277"/>
      <c r="D24" s="274" t="s">
        <v>184</v>
      </c>
      <c r="E24" s="275" t="n">
        <v>10042.99</v>
      </c>
      <c r="F24" s="275"/>
      <c r="G24" s="275"/>
      <c r="H24" s="275" t="n">
        <f aca="false">SUM(E24:G24)</f>
        <v>10042.99</v>
      </c>
      <c r="I24" s="275" t="n">
        <v>12534.1</v>
      </c>
      <c r="J24" s="275"/>
      <c r="K24" s="275"/>
      <c r="L24" s="275" t="n">
        <f aca="false">SUM(I24:K24)</f>
        <v>12534.1</v>
      </c>
      <c r="M24" s="261"/>
      <c r="N24" s="261"/>
    </row>
    <row r="25" customFormat="false" ht="15.75" hidden="false" customHeight="false" outlineLevel="0" collapsed="false">
      <c r="A25" s="261"/>
      <c r="B25" s="261"/>
      <c r="C25" s="277"/>
      <c r="D25" s="274" t="s">
        <v>185</v>
      </c>
      <c r="E25" s="275" t="n">
        <v>24038.15</v>
      </c>
      <c r="F25" s="275"/>
      <c r="G25" s="275"/>
      <c r="H25" s="275" t="n">
        <f aca="false">SUM(E25:G25)</f>
        <v>24038.15</v>
      </c>
      <c r="I25" s="275" t="n">
        <v>18234.52</v>
      </c>
      <c r="J25" s="275"/>
      <c r="K25" s="275"/>
      <c r="L25" s="275" t="n">
        <f aca="false">SUM(I25:K25)</f>
        <v>18234.52</v>
      </c>
      <c r="M25" s="261"/>
      <c r="N25" s="261"/>
    </row>
    <row r="26" customFormat="false" ht="16.5" hidden="false" customHeight="false" outlineLevel="0" collapsed="false">
      <c r="A26" s="261"/>
      <c r="B26" s="261"/>
      <c r="C26" s="277" t="s">
        <v>191</v>
      </c>
      <c r="D26" s="274"/>
      <c r="E26" s="275" t="n">
        <v>0</v>
      </c>
      <c r="F26" s="275"/>
      <c r="G26" s="275"/>
      <c r="H26" s="275" t="n">
        <f aca="false">SUM(E26:G26)</f>
        <v>0</v>
      </c>
      <c r="I26" s="275" t="n">
        <v>12904.92</v>
      </c>
      <c r="J26" s="275"/>
      <c r="K26" s="275"/>
      <c r="L26" s="275" t="n">
        <f aca="false">SUM(I26:K26)</f>
        <v>12904.92</v>
      </c>
      <c r="M26" s="261"/>
      <c r="N26" s="261"/>
    </row>
    <row r="27" customFormat="false" ht="17.25" hidden="false" customHeight="false" outlineLevel="0" collapsed="false">
      <c r="A27" s="261"/>
      <c r="B27" s="261"/>
      <c r="C27" s="278" t="s">
        <v>192</v>
      </c>
      <c r="D27" s="279"/>
      <c r="E27" s="280" t="n">
        <f aca="false">SUM(E21:E26)</f>
        <v>756731.13</v>
      </c>
      <c r="F27" s="280"/>
      <c r="G27" s="280"/>
      <c r="H27" s="280" t="n">
        <f aca="false">SUM(H21:H26)</f>
        <v>756731.13</v>
      </c>
      <c r="I27" s="280" t="n">
        <f aca="false">SUM(I21:I26)</f>
        <v>675529.73</v>
      </c>
      <c r="J27" s="280"/>
      <c r="K27" s="281"/>
      <c r="L27" s="280" t="n">
        <f aca="false">SUM(I27:K27)</f>
        <v>675529.73</v>
      </c>
      <c r="M27" s="261"/>
      <c r="N27" s="261"/>
    </row>
    <row r="28" customFormat="false" ht="16.5" hidden="false" customHeight="false" outlineLevel="0" collapsed="false">
      <c r="A28" s="261"/>
      <c r="B28" s="261"/>
      <c r="C28" s="277" t="s">
        <v>193</v>
      </c>
      <c r="D28" s="274"/>
      <c r="E28" s="275"/>
      <c r="F28" s="283" t="n">
        <v>141218.67</v>
      </c>
      <c r="G28" s="282"/>
      <c r="H28" s="283" t="n">
        <v>141218.67</v>
      </c>
      <c r="I28" s="275"/>
      <c r="J28" s="283" t="n">
        <v>128948.4</v>
      </c>
      <c r="K28" s="275"/>
      <c r="L28" s="283" t="n">
        <v>128948.4</v>
      </c>
      <c r="M28" s="261"/>
      <c r="N28" s="261"/>
    </row>
    <row r="29" customFormat="false" ht="15.75" hidden="false" customHeight="false" outlineLevel="0" collapsed="false">
      <c r="A29" s="261"/>
      <c r="B29" s="261"/>
      <c r="C29" s="277" t="s">
        <v>194</v>
      </c>
      <c r="D29" s="274"/>
      <c r="E29" s="275"/>
      <c r="F29" s="275"/>
      <c r="G29" s="275" t="n">
        <v>315000</v>
      </c>
      <c r="H29" s="275" t="n">
        <f aca="false">SUM(E29:G29)</f>
        <v>315000</v>
      </c>
      <c r="I29" s="275"/>
      <c r="J29" s="275"/>
      <c r="K29" s="275" t="n">
        <v>300000</v>
      </c>
      <c r="L29" s="275" t="n">
        <f aca="false">SUM(I29:K29)</f>
        <v>300000</v>
      </c>
      <c r="M29" s="261"/>
      <c r="N29" s="261"/>
    </row>
    <row r="30" customFormat="false" ht="15.75" hidden="false" customHeight="false" outlineLevel="0" collapsed="false">
      <c r="A30" s="261"/>
      <c r="B30" s="261"/>
      <c r="C30" s="277" t="s">
        <v>195</v>
      </c>
      <c r="D30" s="274"/>
      <c r="E30" s="275"/>
      <c r="F30" s="275"/>
      <c r="G30" s="275" t="n">
        <v>18580</v>
      </c>
      <c r="H30" s="275" t="n">
        <f aca="false">SUM(E30:G30)</f>
        <v>18580</v>
      </c>
      <c r="I30" s="275"/>
      <c r="J30" s="275"/>
      <c r="K30" s="275" t="n">
        <v>27090</v>
      </c>
      <c r="L30" s="275" t="n">
        <f aca="false">SUM(I30:K30)</f>
        <v>27090</v>
      </c>
      <c r="M30" s="261"/>
      <c r="N30" s="261"/>
    </row>
    <row r="31" customFormat="false" ht="15.75" hidden="false" customHeight="false" outlineLevel="0" collapsed="false">
      <c r="A31" s="261"/>
      <c r="B31" s="261"/>
      <c r="C31" s="277" t="s">
        <v>196</v>
      </c>
      <c r="D31" s="274"/>
      <c r="E31" s="275"/>
      <c r="F31" s="275"/>
      <c r="G31" s="275" t="n">
        <f aca="false">53315+9000</f>
        <v>62315</v>
      </c>
      <c r="H31" s="275" t="n">
        <f aca="false">SUM(E31:G31)</f>
        <v>62315</v>
      </c>
      <c r="I31" s="275"/>
      <c r="J31" s="275"/>
      <c r="K31" s="275" t="n">
        <v>64199.68</v>
      </c>
      <c r="L31" s="275" t="n">
        <f aca="false">SUM(I31:K31)</f>
        <v>64199.68</v>
      </c>
      <c r="M31" s="261"/>
      <c r="N31" s="261"/>
    </row>
    <row r="32" customFormat="false" ht="15.75" hidden="false" customHeight="false" outlineLevel="0" collapsed="false">
      <c r="A32" s="261"/>
      <c r="B32" s="261"/>
      <c r="C32" s="277" t="s">
        <v>197</v>
      </c>
      <c r="D32" s="274"/>
      <c r="E32" s="275"/>
      <c r="F32" s="275"/>
      <c r="G32" s="275" t="n">
        <v>21925</v>
      </c>
      <c r="H32" s="275" t="n">
        <f aca="false">SUM(E32:G32)</f>
        <v>21925</v>
      </c>
      <c r="I32" s="275"/>
      <c r="J32" s="275"/>
      <c r="K32" s="275" t="n">
        <v>20617</v>
      </c>
      <c r="L32" s="275" t="n">
        <f aca="false">SUM(I32:K32)</f>
        <v>20617</v>
      </c>
      <c r="M32" s="261"/>
      <c r="N32" s="261"/>
    </row>
    <row r="33" customFormat="false" ht="15.75" hidden="false" customHeight="false" outlineLevel="0" collapsed="false">
      <c r="A33" s="261"/>
      <c r="B33" s="261"/>
      <c r="C33" s="277" t="s">
        <v>198</v>
      </c>
      <c r="D33" s="274"/>
      <c r="E33" s="275"/>
      <c r="F33" s="275"/>
      <c r="G33" s="275" t="n">
        <v>13790</v>
      </c>
      <c r="H33" s="275" t="n">
        <f aca="false">SUM(E33:G33)</f>
        <v>13790</v>
      </c>
      <c r="I33" s="275"/>
      <c r="J33" s="275"/>
      <c r="K33" s="275" t="n">
        <v>11210</v>
      </c>
      <c r="L33" s="275" t="n">
        <f aca="false">SUM(I33:K33)</f>
        <v>11210</v>
      </c>
      <c r="M33" s="261"/>
      <c r="N33" s="261"/>
    </row>
    <row r="34" customFormat="false" ht="15.75" hidden="false" customHeight="false" outlineLevel="0" collapsed="false">
      <c r="A34" s="261"/>
      <c r="B34" s="261"/>
      <c r="C34" s="277" t="s">
        <v>199</v>
      </c>
      <c r="D34" s="274"/>
      <c r="E34" s="275"/>
      <c r="F34" s="275"/>
      <c r="G34" s="275" t="n">
        <v>1021.8</v>
      </c>
      <c r="H34" s="275" t="n">
        <f aca="false">SUM(E34:G34)</f>
        <v>1021.8</v>
      </c>
      <c r="I34" s="275"/>
      <c r="J34" s="275"/>
      <c r="K34" s="275" t="n">
        <v>1825.3</v>
      </c>
      <c r="L34" s="275" t="n">
        <f aca="false">SUM(I34:K34)</f>
        <v>1825.3</v>
      </c>
      <c r="M34" s="261"/>
      <c r="N34" s="261"/>
    </row>
    <row r="35" customFormat="false" ht="15.75" hidden="false" customHeight="false" outlineLevel="0" collapsed="false">
      <c r="A35" s="261"/>
      <c r="B35" s="261"/>
      <c r="C35" s="277" t="s">
        <v>200</v>
      </c>
      <c r="D35" s="274"/>
      <c r="E35" s="275"/>
      <c r="F35" s="275"/>
      <c r="G35" s="275" t="n">
        <v>2083</v>
      </c>
      <c r="H35" s="275" t="n">
        <f aca="false">SUM(E35:G35)</f>
        <v>2083</v>
      </c>
      <c r="I35" s="275"/>
      <c r="J35" s="275"/>
      <c r="K35" s="275" t="n">
        <v>1181.4</v>
      </c>
      <c r="L35" s="275" t="n">
        <f aca="false">SUM(I35:K35)</f>
        <v>1181.4</v>
      </c>
      <c r="M35" s="261"/>
      <c r="N35" s="261"/>
    </row>
    <row r="36" customFormat="false" ht="15.75" hidden="false" customHeight="false" outlineLevel="0" collapsed="false">
      <c r="A36" s="261"/>
      <c r="B36" s="261"/>
      <c r="C36" s="277" t="s">
        <v>201</v>
      </c>
      <c r="D36" s="274"/>
      <c r="E36" s="275"/>
      <c r="F36" s="275"/>
      <c r="G36" s="275" t="n">
        <v>0</v>
      </c>
      <c r="H36" s="275" t="n">
        <f aca="false">SUM(E36:G36)</f>
        <v>0</v>
      </c>
      <c r="I36" s="275"/>
      <c r="J36" s="275"/>
      <c r="K36" s="275" t="n">
        <v>10</v>
      </c>
      <c r="L36" s="275" t="n">
        <f aca="false">SUM(I36:K36)</f>
        <v>10</v>
      </c>
      <c r="M36" s="261"/>
      <c r="N36" s="261"/>
    </row>
    <row r="37" customFormat="false" ht="15.75" hidden="false" customHeight="false" outlineLevel="0" collapsed="false">
      <c r="A37" s="261"/>
      <c r="B37" s="261"/>
      <c r="C37" s="277" t="s">
        <v>202</v>
      </c>
      <c r="D37" s="274"/>
      <c r="E37" s="275"/>
      <c r="F37" s="275"/>
      <c r="G37" s="275" t="n">
        <v>2315</v>
      </c>
      <c r="H37" s="275" t="n">
        <f aca="false">SUM(E37:G37)</f>
        <v>2315</v>
      </c>
      <c r="I37" s="275"/>
      <c r="J37" s="275"/>
      <c r="K37" s="275" t="n">
        <v>2185.5</v>
      </c>
      <c r="L37" s="275" t="n">
        <f aca="false">SUM(I37:K37)</f>
        <v>2185.5</v>
      </c>
      <c r="M37" s="261"/>
      <c r="N37" s="261"/>
    </row>
    <row r="38" customFormat="false" ht="15.75" hidden="false" customHeight="false" outlineLevel="0" collapsed="false">
      <c r="A38" s="261"/>
      <c r="B38" s="261"/>
      <c r="C38" s="277" t="s">
        <v>203</v>
      </c>
      <c r="D38" s="274"/>
      <c r="E38" s="275"/>
      <c r="F38" s="275"/>
      <c r="G38" s="275" t="n">
        <v>164.1</v>
      </c>
      <c r="H38" s="275" t="n">
        <f aca="false">SUM(E38:G38)</f>
        <v>164.1</v>
      </c>
      <c r="I38" s="275"/>
      <c r="J38" s="275"/>
      <c r="K38" s="275" t="n">
        <v>170</v>
      </c>
      <c r="L38" s="275" t="n">
        <f aca="false">SUM(I38:K38)</f>
        <v>170</v>
      </c>
      <c r="M38" s="261"/>
      <c r="N38" s="261"/>
    </row>
    <row r="39" customFormat="false" ht="15.75" hidden="false" customHeight="false" outlineLevel="0" collapsed="false">
      <c r="A39" s="261"/>
      <c r="B39" s="261"/>
      <c r="C39" s="277" t="s">
        <v>204</v>
      </c>
      <c r="D39" s="274"/>
      <c r="E39" s="275"/>
      <c r="F39" s="275"/>
      <c r="G39" s="275" t="n">
        <v>48.27</v>
      </c>
      <c r="H39" s="275" t="n">
        <f aca="false">SUM(E39:G39)</f>
        <v>48.27</v>
      </c>
      <c r="I39" s="275"/>
      <c r="J39" s="275"/>
      <c r="K39" s="275" t="n">
        <v>1005.96</v>
      </c>
      <c r="L39" s="275" t="n">
        <f aca="false">SUM(I39:K39)</f>
        <v>1005.96</v>
      </c>
      <c r="M39" s="261"/>
      <c r="N39" s="261"/>
    </row>
    <row r="40" customFormat="false" ht="15.75" hidden="false" customHeight="false" outlineLevel="0" collapsed="false">
      <c r="A40" s="261"/>
      <c r="B40" s="261"/>
      <c r="C40" s="277" t="s">
        <v>205</v>
      </c>
      <c r="D40" s="277"/>
      <c r="E40" s="275"/>
      <c r="F40" s="275"/>
      <c r="G40" s="275" t="n">
        <f aca="false">46722.84+8400</f>
        <v>55122.84</v>
      </c>
      <c r="H40" s="275" t="n">
        <f aca="false">SUM(E40:G40)</f>
        <v>55122.84</v>
      </c>
      <c r="I40" s="275"/>
      <c r="J40" s="275"/>
      <c r="K40" s="275" t="n">
        <v>50081.18</v>
      </c>
      <c r="L40" s="275" t="n">
        <f aca="false">SUM(I40:K40)</f>
        <v>50081.18</v>
      </c>
      <c r="M40" s="261"/>
      <c r="N40" s="261"/>
    </row>
    <row r="41" customFormat="false" ht="15.75" hidden="false" customHeight="false" outlineLevel="0" collapsed="false">
      <c r="A41" s="261"/>
      <c r="B41" s="261"/>
      <c r="C41" s="277" t="s">
        <v>206</v>
      </c>
      <c r="D41" s="277"/>
      <c r="E41" s="275"/>
      <c r="F41" s="275"/>
      <c r="G41" s="275" t="n">
        <v>609.19</v>
      </c>
      <c r="H41" s="275" t="n">
        <f aca="false">SUM(E41:G41)</f>
        <v>609.19</v>
      </c>
      <c r="I41" s="275"/>
      <c r="J41" s="275"/>
      <c r="K41" s="275" t="n">
        <v>1245.45</v>
      </c>
      <c r="L41" s="275" t="n">
        <f aca="false">SUM(I41:K41)</f>
        <v>1245.45</v>
      </c>
      <c r="M41" s="261"/>
      <c r="N41" s="261"/>
    </row>
    <row r="42" customFormat="false" ht="15.75" hidden="false" customHeight="false" outlineLevel="0" collapsed="false">
      <c r="A42" s="261"/>
      <c r="B42" s="261"/>
      <c r="C42" s="277" t="s">
        <v>207</v>
      </c>
      <c r="D42" s="277"/>
      <c r="E42" s="275"/>
      <c r="F42" s="275"/>
      <c r="G42" s="275" t="n">
        <v>2230.27</v>
      </c>
      <c r="H42" s="275" t="n">
        <f aca="false">SUM(E42:G42)</f>
        <v>2230.27</v>
      </c>
      <c r="I42" s="275"/>
      <c r="J42" s="275"/>
      <c r="K42" s="275" t="n">
        <v>0</v>
      </c>
      <c r="L42" s="275" t="n">
        <f aca="false">SUM(I42:K42)</f>
        <v>0</v>
      </c>
      <c r="M42" s="261"/>
      <c r="N42" s="261"/>
    </row>
    <row r="43" customFormat="false" ht="15.75" hidden="false" customHeight="false" outlineLevel="0" collapsed="false">
      <c r="A43" s="261"/>
      <c r="B43" s="261"/>
      <c r="C43" s="277" t="s">
        <v>208</v>
      </c>
      <c r="D43" s="277"/>
      <c r="E43" s="275"/>
      <c r="F43" s="275"/>
      <c r="G43" s="275" t="n">
        <v>7108.45</v>
      </c>
      <c r="H43" s="275" t="n">
        <f aca="false">SUM(E43:G43)</f>
        <v>7108.45</v>
      </c>
      <c r="I43" s="275"/>
      <c r="J43" s="275"/>
      <c r="K43" s="275" t="n">
        <v>0</v>
      </c>
      <c r="L43" s="275" t="n">
        <f aca="false">SUM(I43:K43)</f>
        <v>0</v>
      </c>
      <c r="M43" s="261"/>
      <c r="N43" s="261"/>
    </row>
    <row r="44" customFormat="false" ht="15.75" hidden="false" customHeight="false" outlineLevel="0" collapsed="false">
      <c r="A44" s="261"/>
      <c r="B44" s="261"/>
      <c r="C44" s="277" t="s">
        <v>209</v>
      </c>
      <c r="D44" s="277"/>
      <c r="E44" s="275"/>
      <c r="F44" s="275"/>
      <c r="G44" s="275" t="n">
        <v>11080</v>
      </c>
      <c r="H44" s="275" t="n">
        <f aca="false">SUM(E44:G44)</f>
        <v>11080</v>
      </c>
      <c r="I44" s="275"/>
      <c r="J44" s="275"/>
      <c r="K44" s="275" t="n">
        <v>2400</v>
      </c>
      <c r="L44" s="275" t="n">
        <f aca="false">SUM(I44:K44)</f>
        <v>2400</v>
      </c>
      <c r="M44" s="261"/>
      <c r="N44" s="261"/>
    </row>
    <row r="45" customFormat="false" ht="15.75" hidden="false" customHeight="false" outlineLevel="0" collapsed="false">
      <c r="A45" s="261"/>
      <c r="B45" s="261"/>
      <c r="C45" s="277" t="s">
        <v>210</v>
      </c>
      <c r="D45" s="274"/>
      <c r="E45" s="275"/>
      <c r="F45" s="275"/>
      <c r="G45" s="275" t="n">
        <v>2640</v>
      </c>
      <c r="H45" s="275" t="n">
        <f aca="false">SUM(E45:G45)</f>
        <v>2640</v>
      </c>
      <c r="I45" s="275"/>
      <c r="J45" s="275"/>
      <c r="K45" s="275" t="n">
        <v>10610</v>
      </c>
      <c r="L45" s="275" t="n">
        <f aca="false">SUM(I45:K45)</f>
        <v>10610</v>
      </c>
      <c r="M45" s="261"/>
      <c r="N45" s="261"/>
    </row>
    <row r="46" customFormat="false" ht="15.75" hidden="false" customHeight="false" outlineLevel="0" collapsed="false">
      <c r="A46" s="261"/>
      <c r="B46" s="261"/>
      <c r="C46" s="277" t="s">
        <v>211</v>
      </c>
      <c r="D46" s="274"/>
      <c r="E46" s="275"/>
      <c r="F46" s="275"/>
      <c r="G46" s="275" t="n">
        <v>8884</v>
      </c>
      <c r="H46" s="275" t="n">
        <f aca="false">SUM(E46:G46)</f>
        <v>8884</v>
      </c>
      <c r="I46" s="275"/>
      <c r="J46" s="275"/>
      <c r="K46" s="275" t="n">
        <v>79389</v>
      </c>
      <c r="L46" s="275" t="n">
        <f aca="false">SUM(I46:K46)</f>
        <v>79389</v>
      </c>
      <c r="M46" s="261"/>
      <c r="N46" s="261"/>
    </row>
    <row r="47" customFormat="false" ht="16.5" hidden="false" customHeight="false" outlineLevel="0" collapsed="false">
      <c r="A47" s="261"/>
      <c r="B47" s="261"/>
      <c r="C47" s="284" t="s">
        <v>212</v>
      </c>
      <c r="D47" s="285"/>
      <c r="E47" s="286"/>
      <c r="F47" s="286"/>
      <c r="G47" s="286" t="n">
        <v>19661.17</v>
      </c>
      <c r="H47" s="286" t="n">
        <f aca="false">SUM(E47:G47)</f>
        <v>19661.17</v>
      </c>
      <c r="I47" s="286"/>
      <c r="J47" s="275"/>
      <c r="K47" s="275" t="n">
        <v>636.5</v>
      </c>
      <c r="L47" s="275" t="n">
        <f aca="false">SUM(I47:K47)</f>
        <v>636.5</v>
      </c>
      <c r="M47" s="261"/>
      <c r="N47" s="261"/>
    </row>
    <row r="48" customFormat="false" ht="17.25" hidden="false" customHeight="false" outlineLevel="0" collapsed="false">
      <c r="A48" s="261"/>
      <c r="B48" s="261"/>
      <c r="C48" s="273" t="s">
        <v>213</v>
      </c>
      <c r="D48" s="274"/>
      <c r="E48" s="275"/>
      <c r="F48" s="282" t="n">
        <f aca="false">SUM(F28:F47)</f>
        <v>141218.67</v>
      </c>
      <c r="G48" s="282" t="n">
        <f aca="false">SUM(G29:G47)</f>
        <v>544578.09</v>
      </c>
      <c r="H48" s="282" t="n">
        <f aca="false">SUM(H28:H47)</f>
        <v>685796.76</v>
      </c>
      <c r="I48" s="275"/>
      <c r="J48" s="287" t="n">
        <v>128948.4</v>
      </c>
      <c r="K48" s="287" t="n">
        <f aca="false">SUM(K29:K47)</f>
        <v>573856.97</v>
      </c>
      <c r="L48" s="287" t="n">
        <f aca="false">SUM(L28:L47)</f>
        <v>702805.37</v>
      </c>
      <c r="M48" s="261"/>
      <c r="N48" s="261"/>
    </row>
    <row r="49" customFormat="false" ht="8.25" hidden="false" customHeight="true" outlineLevel="0" collapsed="false">
      <c r="A49" s="261"/>
      <c r="B49" s="261"/>
      <c r="C49" s="288" t="s">
        <v>168</v>
      </c>
      <c r="D49" s="288"/>
      <c r="E49" s="289" t="n">
        <f aca="false">E48+E27+E19</f>
        <v>1113766.65</v>
      </c>
      <c r="F49" s="289" t="n">
        <f aca="false">F48+F27+F19</f>
        <v>141218.67</v>
      </c>
      <c r="G49" s="289" t="n">
        <f aca="false">G48+G27+G19</f>
        <v>544578.09</v>
      </c>
      <c r="H49" s="289" t="n">
        <f aca="false">H48+H27+H19</f>
        <v>1799563.41</v>
      </c>
      <c r="I49" s="289" t="n">
        <f aca="false">I48+I27+I19</f>
        <v>919644.19</v>
      </c>
      <c r="J49" s="289" t="n">
        <f aca="false">SUM(J48)</f>
        <v>128948.4</v>
      </c>
      <c r="K49" s="289" t="n">
        <f aca="false">K48+K27+K19</f>
        <v>573856.97</v>
      </c>
      <c r="L49" s="289" t="n">
        <f aca="false">L48+L27+L19</f>
        <v>1622449.56</v>
      </c>
      <c r="M49" s="261"/>
      <c r="N49" s="261"/>
    </row>
    <row r="50" customFormat="false" ht="12.75" hidden="false" customHeight="false" outlineLevel="0" collapsed="false">
      <c r="A50" s="261"/>
      <c r="B50" s="261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61"/>
      <c r="N50" s="261"/>
    </row>
    <row r="51" customFormat="false" ht="5.25" hidden="false" customHeight="true" outlineLevel="0" collapsed="false">
      <c r="A51" s="261"/>
      <c r="B51" s="261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61"/>
      <c r="N51" s="261"/>
    </row>
    <row r="52" customFormat="false" ht="13.5" hidden="false" customHeight="false" outlineLevel="0" collapsed="false">
      <c r="A52" s="261"/>
      <c r="B52" s="261"/>
      <c r="C52" s="274"/>
      <c r="D52" s="56" t="s">
        <v>129</v>
      </c>
      <c r="E52" s="290"/>
      <c r="F52" s="290"/>
      <c r="G52" s="290"/>
      <c r="H52" s="291"/>
      <c r="I52" s="291"/>
      <c r="J52" s="290"/>
      <c r="K52" s="290"/>
      <c r="L52" s="290"/>
      <c r="M52" s="261"/>
      <c r="N52" s="261"/>
    </row>
    <row r="53" customFormat="false" ht="12.75" hidden="false" customHeight="false" outlineLevel="0" collapsed="false">
      <c r="A53" s="261"/>
      <c r="B53" s="261"/>
      <c r="C53" s="261"/>
      <c r="D53" s="261"/>
      <c r="E53" s="290"/>
      <c r="F53" s="290"/>
      <c r="G53" s="290"/>
      <c r="H53" s="290"/>
      <c r="I53" s="290"/>
      <c r="J53" s="290"/>
      <c r="K53" s="290"/>
      <c r="L53" s="290"/>
      <c r="M53" s="261"/>
      <c r="N53" s="261"/>
    </row>
    <row r="54" customFormat="false" ht="12.75" hidden="false" customHeight="false" outlineLevel="0" collapsed="false">
      <c r="L54" s="290"/>
    </row>
    <row r="55" customFormat="false" ht="12.75" hidden="false" customHeight="false" outlineLevel="0" collapsed="false">
      <c r="L55" s="290"/>
    </row>
    <row r="56" customFormat="false" ht="12.75" hidden="false" customHeight="false" outlineLevel="0" collapsed="false">
      <c r="L56" s="290"/>
    </row>
    <row r="57" customFormat="false" ht="12.75" hidden="false" customHeight="false" outlineLevel="0" collapsed="false">
      <c r="L57" s="290"/>
    </row>
    <row r="58" customFormat="false" ht="12.75" hidden="false" customHeight="false" outlineLevel="0" collapsed="false">
      <c r="L58" s="290"/>
    </row>
    <row r="59" customFormat="false" ht="12.75" hidden="false" customHeight="false" outlineLevel="0" collapsed="false">
      <c r="L59" s="290"/>
    </row>
    <row r="60" customFormat="false" ht="12.75" hidden="false" customHeight="false" outlineLevel="0" collapsed="false">
      <c r="L60" s="290"/>
    </row>
  </sheetData>
  <mergeCells count="20">
    <mergeCell ref="C1:L1"/>
    <mergeCell ref="C3:M3"/>
    <mergeCell ref="C4:L4"/>
    <mergeCell ref="C5:L5"/>
    <mergeCell ref="C6:K6"/>
    <mergeCell ref="C7:L7"/>
    <mergeCell ref="C8:D9"/>
    <mergeCell ref="E8:G8"/>
    <mergeCell ref="H8:H9"/>
    <mergeCell ref="I8:K8"/>
    <mergeCell ref="L8:L9"/>
    <mergeCell ref="C49:D51"/>
    <mergeCell ref="E49:E51"/>
    <mergeCell ref="F49:F51"/>
    <mergeCell ref="G49:G51"/>
    <mergeCell ref="H49:H51"/>
    <mergeCell ref="I49:I51"/>
    <mergeCell ref="J49:J51"/>
    <mergeCell ref="K49:K51"/>
    <mergeCell ref="L49:L51"/>
  </mergeCells>
  <printOptions headings="false" gridLines="false" gridLinesSet="true" horizontalCentered="true" verticalCentered="false"/>
  <pageMargins left="0.472222222222222" right="0.118055555555556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2" activeCellId="0" sqref="G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3" min="3" style="0" width="46.14"/>
    <col collapsed="false" customWidth="true" hidden="false" outlineLevel="0" max="4" min="4" style="292" width="17.85"/>
    <col collapsed="false" customWidth="true" hidden="false" outlineLevel="0" max="5" min="5" style="292" width="14.28"/>
    <col collapsed="false" customWidth="true" hidden="false" outlineLevel="0" max="6" min="6" style="292" width="14.85"/>
    <col collapsed="false" customWidth="true" hidden="false" outlineLevel="0" max="8" min="7" style="292" width="16.7"/>
    <col collapsed="false" customWidth="true" hidden="false" outlineLevel="0" max="9" min="9" style="292" width="14.14"/>
    <col collapsed="false" customWidth="true" hidden="false" outlineLevel="0" max="10" min="10" style="292" width="14.41"/>
    <col collapsed="false" customWidth="true" hidden="false" outlineLevel="0" max="11" min="11" style="292" width="19.41"/>
    <col collapsed="false" customWidth="true" hidden="false" outlineLevel="0" max="12" min="12" style="52" width="39.56"/>
  </cols>
  <sheetData>
    <row r="1" s="10" customFormat="true" ht="105.75" hidden="false" customHeight="true" outlineLevel="0" collapsed="false">
      <c r="A1" s="293"/>
      <c r="B1" s="183" t="s">
        <v>214</v>
      </c>
      <c r="C1" s="183"/>
      <c r="D1" s="183"/>
      <c r="E1" s="183"/>
      <c r="F1" s="183"/>
      <c r="G1" s="183"/>
      <c r="H1" s="183"/>
      <c r="I1" s="183"/>
      <c r="J1" s="183"/>
      <c r="K1" s="183"/>
      <c r="L1" s="146"/>
    </row>
    <row r="2" s="10" customFormat="true" ht="6.75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146"/>
    </row>
    <row r="3" s="10" customFormat="true" ht="31.5" hidden="false" customHeight="true" outlineLevel="0" collapsed="false">
      <c r="A3" s="293"/>
      <c r="B3" s="295"/>
      <c r="C3" s="296" t="s">
        <v>215</v>
      </c>
      <c r="D3" s="296"/>
      <c r="E3" s="296"/>
      <c r="F3" s="296"/>
      <c r="G3" s="296"/>
      <c r="H3" s="296"/>
      <c r="I3" s="296"/>
      <c r="J3" s="296"/>
      <c r="K3" s="296"/>
      <c r="L3" s="0"/>
    </row>
    <row r="4" s="10" customFormat="true" ht="15.75" hidden="false" customHeight="false" outlineLevel="0" collapsed="false">
      <c r="A4" s="293"/>
      <c r="B4" s="89" t="s">
        <v>93</v>
      </c>
      <c r="C4" s="89"/>
      <c r="D4" s="89"/>
      <c r="E4" s="89"/>
      <c r="F4" s="89"/>
      <c r="G4" s="89"/>
      <c r="H4" s="89"/>
      <c r="I4" s="89"/>
      <c r="J4" s="89"/>
      <c r="K4" s="89"/>
      <c r="L4" s="0"/>
      <c r="M4" s="0"/>
      <c r="N4" s="0"/>
    </row>
    <row r="5" s="10" customFormat="true" ht="15.75" hidden="false" customHeight="false" outlineLevel="0" collapsed="false">
      <c r="A5" s="293"/>
      <c r="B5" s="89" t="s">
        <v>94</v>
      </c>
      <c r="C5" s="89"/>
      <c r="D5" s="89"/>
      <c r="E5" s="89"/>
      <c r="F5" s="89"/>
      <c r="G5" s="89"/>
      <c r="H5" s="89"/>
      <c r="I5" s="89"/>
      <c r="J5" s="89"/>
      <c r="K5" s="89"/>
      <c r="L5" s="0"/>
      <c r="M5" s="0"/>
      <c r="N5" s="0"/>
    </row>
    <row r="6" s="10" customFormat="true" ht="9" hidden="false" customHeight="true" outlineLevel="0" collapsed="false">
      <c r="A6" s="293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146"/>
    </row>
    <row r="7" s="10" customFormat="true" ht="15.75" hidden="false" customHeight="false" outlineLevel="0" collapsed="false">
      <c r="A7" s="293"/>
      <c r="B7" s="297"/>
      <c r="C7" s="294"/>
      <c r="D7" s="298"/>
      <c r="E7" s="298"/>
      <c r="F7" s="298"/>
      <c r="G7" s="299"/>
      <c r="H7" s="299"/>
      <c r="I7" s="299"/>
      <c r="J7" s="300" t="s">
        <v>216</v>
      </c>
      <c r="K7" s="300"/>
      <c r="L7" s="146"/>
    </row>
    <row r="8" s="10" customFormat="true" ht="6.75" hidden="false" customHeight="true" outlineLevel="0" collapsed="false">
      <c r="A8" s="293"/>
      <c r="B8" s="8"/>
      <c r="C8" s="8"/>
      <c r="D8" s="186"/>
      <c r="E8" s="186"/>
      <c r="F8" s="186"/>
      <c r="G8" s="186"/>
      <c r="H8" s="186"/>
      <c r="I8" s="186"/>
      <c r="J8" s="186"/>
      <c r="K8" s="186"/>
      <c r="L8" s="146"/>
    </row>
    <row r="9" s="10" customFormat="true" ht="17.25" hidden="false" customHeight="true" outlineLevel="0" collapsed="false">
      <c r="A9" s="293"/>
      <c r="B9" s="301" t="s">
        <v>173</v>
      </c>
      <c r="C9" s="301"/>
      <c r="D9" s="302" t="s">
        <v>217</v>
      </c>
      <c r="E9" s="302"/>
      <c r="F9" s="302"/>
      <c r="G9" s="302"/>
      <c r="H9" s="302" t="s">
        <v>218</v>
      </c>
      <c r="I9" s="302"/>
      <c r="J9" s="302"/>
      <c r="K9" s="302"/>
      <c r="L9" s="146"/>
    </row>
    <row r="10" s="305" customFormat="true" ht="15" hidden="false" customHeight="true" outlineLevel="0" collapsed="false">
      <c r="A10" s="293"/>
      <c r="B10" s="301"/>
      <c r="C10" s="301"/>
      <c r="D10" s="303" t="s">
        <v>219</v>
      </c>
      <c r="E10" s="303" t="s">
        <v>178</v>
      </c>
      <c r="F10" s="303" t="s">
        <v>179</v>
      </c>
      <c r="G10" s="303" t="s">
        <v>220</v>
      </c>
      <c r="H10" s="267" t="s">
        <v>219</v>
      </c>
      <c r="I10" s="267" t="s">
        <v>178</v>
      </c>
      <c r="J10" s="267" t="s">
        <v>179</v>
      </c>
      <c r="K10" s="267" t="s">
        <v>220</v>
      </c>
      <c r="L10" s="304"/>
    </row>
    <row r="11" s="305" customFormat="true" ht="15" hidden="false" customHeight="true" outlineLevel="0" collapsed="false">
      <c r="A11" s="293"/>
      <c r="B11" s="306"/>
      <c r="C11" s="307" t="s">
        <v>181</v>
      </c>
      <c r="D11" s="308"/>
      <c r="E11" s="308"/>
      <c r="F11" s="309"/>
      <c r="G11" s="310"/>
      <c r="H11" s="309"/>
      <c r="I11" s="309"/>
      <c r="J11" s="309"/>
      <c r="K11" s="311"/>
      <c r="L11" s="304"/>
    </row>
    <row r="12" s="10" customFormat="true" ht="15.75" hidden="false" customHeight="false" outlineLevel="0" collapsed="false">
      <c r="A12" s="293"/>
      <c r="B12" s="7"/>
      <c r="C12" s="312" t="s">
        <v>221</v>
      </c>
      <c r="D12" s="275" t="n">
        <v>20097.66</v>
      </c>
      <c r="E12" s="275"/>
      <c r="F12" s="275"/>
      <c r="G12" s="313" t="n">
        <f aca="false">SUM(D12:F12)</f>
        <v>20097.66</v>
      </c>
      <c r="H12" s="275" t="n">
        <v>18581.12</v>
      </c>
      <c r="I12" s="275"/>
      <c r="J12" s="275"/>
      <c r="K12" s="314" t="n">
        <f aca="false">SUM(H12:J12)</f>
        <v>18581.12</v>
      </c>
      <c r="L12" s="146"/>
    </row>
    <row r="13" s="10" customFormat="true" ht="15.75" hidden="false" customHeight="false" outlineLevel="0" collapsed="false">
      <c r="A13" s="293"/>
      <c r="B13" s="7"/>
      <c r="C13" s="312" t="s">
        <v>222</v>
      </c>
      <c r="D13" s="275" t="n">
        <f aca="false">8954.43+109.78+19555.1</f>
        <v>28619.31</v>
      </c>
      <c r="E13" s="275"/>
      <c r="F13" s="275"/>
      <c r="G13" s="313" t="n">
        <f aca="false">SUM(D13:F13)</f>
        <v>28619.31</v>
      </c>
      <c r="H13" s="275" t="n">
        <v>27318.59</v>
      </c>
      <c r="I13" s="275"/>
      <c r="J13" s="275"/>
      <c r="K13" s="314" t="n">
        <f aca="false">SUM(H13:J13)</f>
        <v>27318.59</v>
      </c>
      <c r="L13" s="146"/>
    </row>
    <row r="14" s="10" customFormat="true" ht="15.75" hidden="false" customHeight="false" outlineLevel="0" collapsed="false">
      <c r="A14" s="293"/>
      <c r="B14" s="7"/>
      <c r="C14" s="312" t="s">
        <v>223</v>
      </c>
      <c r="D14" s="275" t="n">
        <v>15920.51</v>
      </c>
      <c r="E14" s="275"/>
      <c r="F14" s="275"/>
      <c r="G14" s="313" t="n">
        <f aca="false">SUM(D14:F14)</f>
        <v>15920.51</v>
      </c>
      <c r="H14" s="275" t="n">
        <v>16045.18</v>
      </c>
      <c r="I14" s="275"/>
      <c r="J14" s="275"/>
      <c r="K14" s="314" t="n">
        <f aca="false">SUM(H14:J14)</f>
        <v>16045.18</v>
      </c>
      <c r="L14" s="146"/>
    </row>
    <row r="15" s="10" customFormat="true" ht="15.75" hidden="false" customHeight="false" outlineLevel="0" collapsed="false">
      <c r="A15" s="293"/>
      <c r="B15" s="7"/>
      <c r="C15" s="312" t="s">
        <v>224</v>
      </c>
      <c r="D15" s="275" t="n">
        <v>2037.34</v>
      </c>
      <c r="E15" s="275"/>
      <c r="F15" s="275"/>
      <c r="G15" s="313" t="n">
        <f aca="false">SUM(D15:F15)</f>
        <v>2037.34</v>
      </c>
      <c r="H15" s="275" t="n">
        <v>1980.55</v>
      </c>
      <c r="I15" s="275"/>
      <c r="J15" s="275"/>
      <c r="K15" s="314" t="n">
        <f aca="false">SUM(H15:J15)</f>
        <v>1980.55</v>
      </c>
      <c r="L15" s="146"/>
    </row>
    <row r="16" s="10" customFormat="true" ht="15.75" hidden="false" customHeight="false" outlineLevel="0" collapsed="false">
      <c r="A16" s="293"/>
      <c r="B16" s="7"/>
      <c r="C16" s="312" t="s">
        <v>225</v>
      </c>
      <c r="D16" s="283" t="n">
        <f aca="false">6053.05+10353.51</f>
        <v>16406.56</v>
      </c>
      <c r="E16" s="275"/>
      <c r="F16" s="275"/>
      <c r="G16" s="313" t="n">
        <f aca="false">SUM(D16:F16)</f>
        <v>16406.56</v>
      </c>
      <c r="H16" s="283" t="n">
        <v>14491.06</v>
      </c>
      <c r="I16" s="275"/>
      <c r="J16" s="275"/>
      <c r="K16" s="314" t="n">
        <f aca="false">SUM(H16:J16)</f>
        <v>14491.06</v>
      </c>
      <c r="L16" s="146"/>
    </row>
    <row r="17" s="10" customFormat="true" ht="15.75" hidden="false" customHeight="false" outlineLevel="0" collapsed="false">
      <c r="A17" s="293"/>
      <c r="B17" s="7"/>
      <c r="C17" s="312" t="s">
        <v>226</v>
      </c>
      <c r="D17" s="275" t="n">
        <v>1272.37</v>
      </c>
      <c r="E17" s="275"/>
      <c r="F17" s="275"/>
      <c r="G17" s="313" t="n">
        <f aca="false">SUM(D17:F17)</f>
        <v>1272.37</v>
      </c>
      <c r="H17" s="275" t="n">
        <v>2565.15</v>
      </c>
      <c r="I17" s="275"/>
      <c r="J17" s="275"/>
      <c r="K17" s="314" t="n">
        <f aca="false">SUM(H17:J17)</f>
        <v>2565.15</v>
      </c>
      <c r="L17" s="146"/>
    </row>
    <row r="18" s="10" customFormat="true" ht="15.75" hidden="false" customHeight="false" outlineLevel="0" collapsed="false">
      <c r="A18" s="293"/>
      <c r="B18" s="7"/>
      <c r="C18" s="312" t="s">
        <v>227</v>
      </c>
      <c r="D18" s="275" t="n">
        <v>10129.38</v>
      </c>
      <c r="E18" s="275"/>
      <c r="F18" s="275"/>
      <c r="G18" s="313" t="n">
        <f aca="false">SUM(D18:F18)</f>
        <v>10129.38</v>
      </c>
      <c r="H18" s="275" t="n">
        <v>8623.3</v>
      </c>
      <c r="I18" s="275"/>
      <c r="J18" s="275"/>
      <c r="K18" s="314" t="n">
        <f aca="false">SUM(H18:J18)</f>
        <v>8623.3</v>
      </c>
      <c r="L18" s="146"/>
    </row>
    <row r="19" s="10" customFormat="true" ht="15.75" hidden="false" customHeight="false" outlineLevel="0" collapsed="false">
      <c r="A19" s="293"/>
      <c r="B19" s="7"/>
      <c r="C19" s="312" t="s">
        <v>228</v>
      </c>
      <c r="D19" s="275" t="n">
        <v>2952</v>
      </c>
      <c r="E19" s="275"/>
      <c r="F19" s="275"/>
      <c r="G19" s="313" t="n">
        <f aca="false">SUM(D19:F19)</f>
        <v>2952</v>
      </c>
      <c r="H19" s="275" t="n">
        <v>2850</v>
      </c>
      <c r="I19" s="275"/>
      <c r="J19" s="275"/>
      <c r="K19" s="314" t="n">
        <f aca="false">SUM(H19:J19)</f>
        <v>2850</v>
      </c>
      <c r="L19" s="146"/>
    </row>
    <row r="20" s="10" customFormat="true" ht="15.75" hidden="false" customHeight="false" outlineLevel="0" collapsed="false">
      <c r="A20" s="293"/>
      <c r="B20" s="7"/>
      <c r="C20" s="312" t="s">
        <v>229</v>
      </c>
      <c r="D20" s="275" t="n">
        <v>5833.85</v>
      </c>
      <c r="E20" s="275"/>
      <c r="F20" s="275"/>
      <c r="G20" s="313" t="n">
        <f aca="false">SUM(D20:F20)</f>
        <v>5833.85</v>
      </c>
      <c r="H20" s="275" t="n">
        <v>4126.33</v>
      </c>
      <c r="I20" s="275"/>
      <c r="J20" s="275"/>
      <c r="K20" s="314" t="n">
        <f aca="false">SUM(H20:J20)</f>
        <v>4126.33</v>
      </c>
      <c r="L20" s="146"/>
    </row>
    <row r="21" s="10" customFormat="true" ht="15.75" hidden="false" customHeight="false" outlineLevel="0" collapsed="false">
      <c r="A21" s="293"/>
      <c r="B21" s="7"/>
      <c r="C21" s="312" t="s">
        <v>230</v>
      </c>
      <c r="D21" s="275" t="n">
        <v>8648.31</v>
      </c>
      <c r="E21" s="275"/>
      <c r="F21" s="283"/>
      <c r="G21" s="313" t="n">
        <f aca="false">SUM(D21:F21)</f>
        <v>8648.31</v>
      </c>
      <c r="H21" s="275" t="n">
        <v>6980.12</v>
      </c>
      <c r="I21" s="275"/>
      <c r="J21" s="283"/>
      <c r="K21" s="314" t="n">
        <f aca="false">SUM(H21:J21)</f>
        <v>6980.12</v>
      </c>
      <c r="L21" s="146"/>
    </row>
    <row r="22" s="10" customFormat="true" ht="15.75" hidden="false" customHeight="false" outlineLevel="0" collapsed="false">
      <c r="A22" s="293"/>
      <c r="B22" s="7"/>
      <c r="C22" s="312" t="s">
        <v>200</v>
      </c>
      <c r="D22" s="275" t="n">
        <v>960</v>
      </c>
      <c r="E22" s="275"/>
      <c r="F22" s="275"/>
      <c r="G22" s="313" t="n">
        <f aca="false">SUM(D22:F22)</f>
        <v>960</v>
      </c>
      <c r="H22" s="275" t="n">
        <v>960</v>
      </c>
      <c r="I22" s="275"/>
      <c r="J22" s="275"/>
      <c r="K22" s="314" t="n">
        <f aca="false">SUM(H22:J22)</f>
        <v>960</v>
      </c>
      <c r="L22" s="146"/>
    </row>
    <row r="23" s="10" customFormat="true" ht="15.75" hidden="false" customHeight="false" outlineLevel="0" collapsed="false">
      <c r="A23" s="293"/>
      <c r="B23" s="7"/>
      <c r="C23" s="312" t="s">
        <v>231</v>
      </c>
      <c r="D23" s="275" t="n">
        <v>12169.88</v>
      </c>
      <c r="E23" s="275"/>
      <c r="F23" s="275"/>
      <c r="G23" s="313" t="n">
        <f aca="false">SUM(D23:F23)</f>
        <v>12169.88</v>
      </c>
      <c r="H23" s="275" t="n">
        <v>9561.84</v>
      </c>
      <c r="I23" s="275"/>
      <c r="J23" s="275"/>
      <c r="K23" s="314" t="n">
        <f aca="false">SUM(H23:J23)</f>
        <v>9561.84</v>
      </c>
      <c r="L23" s="146"/>
    </row>
    <row r="24" s="10" customFormat="true" ht="15.75" hidden="false" customHeight="false" outlineLevel="0" collapsed="false">
      <c r="A24" s="293"/>
      <c r="B24" s="7"/>
      <c r="C24" s="312" t="s">
        <v>232</v>
      </c>
      <c r="D24" s="275" t="n">
        <v>4573.6</v>
      </c>
      <c r="E24" s="275"/>
      <c r="F24" s="275"/>
      <c r="G24" s="313" t="n">
        <f aca="false">SUM(D24:F24)</f>
        <v>4573.6</v>
      </c>
      <c r="H24" s="275" t="n">
        <v>3170.15</v>
      </c>
      <c r="I24" s="275"/>
      <c r="J24" s="275"/>
      <c r="K24" s="314" t="n">
        <f aca="false">SUM(H24:J24)</f>
        <v>3170.15</v>
      </c>
      <c r="L24" s="146"/>
      <c r="N24" s="96"/>
    </row>
    <row r="25" s="10" customFormat="true" ht="15.75" hidden="false" customHeight="false" outlineLevel="0" collapsed="false">
      <c r="A25" s="293"/>
      <c r="B25" s="7"/>
      <c r="C25" s="312" t="s">
        <v>233</v>
      </c>
      <c r="D25" s="275" t="n">
        <v>15615.84</v>
      </c>
      <c r="E25" s="275"/>
      <c r="F25" s="275"/>
      <c r="G25" s="313" t="n">
        <f aca="false">SUM(D25:F25)</f>
        <v>15615.84</v>
      </c>
      <c r="H25" s="275" t="n">
        <v>10823.96</v>
      </c>
      <c r="I25" s="275"/>
      <c r="J25" s="275"/>
      <c r="K25" s="314" t="n">
        <f aca="false">SUM(H25:J25)</f>
        <v>10823.96</v>
      </c>
      <c r="L25" s="146"/>
    </row>
    <row r="26" s="10" customFormat="true" ht="15.75" hidden="false" customHeight="false" outlineLevel="0" collapsed="false">
      <c r="A26" s="293"/>
      <c r="B26" s="7"/>
      <c r="C26" s="312" t="s">
        <v>234</v>
      </c>
      <c r="D26" s="275" t="n">
        <v>13792.66</v>
      </c>
      <c r="E26" s="275"/>
      <c r="F26" s="275"/>
      <c r="G26" s="313" t="n">
        <f aca="false">SUM(D26:F26)</f>
        <v>13792.66</v>
      </c>
      <c r="H26" s="275" t="n">
        <v>9560.23</v>
      </c>
      <c r="I26" s="275"/>
      <c r="J26" s="275"/>
      <c r="K26" s="314" t="n">
        <f aca="false">SUM(H26:J26)</f>
        <v>9560.23</v>
      </c>
      <c r="L26" s="146"/>
    </row>
    <row r="27" s="10" customFormat="true" ht="15.75" hidden="false" customHeight="false" outlineLevel="0" collapsed="false">
      <c r="A27" s="293"/>
      <c r="B27" s="7"/>
      <c r="C27" s="312" t="s">
        <v>235</v>
      </c>
      <c r="D27" s="275" t="n">
        <v>9304.94</v>
      </c>
      <c r="E27" s="275"/>
      <c r="F27" s="275"/>
      <c r="G27" s="313" t="n">
        <f aca="false">SUM(D27:F27)</f>
        <v>9304.94</v>
      </c>
      <c r="H27" s="275" t="n">
        <v>6449.62</v>
      </c>
      <c r="I27" s="275"/>
      <c r="J27" s="275"/>
      <c r="K27" s="314" t="n">
        <f aca="false">SUM(H27:J27)</f>
        <v>6449.62</v>
      </c>
      <c r="L27" s="146"/>
    </row>
    <row r="28" s="10" customFormat="true" ht="15.75" hidden="false" customHeight="false" outlineLevel="0" collapsed="false">
      <c r="A28" s="293"/>
      <c r="B28" s="7"/>
      <c r="C28" s="312" t="s">
        <v>236</v>
      </c>
      <c r="D28" s="275" t="n">
        <f aca="false">40496.98-15153.6</f>
        <v>25343.38</v>
      </c>
      <c r="E28" s="275"/>
      <c r="F28" s="275"/>
      <c r="G28" s="313" t="n">
        <f aca="false">SUM(D28:F28)</f>
        <v>25343.38</v>
      </c>
      <c r="H28" s="275" t="n">
        <v>25058.52</v>
      </c>
      <c r="I28" s="275"/>
      <c r="J28" s="275"/>
      <c r="K28" s="314" t="n">
        <f aca="false">SUM(H28:J28)</f>
        <v>25058.52</v>
      </c>
      <c r="L28" s="146"/>
    </row>
    <row r="29" s="10" customFormat="true" ht="15.75" hidden="false" customHeight="false" outlineLevel="0" collapsed="false">
      <c r="A29" s="293"/>
      <c r="B29" s="7"/>
      <c r="C29" s="312" t="s">
        <v>237</v>
      </c>
      <c r="D29" s="275" t="n">
        <v>64616.9</v>
      </c>
      <c r="E29" s="275"/>
      <c r="F29" s="275"/>
      <c r="G29" s="313" t="n">
        <f aca="false">SUM(D29:F29)</f>
        <v>64616.9</v>
      </c>
      <c r="H29" s="275" t="n">
        <v>51803.59</v>
      </c>
      <c r="I29" s="275"/>
      <c r="J29" s="275"/>
      <c r="K29" s="314" t="n">
        <f aca="false">SUM(H29:J29)</f>
        <v>51803.59</v>
      </c>
      <c r="L29" s="146"/>
    </row>
    <row r="30" s="10" customFormat="true" ht="15.75" hidden="false" customHeight="false" outlineLevel="0" collapsed="false">
      <c r="A30" s="293"/>
      <c r="B30" s="7"/>
      <c r="C30" s="312" t="s">
        <v>238</v>
      </c>
      <c r="D30" s="275" t="n">
        <v>691.22</v>
      </c>
      <c r="E30" s="275"/>
      <c r="F30" s="275"/>
      <c r="G30" s="313" t="n">
        <f aca="false">SUM(D30:F30)</f>
        <v>691.22</v>
      </c>
      <c r="H30" s="275" t="n">
        <v>746.11</v>
      </c>
      <c r="I30" s="275"/>
      <c r="J30" s="275"/>
      <c r="K30" s="314" t="n">
        <f aca="false">SUM(H30:J30)</f>
        <v>746.11</v>
      </c>
      <c r="L30" s="146"/>
    </row>
    <row r="31" s="10" customFormat="true" ht="15.75" hidden="false" customHeight="false" outlineLevel="0" collapsed="false">
      <c r="A31" s="293"/>
      <c r="B31" s="7"/>
      <c r="C31" s="312" t="s">
        <v>239</v>
      </c>
      <c r="D31" s="275" t="n">
        <v>8784.71</v>
      </c>
      <c r="E31" s="275"/>
      <c r="F31" s="275"/>
      <c r="G31" s="313" t="n">
        <f aca="false">SUM(D31:F31)</f>
        <v>8784.71</v>
      </c>
      <c r="H31" s="275" t="n">
        <v>14372.82</v>
      </c>
      <c r="I31" s="275"/>
      <c r="J31" s="275"/>
      <c r="K31" s="314" t="n">
        <f aca="false">SUM(H31:J31)</f>
        <v>14372.82</v>
      </c>
      <c r="L31" s="146"/>
    </row>
    <row r="32" s="10" customFormat="true" ht="15.75" hidden="false" customHeight="false" outlineLevel="0" collapsed="false">
      <c r="A32" s="293"/>
      <c r="B32" s="7"/>
      <c r="C32" s="312" t="s">
        <v>240</v>
      </c>
      <c r="D32" s="275" t="n">
        <f aca="false">4982.43-3000</f>
        <v>1982.43</v>
      </c>
      <c r="E32" s="275"/>
      <c r="F32" s="275"/>
      <c r="G32" s="313" t="n">
        <f aca="false">SUM(D32:F32)</f>
        <v>1982.43</v>
      </c>
      <c r="H32" s="275" t="n">
        <v>2071.23</v>
      </c>
      <c r="I32" s="275"/>
      <c r="J32" s="275"/>
      <c r="K32" s="314" t="n">
        <f aca="false">SUM(H32:J32)</f>
        <v>2071.23</v>
      </c>
      <c r="L32" s="146"/>
    </row>
    <row r="33" s="10" customFormat="true" ht="15.75" hidden="false" customHeight="false" outlineLevel="0" collapsed="false">
      <c r="A33" s="293"/>
      <c r="B33" s="7"/>
      <c r="C33" s="312" t="s">
        <v>241</v>
      </c>
      <c r="D33" s="275" t="n">
        <f aca="false">9991+3000</f>
        <v>12991</v>
      </c>
      <c r="E33" s="275"/>
      <c r="F33" s="275"/>
      <c r="G33" s="313" t="n">
        <f aca="false">SUM(D33:F33)</f>
        <v>12991</v>
      </c>
      <c r="H33" s="275" t="n">
        <v>13302.92</v>
      </c>
      <c r="I33" s="275"/>
      <c r="J33" s="275"/>
      <c r="K33" s="314" t="n">
        <f aca="false">SUM(H33:J33)</f>
        <v>13302.92</v>
      </c>
      <c r="L33" s="146"/>
    </row>
    <row r="34" s="10" customFormat="true" ht="15.75" hidden="false" customHeight="false" outlineLevel="0" collapsed="false">
      <c r="A34" s="293"/>
      <c r="B34" s="7"/>
      <c r="C34" s="312" t="s">
        <v>242</v>
      </c>
      <c r="D34" s="275" t="n">
        <v>10436.8</v>
      </c>
      <c r="E34" s="275"/>
      <c r="F34" s="275"/>
      <c r="G34" s="313" t="n">
        <f aca="false">SUM(D34:F34)</f>
        <v>10436.8</v>
      </c>
      <c r="H34" s="275" t="n">
        <v>14523.53</v>
      </c>
      <c r="I34" s="275"/>
      <c r="J34" s="275"/>
      <c r="K34" s="314" t="n">
        <f aca="false">SUM(H34:J34)</f>
        <v>14523.53</v>
      </c>
      <c r="L34" s="146"/>
    </row>
    <row r="35" s="10" customFormat="true" ht="16.5" hidden="false" customHeight="false" outlineLevel="0" collapsed="false">
      <c r="A35" s="293"/>
      <c r="B35" s="7"/>
      <c r="C35" s="312" t="s">
        <v>243</v>
      </c>
      <c r="D35" s="275" t="n">
        <v>52180.35</v>
      </c>
      <c r="E35" s="275"/>
      <c r="F35" s="275"/>
      <c r="G35" s="313" t="n">
        <f aca="false">SUM(D35:F35)</f>
        <v>52180.35</v>
      </c>
      <c r="H35" s="275" t="n">
        <v>51510.9</v>
      </c>
      <c r="I35" s="275"/>
      <c r="J35" s="275"/>
      <c r="K35" s="314" t="n">
        <f aca="false">SUM(H35:J35)</f>
        <v>51510.9</v>
      </c>
      <c r="L35" s="146"/>
    </row>
    <row r="36" s="10" customFormat="true" ht="17.25" hidden="false" customHeight="false" outlineLevel="0" collapsed="false">
      <c r="A36" s="293"/>
      <c r="B36" s="315" t="s">
        <v>244</v>
      </c>
      <c r="C36" s="315"/>
      <c r="D36" s="280" t="n">
        <f aca="false">SUM(D12:D35)</f>
        <v>345361</v>
      </c>
      <c r="E36" s="280" t="n">
        <v>0</v>
      </c>
      <c r="F36" s="280" t="n">
        <v>0</v>
      </c>
      <c r="G36" s="280" t="n">
        <f aca="false">SUM(G12:G35)</f>
        <v>345361</v>
      </c>
      <c r="H36" s="280" t="n">
        <f aca="false">SUM(H12:H35)</f>
        <v>317476.82</v>
      </c>
      <c r="I36" s="280" t="n">
        <v>0</v>
      </c>
      <c r="J36" s="280" t="n">
        <v>0</v>
      </c>
      <c r="K36" s="316" t="n">
        <f aca="false">SUM(K12:K35)</f>
        <v>317476.82</v>
      </c>
      <c r="L36" s="146"/>
    </row>
    <row r="37" s="10" customFormat="true" ht="15.6" hidden="false" customHeight="true" outlineLevel="0" collapsed="false">
      <c r="A37" s="293"/>
      <c r="B37" s="298" t="s">
        <v>129</v>
      </c>
      <c r="C37" s="312"/>
      <c r="D37" s="186"/>
      <c r="E37" s="186"/>
      <c r="F37" s="186"/>
      <c r="G37" s="186"/>
      <c r="H37" s="186"/>
      <c r="I37" s="186"/>
      <c r="J37" s="186"/>
      <c r="K37" s="317"/>
      <c r="L37" s="146"/>
    </row>
    <row r="38" s="10" customFormat="true" ht="15.75" hidden="true" customHeight="false" outlineLevel="0" collapsed="false">
      <c r="B38" s="8"/>
      <c r="C38" s="318"/>
      <c r="D38" s="186"/>
      <c r="E38" s="186"/>
      <c r="F38" s="186"/>
      <c r="G38" s="186"/>
      <c r="H38" s="186"/>
      <c r="I38" s="186"/>
      <c r="J38" s="186"/>
      <c r="K38" s="317"/>
      <c r="L38" s="146"/>
    </row>
    <row r="39" customFormat="false" ht="15" hidden="false" customHeight="false" outlineLevel="0" collapsed="false">
      <c r="E39" s="319"/>
    </row>
    <row r="43" customFormat="false" ht="93" hidden="false" customHeight="true" outlineLevel="0" collapsed="false"/>
    <row r="44" s="10" customFormat="true" ht="23.25" hidden="false" customHeight="false" outlineLevel="0" collapsed="false">
      <c r="B44" s="183" t="s">
        <v>245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46"/>
    </row>
    <row r="45" s="10" customFormat="true" ht="6.75" hidden="false" customHeight="true" outlineLevel="0" collapsed="false"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146"/>
    </row>
    <row r="46" s="10" customFormat="true" ht="22.5" hidden="false" customHeight="false" outlineLevel="0" collapsed="false">
      <c r="B46" s="295"/>
      <c r="C46" s="321" t="s">
        <v>58</v>
      </c>
      <c r="D46" s="321"/>
      <c r="E46" s="321"/>
      <c r="F46" s="321"/>
      <c r="G46" s="321"/>
      <c r="H46" s="321"/>
      <c r="I46" s="321"/>
      <c r="J46" s="321"/>
      <c r="K46" s="321"/>
      <c r="L46" s="146"/>
    </row>
    <row r="47" s="10" customFormat="true" ht="15.75" hidden="false" customHeight="false" outlineLevel="0" collapsed="false">
      <c r="B47" s="89" t="s">
        <v>93</v>
      </c>
      <c r="C47" s="89"/>
      <c r="D47" s="89"/>
      <c r="E47" s="89"/>
      <c r="F47" s="89"/>
      <c r="G47" s="89"/>
      <c r="H47" s="89"/>
      <c r="I47" s="89"/>
      <c r="J47" s="89"/>
      <c r="K47" s="89"/>
      <c r="L47" s="146"/>
    </row>
    <row r="48" s="10" customFormat="true" ht="15.75" hidden="false" customHeight="false" outlineLevel="0" collapsed="false">
      <c r="B48" s="89" t="s">
        <v>94</v>
      </c>
      <c r="C48" s="89"/>
      <c r="D48" s="89"/>
      <c r="E48" s="89"/>
      <c r="F48" s="89"/>
      <c r="G48" s="89"/>
      <c r="H48" s="89"/>
      <c r="I48" s="89"/>
      <c r="J48" s="89"/>
      <c r="K48" s="89"/>
      <c r="L48" s="146"/>
    </row>
    <row r="49" s="10" customFormat="true" ht="7.5" hidden="false" customHeight="true" outlineLevel="0" collapsed="false"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146"/>
    </row>
    <row r="50" s="10" customFormat="true" ht="19.5" hidden="false" customHeight="false" outlineLevel="0" collapsed="false">
      <c r="B50" s="297"/>
      <c r="C50" s="320"/>
      <c r="D50" s="298"/>
      <c r="E50" s="298"/>
      <c r="F50" s="298"/>
      <c r="G50" s="322"/>
      <c r="H50" s="322"/>
      <c r="I50" s="322"/>
      <c r="J50" s="263" t="s">
        <v>216</v>
      </c>
      <c r="K50" s="263"/>
      <c r="L50" s="146"/>
    </row>
    <row r="51" s="10" customFormat="true" ht="8.25" hidden="false" customHeight="true" outlineLevel="0" collapsed="false">
      <c r="B51" s="8"/>
      <c r="C51" s="8"/>
      <c r="D51" s="186"/>
      <c r="E51" s="186"/>
      <c r="F51" s="186"/>
      <c r="G51" s="186"/>
      <c r="H51" s="186"/>
      <c r="I51" s="186"/>
      <c r="J51" s="186"/>
      <c r="K51" s="186"/>
      <c r="L51" s="146"/>
    </row>
    <row r="52" s="10" customFormat="true" ht="17.25" hidden="false" customHeight="true" outlineLevel="0" collapsed="false">
      <c r="B52" s="301" t="s">
        <v>173</v>
      </c>
      <c r="C52" s="301"/>
      <c r="D52" s="302" t="s">
        <v>217</v>
      </c>
      <c r="E52" s="302"/>
      <c r="F52" s="302"/>
      <c r="G52" s="302"/>
      <c r="H52" s="302" t="s">
        <v>218</v>
      </c>
      <c r="I52" s="302"/>
      <c r="J52" s="302"/>
      <c r="K52" s="302"/>
      <c r="L52" s="146"/>
    </row>
    <row r="53" s="10" customFormat="true" ht="14.25" hidden="false" customHeight="false" outlineLevel="0" collapsed="false">
      <c r="A53" s="305"/>
      <c r="B53" s="301"/>
      <c r="C53" s="301"/>
      <c r="D53" s="323" t="s">
        <v>219</v>
      </c>
      <c r="E53" s="324" t="s">
        <v>178</v>
      </c>
      <c r="F53" s="324" t="s">
        <v>179</v>
      </c>
      <c r="G53" s="324" t="s">
        <v>220</v>
      </c>
      <c r="H53" s="325" t="s">
        <v>219</v>
      </c>
      <c r="I53" s="325" t="s">
        <v>178</v>
      </c>
      <c r="J53" s="325" t="s">
        <v>179</v>
      </c>
      <c r="K53" s="325" t="s">
        <v>220</v>
      </c>
      <c r="L53" s="146"/>
    </row>
    <row r="54" s="10" customFormat="true" ht="16.5" hidden="false" customHeight="false" outlineLevel="0" collapsed="false">
      <c r="B54" s="7"/>
      <c r="C54" s="318"/>
      <c r="D54" s="326"/>
      <c r="E54" s="275"/>
      <c r="F54" s="275"/>
      <c r="G54" s="313"/>
      <c r="H54" s="275"/>
      <c r="I54" s="275"/>
      <c r="J54" s="275"/>
      <c r="K54" s="314"/>
      <c r="L54" s="146"/>
    </row>
    <row r="55" s="10" customFormat="true" ht="15.75" hidden="false" customHeight="false" outlineLevel="0" collapsed="false">
      <c r="B55" s="327" t="s">
        <v>244</v>
      </c>
      <c r="C55" s="327"/>
      <c r="D55" s="46" t="n">
        <f aca="false">+D36</f>
        <v>345361</v>
      </c>
      <c r="E55" s="115" t="n">
        <v>0</v>
      </c>
      <c r="F55" s="115" t="n">
        <v>0</v>
      </c>
      <c r="G55" s="328" t="n">
        <f aca="false">+G36</f>
        <v>345361</v>
      </c>
      <c r="H55" s="46" t="n">
        <f aca="false">+H36</f>
        <v>317476.82</v>
      </c>
      <c r="I55" s="115" t="n">
        <v>0</v>
      </c>
      <c r="J55" s="115" t="n">
        <v>0</v>
      </c>
      <c r="K55" s="329" t="n">
        <f aca="false">+K36</f>
        <v>317476.82</v>
      </c>
      <c r="L55" s="146"/>
    </row>
    <row r="56" s="10" customFormat="true" ht="15.75" hidden="false" customHeight="false" outlineLevel="0" collapsed="false">
      <c r="B56" s="7"/>
      <c r="C56" s="318" t="s">
        <v>246</v>
      </c>
      <c r="D56" s="115" t="n">
        <f aca="false">20006+18747.46</f>
        <v>38753.46</v>
      </c>
      <c r="E56" s="115"/>
      <c r="F56" s="115"/>
      <c r="G56" s="330" t="n">
        <f aca="false">SUM(D56:F56)</f>
        <v>38753.46</v>
      </c>
      <c r="H56" s="115" t="n">
        <v>43521.47</v>
      </c>
      <c r="I56" s="115"/>
      <c r="J56" s="115"/>
      <c r="K56" s="331" t="n">
        <f aca="false">SUM(H56:J56)</f>
        <v>43521.47</v>
      </c>
      <c r="L56" s="146"/>
    </row>
    <row r="57" s="10" customFormat="true" ht="15.75" hidden="false" customHeight="false" outlineLevel="0" collapsed="false">
      <c r="B57" s="7"/>
      <c r="C57" s="318" t="s">
        <v>247</v>
      </c>
      <c r="D57" s="115" t="n">
        <v>67931.42</v>
      </c>
      <c r="E57" s="115"/>
      <c r="F57" s="115"/>
      <c r="G57" s="330" t="n">
        <f aca="false">SUM(D57:F57)</f>
        <v>67931.42</v>
      </c>
      <c r="H57" s="115" t="n">
        <v>62976.51</v>
      </c>
      <c r="I57" s="115"/>
      <c r="J57" s="115"/>
      <c r="K57" s="331" t="n">
        <f aca="false">SUM(H57:J57)</f>
        <v>62976.51</v>
      </c>
      <c r="L57" s="146"/>
    </row>
    <row r="58" s="10" customFormat="true" ht="15.75" hidden="false" customHeight="false" outlineLevel="0" collapsed="false">
      <c r="B58" s="7"/>
      <c r="C58" s="318" t="s">
        <v>248</v>
      </c>
      <c r="D58" s="115" t="n">
        <v>41886.18</v>
      </c>
      <c r="E58" s="115"/>
      <c r="F58" s="115"/>
      <c r="G58" s="330" t="n">
        <f aca="false">SUM(D58:F58)</f>
        <v>41886.18</v>
      </c>
      <c r="H58" s="115" t="n">
        <v>32953.2</v>
      </c>
      <c r="I58" s="115"/>
      <c r="J58" s="115"/>
      <c r="K58" s="331" t="n">
        <f aca="false">SUM(H58:J58)</f>
        <v>32953.2</v>
      </c>
      <c r="L58" s="146"/>
    </row>
    <row r="59" s="10" customFormat="true" ht="15.75" hidden="false" customHeight="false" outlineLevel="0" collapsed="false">
      <c r="B59" s="7"/>
      <c r="C59" s="318" t="s">
        <v>249</v>
      </c>
      <c r="D59" s="115" t="n">
        <v>30000</v>
      </c>
      <c r="E59" s="115"/>
      <c r="F59" s="115"/>
      <c r="G59" s="330" t="n">
        <f aca="false">SUM(D59:F59)</f>
        <v>30000</v>
      </c>
      <c r="H59" s="115" t="n">
        <v>30000</v>
      </c>
      <c r="I59" s="115"/>
      <c r="J59" s="115"/>
      <c r="K59" s="331" t="n">
        <f aca="false">SUM(H59:J59)</f>
        <v>30000</v>
      </c>
      <c r="L59" s="146"/>
    </row>
    <row r="60" s="10" customFormat="true" ht="15.75" hidden="false" customHeight="false" outlineLevel="0" collapsed="false">
      <c r="B60" s="7"/>
      <c r="C60" s="318" t="s">
        <v>250</v>
      </c>
      <c r="D60" s="115" t="n">
        <v>14097.47</v>
      </c>
      <c r="E60" s="115"/>
      <c r="F60" s="115"/>
      <c r="G60" s="330" t="n">
        <f aca="false">SUM(D60:F60)</f>
        <v>14097.47</v>
      </c>
      <c r="H60" s="115" t="n">
        <v>11851.14</v>
      </c>
      <c r="I60" s="115"/>
      <c r="J60" s="115"/>
      <c r="K60" s="331" t="n">
        <f aca="false">SUM(H60:J60)</f>
        <v>11851.14</v>
      </c>
      <c r="L60" s="146"/>
    </row>
    <row r="61" s="10" customFormat="true" ht="15.75" hidden="false" customHeight="false" outlineLevel="0" collapsed="false">
      <c r="B61" s="7"/>
      <c r="C61" s="318" t="s">
        <v>251</v>
      </c>
      <c r="D61" s="115" t="n">
        <v>416503.88</v>
      </c>
      <c r="E61" s="115"/>
      <c r="F61" s="115"/>
      <c r="G61" s="330" t="n">
        <f aca="false">SUM(D61:F61)</f>
        <v>416503.88</v>
      </c>
      <c r="H61" s="115" t="n">
        <v>306558.74</v>
      </c>
      <c r="I61" s="115"/>
      <c r="J61" s="115"/>
      <c r="K61" s="331" t="n">
        <f aca="false">SUM(H61:J61)</f>
        <v>306558.74</v>
      </c>
      <c r="L61" s="146"/>
    </row>
    <row r="62" s="10" customFormat="true" ht="15.75" hidden="false" customHeight="false" outlineLevel="0" collapsed="false">
      <c r="B62" s="7"/>
      <c r="C62" s="318" t="s">
        <v>252</v>
      </c>
      <c r="D62" s="115" t="n">
        <v>104703.55</v>
      </c>
      <c r="E62" s="115"/>
      <c r="F62" s="115"/>
      <c r="G62" s="330" t="n">
        <f aca="false">SUM(D62:F62)</f>
        <v>104703.55</v>
      </c>
      <c r="H62" s="115" t="n">
        <v>74185.49</v>
      </c>
      <c r="I62" s="115"/>
      <c r="J62" s="115"/>
      <c r="K62" s="331" t="n">
        <f aca="false">SUM(H62:J62)</f>
        <v>74185.49</v>
      </c>
      <c r="L62" s="146"/>
    </row>
    <row r="63" s="10" customFormat="true" ht="15.75" hidden="false" customHeight="false" outlineLevel="0" collapsed="false">
      <c r="B63" s="7"/>
      <c r="C63" s="318" t="s">
        <v>253</v>
      </c>
      <c r="D63" s="115" t="n">
        <v>8813.22</v>
      </c>
      <c r="E63" s="115"/>
      <c r="F63" s="115"/>
      <c r="G63" s="330" t="n">
        <f aca="false">SUM(D63:F63)</f>
        <v>8813.22</v>
      </c>
      <c r="H63" s="115" t="n">
        <v>9729.39</v>
      </c>
      <c r="I63" s="115"/>
      <c r="J63" s="115"/>
      <c r="K63" s="331" t="n">
        <f aca="false">SUM(H63:J63)</f>
        <v>9729.39</v>
      </c>
      <c r="L63" s="146"/>
    </row>
    <row r="64" s="10" customFormat="true" ht="15.75" hidden="false" customHeight="false" outlineLevel="0" collapsed="false">
      <c r="B64" s="7"/>
      <c r="C64" s="318" t="s">
        <v>254</v>
      </c>
      <c r="D64" s="115" t="n">
        <f aca="false">17398.24+27</f>
        <v>17425.24</v>
      </c>
      <c r="E64" s="115"/>
      <c r="F64" s="115"/>
      <c r="G64" s="330" t="n">
        <f aca="false">SUM(D64:F64)</f>
        <v>17425.24</v>
      </c>
      <c r="H64" s="115" t="n">
        <v>18514.9</v>
      </c>
      <c r="I64" s="115"/>
      <c r="J64" s="115"/>
      <c r="K64" s="331" t="n">
        <f aca="false">SUM(H64:J64)</f>
        <v>18514.9</v>
      </c>
      <c r="L64" s="146"/>
    </row>
    <row r="65" s="10" customFormat="true" ht="15.75" hidden="false" customHeight="false" outlineLevel="0" collapsed="false">
      <c r="B65" s="7"/>
      <c r="C65" s="318" t="s">
        <v>255</v>
      </c>
      <c r="D65" s="331" t="n">
        <v>13818.21</v>
      </c>
      <c r="E65" s="115"/>
      <c r="F65" s="115"/>
      <c r="G65" s="330" t="n">
        <f aca="false">SUM(D65:F65)</f>
        <v>13818.21</v>
      </c>
      <c r="H65" s="115" t="n">
        <v>8195.91</v>
      </c>
      <c r="I65" s="115"/>
      <c r="J65" s="115"/>
      <c r="K65" s="331" t="n">
        <f aca="false">SUM(H65:J65)</f>
        <v>8195.91</v>
      </c>
      <c r="L65" s="146"/>
    </row>
    <row r="66" s="10" customFormat="true" ht="15.75" hidden="false" customHeight="false" outlineLevel="0" collapsed="false">
      <c r="B66" s="7"/>
      <c r="C66" s="318" t="s">
        <v>256</v>
      </c>
      <c r="D66" s="115" t="n">
        <f aca="false">4646.25+196.96</f>
        <v>4843.21</v>
      </c>
      <c r="E66" s="115"/>
      <c r="F66" s="115"/>
      <c r="G66" s="330" t="n">
        <f aca="false">SUM(D66:F66)</f>
        <v>4843.21</v>
      </c>
      <c r="H66" s="115" t="n">
        <v>2770.78</v>
      </c>
      <c r="I66" s="115"/>
      <c r="J66" s="115"/>
      <c r="K66" s="331" t="n">
        <f aca="false">SUM(H66:J66)</f>
        <v>2770.78</v>
      </c>
      <c r="L66" s="146"/>
    </row>
    <row r="67" s="10" customFormat="true" ht="15.75" hidden="false" customHeight="false" outlineLevel="0" collapsed="false">
      <c r="B67" s="7"/>
      <c r="C67" s="318" t="s">
        <v>257</v>
      </c>
      <c r="D67" s="115" t="n">
        <v>0</v>
      </c>
      <c r="E67" s="115"/>
      <c r="F67" s="115" t="n">
        <v>194725.01</v>
      </c>
      <c r="G67" s="330" t="n">
        <f aca="false">SUM(D67:F67)</f>
        <v>194725.01</v>
      </c>
      <c r="H67" s="115" t="n">
        <v>94447.83</v>
      </c>
      <c r="I67" s="115"/>
      <c r="J67" s="115" t="n">
        <v>144804.28</v>
      </c>
      <c r="K67" s="331" t="n">
        <f aca="false">SUM(H67:J67)</f>
        <v>239252.11</v>
      </c>
      <c r="L67" s="146"/>
    </row>
    <row r="68" s="10" customFormat="true" ht="15.75" hidden="false" customHeight="false" outlineLevel="0" collapsed="false">
      <c r="B68" s="7"/>
      <c r="C68" s="318" t="s">
        <v>258</v>
      </c>
      <c r="D68" s="115" t="n">
        <v>2812.42</v>
      </c>
      <c r="E68" s="115"/>
      <c r="F68" s="115"/>
      <c r="G68" s="330" t="n">
        <f aca="false">SUM(D68:F68)</f>
        <v>2812.42</v>
      </c>
      <c r="H68" s="115" t="n">
        <v>1959.89</v>
      </c>
      <c r="I68" s="115"/>
      <c r="J68" s="115"/>
      <c r="K68" s="331" t="n">
        <f aca="false">SUM(H68:J68)</f>
        <v>1959.89</v>
      </c>
      <c r="L68" s="146"/>
    </row>
    <row r="69" s="10" customFormat="true" ht="15.75" hidden="false" customHeight="false" outlineLevel="0" collapsed="false">
      <c r="B69" s="7"/>
      <c r="C69" s="318" t="s">
        <v>259</v>
      </c>
      <c r="D69" s="115" t="n">
        <v>0</v>
      </c>
      <c r="E69" s="115"/>
      <c r="F69" s="115"/>
      <c r="G69" s="330" t="n">
        <f aca="false">SUM(D69:F69)</f>
        <v>0</v>
      </c>
      <c r="H69" s="115" t="n">
        <v>25000</v>
      </c>
      <c r="I69" s="115"/>
      <c r="J69" s="115"/>
      <c r="K69" s="331" t="n">
        <f aca="false">SUM(H69:J69)</f>
        <v>25000</v>
      </c>
      <c r="L69" s="146"/>
    </row>
    <row r="70" s="10" customFormat="true" ht="15.75" hidden="false" customHeight="false" outlineLevel="0" collapsed="false">
      <c r="B70" s="7"/>
      <c r="C70" s="318" t="s">
        <v>260</v>
      </c>
      <c r="D70" s="115" t="n">
        <v>9718.29</v>
      </c>
      <c r="E70" s="115"/>
      <c r="F70" s="115"/>
      <c r="G70" s="330" t="n">
        <f aca="false">SUM(D70:F70)</f>
        <v>9718.29</v>
      </c>
      <c r="H70" s="115" t="n">
        <v>6051.98</v>
      </c>
      <c r="I70" s="115"/>
      <c r="J70" s="115"/>
      <c r="K70" s="331" t="n">
        <f aca="false">SUM(H70:J70)</f>
        <v>6051.98</v>
      </c>
      <c r="L70" s="146"/>
    </row>
    <row r="71" s="10" customFormat="true" ht="15.75" hidden="false" customHeight="false" outlineLevel="0" collapsed="false">
      <c r="B71" s="7"/>
      <c r="C71" s="318" t="s">
        <v>261</v>
      </c>
      <c r="D71" s="115" t="n">
        <v>40180</v>
      </c>
      <c r="E71" s="115"/>
      <c r="F71" s="115"/>
      <c r="G71" s="330" t="n">
        <f aca="false">SUM(D71:F71)</f>
        <v>40180</v>
      </c>
      <c r="H71" s="115" t="n">
        <v>48400</v>
      </c>
      <c r="I71" s="115"/>
      <c r="J71" s="115"/>
      <c r="K71" s="331" t="n">
        <f aca="false">SUM(H71:J71)</f>
        <v>48400</v>
      </c>
      <c r="L71" s="146"/>
    </row>
    <row r="72" s="10" customFormat="true" ht="15.75" hidden="false" customHeight="false" outlineLevel="0" collapsed="false">
      <c r="B72" s="7"/>
      <c r="C72" s="318" t="s">
        <v>262</v>
      </c>
      <c r="D72" s="115" t="n">
        <v>376.94</v>
      </c>
      <c r="E72" s="115"/>
      <c r="F72" s="115"/>
      <c r="G72" s="330" t="n">
        <f aca="false">SUM(D72:F72)</f>
        <v>376.94</v>
      </c>
      <c r="H72" s="115" t="n">
        <v>0</v>
      </c>
      <c r="I72" s="115"/>
      <c r="J72" s="115"/>
      <c r="K72" s="331" t="n">
        <f aca="false">SUM(H72:J72)</f>
        <v>0</v>
      </c>
      <c r="L72" s="146"/>
    </row>
    <row r="73" s="10" customFormat="true" ht="15.75" hidden="false" customHeight="false" outlineLevel="0" collapsed="false">
      <c r="B73" s="7"/>
      <c r="C73" s="318" t="s">
        <v>263</v>
      </c>
      <c r="D73" s="115" t="n">
        <v>5834.98</v>
      </c>
      <c r="E73" s="115"/>
      <c r="F73" s="115"/>
      <c r="G73" s="330" t="n">
        <f aca="false">SUM(D73:F73)</f>
        <v>5834.98</v>
      </c>
      <c r="H73" s="115" t="n">
        <v>0</v>
      </c>
      <c r="I73" s="115"/>
      <c r="J73" s="115"/>
      <c r="K73" s="331" t="n">
        <f aca="false">SUM(H73:J73)</f>
        <v>0</v>
      </c>
      <c r="L73" s="146"/>
    </row>
    <row r="74" s="10" customFormat="true" ht="15.75" hidden="false" customHeight="false" outlineLevel="0" collapsed="false">
      <c r="B74" s="7"/>
      <c r="C74" s="318" t="s">
        <v>264</v>
      </c>
      <c r="D74" s="115" t="n">
        <v>40057.34</v>
      </c>
      <c r="E74" s="115"/>
      <c r="F74" s="115"/>
      <c r="G74" s="330" t="n">
        <f aca="false">SUM(D74:F74)</f>
        <v>40057.34</v>
      </c>
      <c r="H74" s="115" t="n">
        <v>0</v>
      </c>
      <c r="I74" s="115"/>
      <c r="J74" s="115"/>
      <c r="K74" s="331" t="n">
        <f aca="false">SUM(H74:J74)</f>
        <v>0</v>
      </c>
      <c r="L74" s="146"/>
    </row>
    <row r="75" s="10" customFormat="true" ht="15.75" hidden="false" customHeight="false" outlineLevel="0" collapsed="false">
      <c r="B75" s="7"/>
      <c r="C75" s="318" t="s">
        <v>211</v>
      </c>
      <c r="D75" s="115" t="n">
        <v>0</v>
      </c>
      <c r="E75" s="115"/>
      <c r="F75" s="115" t="n">
        <v>15292.43</v>
      </c>
      <c r="G75" s="330" t="n">
        <f aca="false">SUM(D75:F75)</f>
        <v>15292.43</v>
      </c>
      <c r="H75" s="115" t="n">
        <v>10407.95</v>
      </c>
      <c r="I75" s="115"/>
      <c r="J75" s="115" t="n">
        <v>72672.79</v>
      </c>
      <c r="K75" s="331" t="n">
        <f aca="false">SUM(H75:J75)</f>
        <v>83080.74</v>
      </c>
      <c r="L75" s="146"/>
    </row>
    <row r="76" s="10" customFormat="true" ht="15.75" hidden="false" customHeight="false" outlineLevel="0" collapsed="false">
      <c r="B76" s="7"/>
      <c r="C76" s="318" t="s">
        <v>265</v>
      </c>
      <c r="D76" s="115"/>
      <c r="E76" s="115"/>
      <c r="F76" s="115"/>
      <c r="G76" s="330"/>
      <c r="H76" s="115" t="n">
        <v>11.1</v>
      </c>
      <c r="I76" s="115"/>
      <c r="J76" s="115"/>
      <c r="K76" s="331" t="n">
        <v>11.1</v>
      </c>
      <c r="L76" s="146"/>
    </row>
    <row r="77" s="10" customFormat="true" ht="15.75" hidden="false" customHeight="false" outlineLevel="0" collapsed="false">
      <c r="B77" s="7"/>
      <c r="C77" s="318" t="s">
        <v>266</v>
      </c>
      <c r="D77" s="115" t="n">
        <v>134.5</v>
      </c>
      <c r="E77" s="115"/>
      <c r="F77" s="115"/>
      <c r="G77" s="330" t="n">
        <f aca="false">SUM(D77:F77)</f>
        <v>134.5</v>
      </c>
      <c r="H77" s="115" t="n">
        <v>129.49</v>
      </c>
      <c r="I77" s="115"/>
      <c r="J77" s="115"/>
      <c r="K77" s="331" t="n">
        <f aca="false">SUM(H77:J77)</f>
        <v>129.49</v>
      </c>
      <c r="L77" s="146"/>
    </row>
    <row r="78" s="10" customFormat="true" ht="16.5" hidden="false" customHeight="false" outlineLevel="0" collapsed="false">
      <c r="B78" s="7"/>
      <c r="C78" s="332" t="s">
        <v>267</v>
      </c>
      <c r="D78" s="46" t="n">
        <f aca="false">SUM(D55:D77)</f>
        <v>1203251.31</v>
      </c>
      <c r="E78" s="46" t="n">
        <f aca="false">SUM(E55:E77)</f>
        <v>0</v>
      </c>
      <c r="F78" s="46" t="n">
        <f aca="false">SUM(F55:F77)</f>
        <v>210017.44</v>
      </c>
      <c r="G78" s="46" t="n">
        <f aca="false">SUM(G55:G77)</f>
        <v>1413268.75</v>
      </c>
      <c r="H78" s="46" t="n">
        <f aca="false">SUM(H55:H77)</f>
        <v>1105142.59</v>
      </c>
      <c r="I78" s="46" t="n">
        <f aca="false">SUM(I55:I67)</f>
        <v>0</v>
      </c>
      <c r="J78" s="46" t="n">
        <f aca="false">SUM(J54:J77)</f>
        <v>217477.07</v>
      </c>
      <c r="K78" s="46" t="n">
        <f aca="false">SUM(K55:K77)</f>
        <v>1322619.66</v>
      </c>
      <c r="L78" s="333"/>
      <c r="M78" s="261"/>
    </row>
    <row r="79" s="130" customFormat="true" ht="25.5" hidden="false" customHeight="true" outlineLevel="0" collapsed="false">
      <c r="B79" s="334" t="s">
        <v>244</v>
      </c>
      <c r="C79" s="334"/>
      <c r="D79" s="335" t="n">
        <f aca="false">+D78</f>
        <v>1203251.31</v>
      </c>
      <c r="E79" s="335" t="n">
        <f aca="false">+E78</f>
        <v>0</v>
      </c>
      <c r="F79" s="335" t="n">
        <f aca="false">+F78</f>
        <v>210017.44</v>
      </c>
      <c r="G79" s="335" t="n">
        <f aca="false">+G78</f>
        <v>1413268.75</v>
      </c>
      <c r="H79" s="335" t="n">
        <f aca="false">+H78</f>
        <v>1105142.59</v>
      </c>
      <c r="I79" s="335" t="n">
        <f aca="false">+I78</f>
        <v>0</v>
      </c>
      <c r="J79" s="335" t="n">
        <f aca="false">+J78</f>
        <v>217477.07</v>
      </c>
      <c r="K79" s="335" t="n">
        <f aca="false">+K78</f>
        <v>1322619.66</v>
      </c>
      <c r="L79" s="336"/>
    </row>
    <row r="80" s="10" customFormat="true" ht="16.5" hidden="false" customHeight="false" outlineLevel="0" collapsed="false">
      <c r="A80" s="261"/>
      <c r="B80" s="337" t="s">
        <v>129</v>
      </c>
      <c r="C80" s="338"/>
      <c r="D80" s="186"/>
      <c r="E80" s="186"/>
      <c r="F80" s="186"/>
      <c r="G80" s="186"/>
      <c r="H80" s="186"/>
      <c r="I80" s="186"/>
      <c r="J80" s="186"/>
      <c r="K80" s="317"/>
      <c r="L80" s="146"/>
    </row>
    <row r="81" s="10" customFormat="true" ht="15.75" hidden="false" customHeight="false" outlineLevel="0" collapsed="false">
      <c r="A81" s="261"/>
      <c r="B81" s="8"/>
      <c r="C81" s="338"/>
      <c r="D81" s="186"/>
      <c r="E81" s="186"/>
      <c r="F81" s="186"/>
      <c r="G81" s="186"/>
      <c r="H81" s="186"/>
      <c r="I81" s="186"/>
      <c r="J81" s="186"/>
      <c r="K81" s="317"/>
      <c r="L81" s="146"/>
    </row>
    <row r="82" s="10" customFormat="true" ht="15.75" hidden="false" customHeight="false" outlineLevel="0" collapsed="false">
      <c r="A82" s="261"/>
      <c r="B82" s="8"/>
      <c r="C82" s="338"/>
      <c r="D82" s="186"/>
      <c r="E82" s="186"/>
      <c r="F82" s="186"/>
      <c r="G82" s="186"/>
      <c r="H82" s="186"/>
      <c r="I82" s="186"/>
      <c r="J82" s="186"/>
      <c r="K82" s="317"/>
      <c r="L82" s="146"/>
    </row>
    <row r="83" s="10" customFormat="true" ht="15.75" hidden="false" customHeight="false" outlineLevel="0" collapsed="false">
      <c r="A83" s="261"/>
      <c r="B83" s="8"/>
      <c r="C83" s="338"/>
      <c r="D83" s="186"/>
      <c r="E83" s="186"/>
      <c r="F83" s="186"/>
      <c r="G83" s="186"/>
      <c r="H83" s="186"/>
      <c r="I83" s="186"/>
      <c r="J83" s="186"/>
      <c r="K83" s="317"/>
      <c r="L83" s="146"/>
    </row>
    <row r="84" s="10" customFormat="true" ht="15.75" hidden="false" customHeight="false" outlineLevel="0" collapsed="false">
      <c r="A84" s="261"/>
      <c r="B84" s="8"/>
      <c r="C84" s="338"/>
      <c r="D84" s="186"/>
      <c r="E84" s="186"/>
      <c r="F84" s="186"/>
      <c r="G84" s="186"/>
      <c r="H84" s="186"/>
      <c r="I84" s="186"/>
      <c r="J84" s="186"/>
      <c r="K84" s="317"/>
      <c r="L84" s="146"/>
    </row>
    <row r="85" s="10" customFormat="true" ht="76.5" hidden="false" customHeight="true" outlineLevel="0" collapsed="false">
      <c r="A85" s="261"/>
      <c r="B85" s="8"/>
      <c r="C85" s="338"/>
      <c r="D85" s="186"/>
      <c r="E85" s="186"/>
      <c r="F85" s="186"/>
      <c r="G85" s="186"/>
      <c r="H85" s="186"/>
      <c r="I85" s="186"/>
      <c r="J85" s="186"/>
      <c r="K85" s="317"/>
      <c r="L85" s="146"/>
    </row>
    <row r="86" customFormat="false" ht="23.25" hidden="false" customHeight="false" outlineLevel="0" collapsed="false">
      <c r="B86" s="183" t="s">
        <v>245</v>
      </c>
      <c r="C86" s="183"/>
      <c r="D86" s="183"/>
      <c r="E86" s="183"/>
      <c r="F86" s="183"/>
      <c r="G86" s="183"/>
      <c r="H86" s="183"/>
      <c r="I86" s="183"/>
      <c r="J86" s="183"/>
      <c r="K86" s="183"/>
    </row>
    <row r="87" customFormat="false" ht="6.75" hidden="false" customHeight="true" outlineLevel="0" collapsed="false">
      <c r="B87" s="320"/>
      <c r="C87" s="320"/>
      <c r="D87" s="320"/>
      <c r="E87" s="320"/>
      <c r="F87" s="320"/>
      <c r="G87" s="320"/>
      <c r="H87" s="320"/>
      <c r="I87" s="320"/>
      <c r="J87" s="320"/>
      <c r="K87" s="320"/>
    </row>
    <row r="88" s="10" customFormat="true" ht="24.75" hidden="false" customHeight="true" outlineLevel="0" collapsed="false">
      <c r="B88" s="295"/>
      <c r="C88" s="321" t="s">
        <v>268</v>
      </c>
      <c r="D88" s="321"/>
      <c r="E88" s="321"/>
      <c r="F88" s="321"/>
      <c r="G88" s="321"/>
      <c r="H88" s="321"/>
      <c r="I88" s="321"/>
      <c r="J88" s="321"/>
      <c r="K88" s="321"/>
      <c r="L88" s="146"/>
    </row>
    <row r="89" s="10" customFormat="true" ht="15.75" hidden="false" customHeight="false" outlineLevel="0" collapsed="false">
      <c r="B89" s="89" t="s">
        <v>93</v>
      </c>
      <c r="C89" s="89"/>
      <c r="D89" s="89"/>
      <c r="E89" s="89"/>
      <c r="F89" s="89"/>
      <c r="G89" s="89"/>
      <c r="H89" s="89"/>
      <c r="I89" s="89"/>
      <c r="J89" s="89"/>
      <c r="K89" s="89"/>
      <c r="L89" s="146"/>
    </row>
    <row r="90" s="10" customFormat="true" ht="15.75" hidden="false" customHeight="false" outlineLevel="0" collapsed="false">
      <c r="B90" s="89" t="s">
        <v>75</v>
      </c>
      <c r="C90" s="89"/>
      <c r="D90" s="89"/>
      <c r="E90" s="89"/>
      <c r="F90" s="89"/>
      <c r="G90" s="89"/>
      <c r="H90" s="89"/>
      <c r="I90" s="89"/>
      <c r="J90" s="89"/>
      <c r="K90" s="89"/>
      <c r="L90" s="146"/>
    </row>
    <row r="91" s="10" customFormat="true" ht="9.75" hidden="false" customHeight="true" outlineLevel="0" collapsed="false"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146"/>
    </row>
    <row r="92" s="10" customFormat="true" ht="19.5" hidden="false" customHeight="false" outlineLevel="0" collapsed="false">
      <c r="B92" s="297"/>
      <c r="C92" s="320"/>
      <c r="D92" s="298"/>
      <c r="E92" s="298"/>
      <c r="F92" s="298"/>
      <c r="G92" s="322"/>
      <c r="H92" s="322"/>
      <c r="I92" s="322"/>
      <c r="J92" s="263" t="s">
        <v>216</v>
      </c>
      <c r="K92" s="263"/>
      <c r="L92" s="146"/>
    </row>
    <row r="93" s="10" customFormat="true" ht="10.5" hidden="false" customHeight="true" outlineLevel="0" collapsed="false">
      <c r="B93" s="8"/>
      <c r="C93" s="8"/>
      <c r="D93" s="186"/>
      <c r="E93" s="186"/>
      <c r="F93" s="186"/>
      <c r="G93" s="186"/>
      <c r="H93" s="186"/>
      <c r="I93" s="186"/>
      <c r="J93" s="186"/>
      <c r="K93" s="186"/>
      <c r="L93" s="146"/>
    </row>
    <row r="94" s="10" customFormat="true" ht="17.25" hidden="false" customHeight="true" outlineLevel="0" collapsed="false">
      <c r="B94" s="339" t="s">
        <v>173</v>
      </c>
      <c r="C94" s="339"/>
      <c r="D94" s="340" t="s">
        <v>217</v>
      </c>
      <c r="E94" s="340"/>
      <c r="F94" s="340"/>
      <c r="G94" s="340"/>
      <c r="H94" s="340" t="s">
        <v>218</v>
      </c>
      <c r="I94" s="340"/>
      <c r="J94" s="340"/>
      <c r="K94" s="340"/>
      <c r="L94" s="146"/>
    </row>
    <row r="95" s="10" customFormat="true" ht="33" hidden="false" customHeight="false" outlineLevel="0" collapsed="false">
      <c r="A95" s="305"/>
      <c r="B95" s="339"/>
      <c r="C95" s="339"/>
      <c r="D95" s="341" t="s">
        <v>219</v>
      </c>
      <c r="E95" s="341" t="s">
        <v>178</v>
      </c>
      <c r="F95" s="341" t="s">
        <v>179</v>
      </c>
      <c r="G95" s="341" t="s">
        <v>220</v>
      </c>
      <c r="H95" s="342" t="s">
        <v>219</v>
      </c>
      <c r="I95" s="342" t="s">
        <v>178</v>
      </c>
      <c r="J95" s="342" t="s">
        <v>179</v>
      </c>
      <c r="K95" s="342" t="s">
        <v>220</v>
      </c>
      <c r="L95" s="146"/>
    </row>
    <row r="96" s="10" customFormat="true" ht="16.5" hidden="false" customHeight="true" outlineLevel="0" collapsed="false">
      <c r="B96" s="343" t="s">
        <v>244</v>
      </c>
      <c r="C96" s="343"/>
      <c r="D96" s="344" t="n">
        <f aca="false">+D79</f>
        <v>1203251.31</v>
      </c>
      <c r="E96" s="344" t="n">
        <f aca="false">+E106</f>
        <v>0</v>
      </c>
      <c r="F96" s="344" t="n">
        <f aca="false">+F79</f>
        <v>210017.44</v>
      </c>
      <c r="G96" s="345" t="n">
        <f aca="false">+G79</f>
        <v>1413268.75</v>
      </c>
      <c r="H96" s="344" t="n">
        <f aca="false">+H79</f>
        <v>1105142.59</v>
      </c>
      <c r="I96" s="344" t="n">
        <f aca="false">+I106</f>
        <v>0</v>
      </c>
      <c r="J96" s="344" t="n">
        <f aca="false">+J106</f>
        <v>0</v>
      </c>
      <c r="K96" s="346" t="n">
        <f aca="false">+K79</f>
        <v>1322619.66</v>
      </c>
      <c r="L96" s="146"/>
    </row>
    <row r="97" s="10" customFormat="true" ht="4.5" hidden="false" customHeight="true" outlineLevel="0" collapsed="false">
      <c r="B97" s="347"/>
      <c r="C97" s="348"/>
      <c r="D97" s="344"/>
      <c r="E97" s="344"/>
      <c r="F97" s="344"/>
      <c r="G97" s="345"/>
      <c r="H97" s="344"/>
      <c r="I97" s="344"/>
      <c r="J97" s="344"/>
      <c r="K97" s="346"/>
      <c r="L97" s="146"/>
    </row>
    <row r="98" s="10" customFormat="true" ht="15.75" hidden="false" customHeight="false" outlineLevel="0" collapsed="false">
      <c r="B98" s="347"/>
      <c r="C98" s="307" t="s">
        <v>269</v>
      </c>
      <c r="D98" s="349"/>
      <c r="E98" s="349"/>
      <c r="F98" s="349"/>
      <c r="G98" s="350"/>
      <c r="H98" s="349"/>
      <c r="I98" s="349"/>
      <c r="J98" s="349"/>
      <c r="K98" s="351"/>
      <c r="L98" s="146"/>
    </row>
    <row r="99" s="10" customFormat="true" ht="15" hidden="false" customHeight="false" outlineLevel="0" collapsed="false">
      <c r="B99" s="347"/>
      <c r="C99" s="352" t="s">
        <v>270</v>
      </c>
      <c r="D99" s="349" t="n">
        <v>22409.14</v>
      </c>
      <c r="E99" s="349"/>
      <c r="F99" s="349"/>
      <c r="G99" s="350" t="n">
        <f aca="false">SUM(D99:F99)</f>
        <v>22409.14</v>
      </c>
      <c r="H99" s="349" t="n">
        <v>11580.59</v>
      </c>
      <c r="I99" s="349"/>
      <c r="J99" s="349"/>
      <c r="K99" s="351" t="n">
        <f aca="false">SUM(H99:J99)</f>
        <v>11580.59</v>
      </c>
      <c r="L99" s="146"/>
    </row>
    <row r="100" s="10" customFormat="true" ht="15" hidden="false" customHeight="false" outlineLevel="0" collapsed="false">
      <c r="B100" s="347"/>
      <c r="C100" s="352" t="s">
        <v>271</v>
      </c>
      <c r="D100" s="349" t="n">
        <v>5741.68</v>
      </c>
      <c r="E100" s="349"/>
      <c r="F100" s="349"/>
      <c r="G100" s="350" t="n">
        <f aca="false">SUM(D100:F100)</f>
        <v>5741.68</v>
      </c>
      <c r="H100" s="349" t="n">
        <v>2709.94</v>
      </c>
      <c r="I100" s="349"/>
      <c r="J100" s="349"/>
      <c r="K100" s="351" t="n">
        <f aca="false">SUM(H100:J100)</f>
        <v>2709.94</v>
      </c>
      <c r="L100" s="146"/>
    </row>
    <row r="101" s="10" customFormat="true" ht="15" hidden="false" customHeight="false" outlineLevel="0" collapsed="false">
      <c r="B101" s="347"/>
      <c r="C101" s="352" t="s">
        <v>272</v>
      </c>
      <c r="D101" s="349" t="n">
        <f aca="false">5073.77+1543.34+204.9-5000</f>
        <v>1822.01</v>
      </c>
      <c r="E101" s="349"/>
      <c r="F101" s="349"/>
      <c r="G101" s="350" t="n">
        <f aca="false">SUM(D101:F101)</f>
        <v>1822.01</v>
      </c>
      <c r="H101" s="349" t="n">
        <v>1606.39</v>
      </c>
      <c r="I101" s="349"/>
      <c r="J101" s="349"/>
      <c r="K101" s="351" t="n">
        <f aca="false">SUM(H101:J101)</f>
        <v>1606.39</v>
      </c>
      <c r="L101" s="146"/>
    </row>
    <row r="102" s="10" customFormat="true" ht="15" hidden="false" customHeight="false" outlineLevel="0" collapsed="false">
      <c r="B102" s="347"/>
      <c r="C102" s="352" t="s">
        <v>238</v>
      </c>
      <c r="D102" s="349" t="n">
        <v>1147.98</v>
      </c>
      <c r="E102" s="349"/>
      <c r="F102" s="349"/>
      <c r="G102" s="350" t="n">
        <f aca="false">SUM(D102:F102)</f>
        <v>1147.98</v>
      </c>
      <c r="H102" s="349" t="n">
        <v>969</v>
      </c>
      <c r="I102" s="349"/>
      <c r="J102" s="349"/>
      <c r="K102" s="351" t="n">
        <f aca="false">SUM(H102:J102)</f>
        <v>969</v>
      </c>
      <c r="L102" s="146"/>
    </row>
    <row r="103" s="10" customFormat="true" ht="15" hidden="false" customHeight="false" outlineLevel="0" collapsed="false">
      <c r="B103" s="347"/>
      <c r="C103" s="352" t="s">
        <v>273</v>
      </c>
      <c r="D103" s="349" t="n">
        <f aca="false">3740.67+266.16-3000</f>
        <v>1006.83</v>
      </c>
      <c r="E103" s="349"/>
      <c r="F103" s="349"/>
      <c r="G103" s="350" t="n">
        <f aca="false">SUM(D103:F103)</f>
        <v>1006.83</v>
      </c>
      <c r="H103" s="349" t="n">
        <v>930.74</v>
      </c>
      <c r="I103" s="349"/>
      <c r="J103" s="349"/>
      <c r="K103" s="351" t="n">
        <f aca="false">SUM(H103:J103)</f>
        <v>930.74</v>
      </c>
      <c r="L103" s="146"/>
    </row>
    <row r="104" s="10" customFormat="true" ht="15" hidden="false" customHeight="false" outlineLevel="0" collapsed="false">
      <c r="B104" s="347"/>
      <c r="C104" s="352" t="s">
        <v>274</v>
      </c>
      <c r="D104" s="349" t="n">
        <v>1323.75</v>
      </c>
      <c r="E104" s="349"/>
      <c r="F104" s="349"/>
      <c r="G104" s="350" t="n">
        <f aca="false">SUM(D104:F104)</f>
        <v>1323.75</v>
      </c>
      <c r="H104" s="349" t="n">
        <v>1200</v>
      </c>
      <c r="I104" s="349"/>
      <c r="J104" s="349"/>
      <c r="K104" s="351" t="n">
        <f aca="false">SUM(H104:J104)</f>
        <v>1200</v>
      </c>
      <c r="L104" s="146"/>
    </row>
    <row r="105" s="10" customFormat="true" ht="15" hidden="false" customHeight="false" outlineLevel="0" collapsed="false">
      <c r="B105" s="347"/>
      <c r="C105" s="352" t="s">
        <v>275</v>
      </c>
      <c r="D105" s="349" t="n">
        <v>570</v>
      </c>
      <c r="E105" s="349"/>
      <c r="F105" s="349"/>
      <c r="G105" s="350" t="n">
        <f aca="false">SUM(D105:F105)</f>
        <v>570</v>
      </c>
      <c r="H105" s="349" t="n">
        <v>461.88</v>
      </c>
      <c r="I105" s="349"/>
      <c r="J105" s="349"/>
      <c r="K105" s="351" t="n">
        <f aca="false">SUM(H105:J105)</f>
        <v>461.88</v>
      </c>
      <c r="L105" s="146"/>
    </row>
    <row r="106" s="10" customFormat="true" ht="15.75" hidden="false" customHeight="false" outlineLevel="0" collapsed="false">
      <c r="B106" s="347"/>
      <c r="C106" s="353" t="s">
        <v>276</v>
      </c>
      <c r="D106" s="354" t="n">
        <f aca="false">SUM(D99:D105)</f>
        <v>34021.39</v>
      </c>
      <c r="E106" s="354" t="n">
        <f aca="false">SUM(E98:E104)</f>
        <v>0</v>
      </c>
      <c r="F106" s="354" t="n">
        <f aca="false">SUM(F98:F104)</f>
        <v>0</v>
      </c>
      <c r="G106" s="354" t="n">
        <f aca="false">SUM(G99:G105)</f>
        <v>34021.39</v>
      </c>
      <c r="H106" s="354" t="n">
        <f aca="false">SUM(H99:H105)</f>
        <v>19458.54</v>
      </c>
      <c r="I106" s="354" t="n">
        <f aca="false">SUM(I98:I104)</f>
        <v>0</v>
      </c>
      <c r="J106" s="354" t="n">
        <f aca="false">SUM(J98:J104)</f>
        <v>0</v>
      </c>
      <c r="K106" s="354" t="n">
        <f aca="false">SUM(K99:K105)</f>
        <v>19458.54</v>
      </c>
      <c r="L106" s="146"/>
    </row>
    <row r="107" s="10" customFormat="true" ht="9" hidden="false" customHeight="true" outlineLevel="0" collapsed="false">
      <c r="B107" s="347"/>
      <c r="C107" s="348"/>
      <c r="D107" s="344"/>
      <c r="E107" s="344"/>
      <c r="F107" s="344"/>
      <c r="G107" s="345"/>
      <c r="H107" s="344"/>
      <c r="I107" s="344"/>
      <c r="J107" s="344"/>
      <c r="K107" s="346"/>
      <c r="L107" s="146"/>
    </row>
    <row r="108" s="10" customFormat="true" ht="15.75" hidden="false" customHeight="false" outlineLevel="0" collapsed="false">
      <c r="B108" s="355"/>
      <c r="C108" s="307" t="s">
        <v>277</v>
      </c>
      <c r="D108" s="356"/>
      <c r="E108" s="356"/>
      <c r="F108" s="356"/>
      <c r="G108" s="357"/>
      <c r="H108" s="356"/>
      <c r="I108" s="356"/>
      <c r="J108" s="356"/>
      <c r="K108" s="358"/>
      <c r="L108" s="146"/>
    </row>
    <row r="109" s="10" customFormat="true" ht="15" hidden="false" customHeight="false" outlineLevel="0" collapsed="false">
      <c r="B109" s="355"/>
      <c r="C109" s="352" t="s">
        <v>278</v>
      </c>
      <c r="D109" s="356" t="n">
        <v>16602.66</v>
      </c>
      <c r="E109" s="356"/>
      <c r="F109" s="356"/>
      <c r="G109" s="359" t="n">
        <f aca="false">SUM(D109:F109)</f>
        <v>16602.66</v>
      </c>
      <c r="H109" s="356" t="n">
        <v>12889.98</v>
      </c>
      <c r="I109" s="356"/>
      <c r="J109" s="356"/>
      <c r="K109" s="359" t="n">
        <f aca="false">SUM(H109:J109)</f>
        <v>12889.98</v>
      </c>
      <c r="L109" s="146"/>
    </row>
    <row r="110" s="10" customFormat="true" ht="15" hidden="false" customHeight="false" outlineLevel="0" collapsed="false">
      <c r="B110" s="355"/>
      <c r="C110" s="352" t="s">
        <v>279</v>
      </c>
      <c r="D110" s="356" t="n">
        <v>4252.36</v>
      </c>
      <c r="E110" s="356"/>
      <c r="F110" s="356"/>
      <c r="G110" s="359" t="n">
        <f aca="false">SUM(D110:F110)</f>
        <v>4252.36</v>
      </c>
      <c r="H110" s="356" t="n">
        <v>3043.55</v>
      </c>
      <c r="I110" s="356"/>
      <c r="J110" s="356"/>
      <c r="K110" s="359" t="n">
        <f aca="false">SUM(H110:J110)</f>
        <v>3043.55</v>
      </c>
      <c r="L110" s="146"/>
    </row>
    <row r="111" s="10" customFormat="true" ht="15" hidden="false" customHeight="false" outlineLevel="0" collapsed="false">
      <c r="B111" s="355"/>
      <c r="C111" s="352" t="s">
        <v>272</v>
      </c>
      <c r="D111" s="356" t="n">
        <v>10528.91</v>
      </c>
      <c r="E111" s="356"/>
      <c r="F111" s="356"/>
      <c r="G111" s="359" t="n">
        <f aca="false">SUM(D111:F111)</f>
        <v>10528.91</v>
      </c>
      <c r="H111" s="356" t="n">
        <v>11782.93</v>
      </c>
      <c r="I111" s="356"/>
      <c r="J111" s="356"/>
      <c r="K111" s="359" t="n">
        <f aca="false">SUM(H111:J111)</f>
        <v>11782.93</v>
      </c>
      <c r="L111" s="146"/>
    </row>
    <row r="112" s="10" customFormat="true" ht="15" hidden="false" customHeight="false" outlineLevel="0" collapsed="false">
      <c r="B112" s="355"/>
      <c r="C112" s="352" t="s">
        <v>280</v>
      </c>
      <c r="D112" s="356" t="n">
        <f aca="false">9623.23+2273.93</f>
        <v>11897.16</v>
      </c>
      <c r="E112" s="356"/>
      <c r="F112" s="356"/>
      <c r="G112" s="359" t="n">
        <f aca="false">SUM(D112:F112)</f>
        <v>11897.16</v>
      </c>
      <c r="H112" s="356" t="n">
        <v>9899.48</v>
      </c>
      <c r="I112" s="356"/>
      <c r="J112" s="356"/>
      <c r="K112" s="359" t="n">
        <f aca="false">SUM(H112:J112)</f>
        <v>9899.48</v>
      </c>
      <c r="L112" s="146"/>
    </row>
    <row r="113" s="10" customFormat="true" ht="15" hidden="false" customHeight="false" outlineLevel="0" collapsed="false">
      <c r="B113" s="355"/>
      <c r="C113" s="352" t="s">
        <v>238</v>
      </c>
      <c r="D113" s="356" t="n">
        <v>447.56</v>
      </c>
      <c r="E113" s="356"/>
      <c r="F113" s="356"/>
      <c r="G113" s="359" t="n">
        <f aca="false">SUM(D113:F113)</f>
        <v>447.56</v>
      </c>
      <c r="H113" s="356" t="n">
        <v>484.41</v>
      </c>
      <c r="I113" s="356"/>
      <c r="J113" s="356"/>
      <c r="K113" s="359" t="n">
        <f aca="false">SUM(H113:J113)</f>
        <v>484.41</v>
      </c>
      <c r="L113" s="146"/>
    </row>
    <row r="114" s="130" customFormat="true" ht="15.75" hidden="false" customHeight="false" outlineLevel="0" collapsed="false">
      <c r="B114" s="360"/>
      <c r="C114" s="353" t="s">
        <v>281</v>
      </c>
      <c r="D114" s="344" t="n">
        <f aca="false">SUM(D109:D113)</f>
        <v>43728.65</v>
      </c>
      <c r="E114" s="344" t="n">
        <f aca="false">SUM(E109:E113)</f>
        <v>0</v>
      </c>
      <c r="F114" s="344" t="n">
        <f aca="false">SUM(F109:F113)</f>
        <v>0</v>
      </c>
      <c r="G114" s="344" t="n">
        <f aca="false">SUM(G109:G113)</f>
        <v>43728.65</v>
      </c>
      <c r="H114" s="344" t="n">
        <f aca="false">SUM(H109:H113)</f>
        <v>38100.35</v>
      </c>
      <c r="I114" s="344" t="n">
        <f aca="false">SUM(I109:I113)</f>
        <v>0</v>
      </c>
      <c r="J114" s="344" t="n">
        <f aca="false">SUM(J109:J113)</f>
        <v>0</v>
      </c>
      <c r="K114" s="344" t="n">
        <f aca="false">SUM(K109:K113)</f>
        <v>38100.35</v>
      </c>
      <c r="L114" s="336"/>
    </row>
    <row r="115" s="130" customFormat="true" ht="7.5" hidden="false" customHeight="true" outlineLevel="0" collapsed="false">
      <c r="B115" s="360"/>
      <c r="C115" s="353"/>
      <c r="D115" s="344"/>
      <c r="E115" s="344"/>
      <c r="F115" s="344"/>
      <c r="G115" s="345"/>
      <c r="H115" s="344"/>
      <c r="I115" s="344"/>
      <c r="J115" s="344"/>
      <c r="K115" s="344"/>
      <c r="L115" s="336"/>
    </row>
    <row r="116" s="130" customFormat="true" ht="15.75" hidden="false" customHeight="false" outlineLevel="0" collapsed="false">
      <c r="B116" s="360"/>
      <c r="C116" s="361" t="s">
        <v>282</v>
      </c>
      <c r="D116" s="344"/>
      <c r="E116" s="344"/>
      <c r="F116" s="344"/>
      <c r="G116" s="345"/>
      <c r="H116" s="344"/>
      <c r="I116" s="344"/>
      <c r="J116" s="344"/>
      <c r="K116" s="344"/>
      <c r="L116" s="336"/>
    </row>
    <row r="117" s="130" customFormat="true" ht="15.75" hidden="false" customHeight="false" outlineLevel="0" collapsed="false">
      <c r="B117" s="360"/>
      <c r="C117" s="352" t="s">
        <v>283</v>
      </c>
      <c r="D117" s="356" t="n">
        <v>15601.84</v>
      </c>
      <c r="E117" s="344"/>
      <c r="F117" s="344"/>
      <c r="G117" s="357" t="n">
        <f aca="false">+D117</f>
        <v>15601.84</v>
      </c>
      <c r="H117" s="356" t="n">
        <v>11708.56</v>
      </c>
      <c r="I117" s="356"/>
      <c r="J117" s="344"/>
      <c r="K117" s="359" t="n">
        <f aca="false">SUM(H117:J117)</f>
        <v>11708.56</v>
      </c>
      <c r="L117" s="336"/>
    </row>
    <row r="118" s="130" customFormat="true" ht="15.75" hidden="false" customHeight="false" outlineLevel="0" collapsed="false">
      <c r="B118" s="360"/>
      <c r="C118" s="352" t="s">
        <v>284</v>
      </c>
      <c r="D118" s="356" t="n">
        <v>3997.37</v>
      </c>
      <c r="E118" s="344"/>
      <c r="F118" s="344"/>
      <c r="G118" s="357" t="n">
        <f aca="false">+D118</f>
        <v>3997.37</v>
      </c>
      <c r="H118" s="356" t="n">
        <v>2742.54</v>
      </c>
      <c r="I118" s="356"/>
      <c r="J118" s="344"/>
      <c r="K118" s="359" t="n">
        <f aca="false">SUM(H118:J118)</f>
        <v>2742.54</v>
      </c>
      <c r="L118" s="336"/>
    </row>
    <row r="119" s="130" customFormat="true" ht="15.75" hidden="false" customHeight="false" outlineLevel="0" collapsed="false">
      <c r="B119" s="360"/>
      <c r="C119" s="352" t="s">
        <v>285</v>
      </c>
      <c r="D119" s="356" t="n">
        <v>2578.36</v>
      </c>
      <c r="E119" s="344"/>
      <c r="F119" s="344"/>
      <c r="G119" s="357" t="n">
        <f aca="false">+D119</f>
        <v>2578.36</v>
      </c>
      <c r="H119" s="356" t="n">
        <v>3085.32</v>
      </c>
      <c r="I119" s="356"/>
      <c r="J119" s="344"/>
      <c r="K119" s="359" t="n">
        <f aca="false">SUM(H119:J119)</f>
        <v>3085.32</v>
      </c>
      <c r="L119" s="336"/>
    </row>
    <row r="120" s="130" customFormat="true" ht="15.75" hidden="false" customHeight="false" outlineLevel="0" collapsed="false">
      <c r="B120" s="360"/>
      <c r="C120" s="353" t="s">
        <v>286</v>
      </c>
      <c r="D120" s="344" t="n">
        <f aca="false">SUM(D117:D119)</f>
        <v>22177.57</v>
      </c>
      <c r="E120" s="344" t="n">
        <f aca="false">SUM(E117:E119)</f>
        <v>0</v>
      </c>
      <c r="F120" s="344" t="n">
        <f aca="false">SUM(F117:F119)</f>
        <v>0</v>
      </c>
      <c r="G120" s="344" t="n">
        <f aca="false">SUM(G117:G119)</f>
        <v>22177.57</v>
      </c>
      <c r="H120" s="344" t="n">
        <f aca="false">SUM(H117:H119)</f>
        <v>17536.42</v>
      </c>
      <c r="I120" s="344" t="n">
        <f aca="false">SUM(I117:I119)</f>
        <v>0</v>
      </c>
      <c r="J120" s="344" t="n">
        <f aca="false">SUM(J117:J119)</f>
        <v>0</v>
      </c>
      <c r="K120" s="344" t="n">
        <f aca="false">SUM(K117:K119)</f>
        <v>17536.42</v>
      </c>
      <c r="L120" s="336"/>
    </row>
    <row r="121" s="130" customFormat="true" ht="7.5" hidden="false" customHeight="true" outlineLevel="0" collapsed="false">
      <c r="B121" s="360"/>
      <c r="C121" s="353"/>
      <c r="D121" s="344"/>
      <c r="E121" s="344"/>
      <c r="F121" s="344"/>
      <c r="G121" s="345"/>
      <c r="H121" s="344"/>
      <c r="I121" s="344"/>
      <c r="J121" s="344"/>
      <c r="K121" s="344"/>
      <c r="L121" s="336"/>
    </row>
    <row r="122" s="130" customFormat="true" ht="15.75" hidden="false" customHeight="false" outlineLevel="0" collapsed="false">
      <c r="B122" s="360"/>
      <c r="C122" s="353" t="s">
        <v>287</v>
      </c>
      <c r="D122" s="356" t="n">
        <v>0</v>
      </c>
      <c r="E122" s="356" t="n">
        <v>73738.07</v>
      </c>
      <c r="F122" s="344"/>
      <c r="G122" s="359" t="n">
        <f aca="false">SUM(D122:F122)</f>
        <v>73738.07</v>
      </c>
      <c r="H122" s="344"/>
      <c r="I122" s="356" t="n">
        <v>70425.87</v>
      </c>
      <c r="J122" s="344"/>
      <c r="K122" s="356" t="n">
        <f aca="false">+I122</f>
        <v>70425.87</v>
      </c>
      <c r="L122" s="336"/>
    </row>
    <row r="123" s="130" customFormat="true" ht="15.75" hidden="false" customHeight="false" outlineLevel="0" collapsed="false">
      <c r="B123" s="360"/>
      <c r="C123" s="353" t="s">
        <v>288</v>
      </c>
      <c r="D123" s="356" t="n">
        <v>0</v>
      </c>
      <c r="E123" s="356" t="n">
        <v>67480.6</v>
      </c>
      <c r="F123" s="344"/>
      <c r="G123" s="359" t="n">
        <f aca="false">SUM(D123:F123)</f>
        <v>67480.6</v>
      </c>
      <c r="H123" s="344"/>
      <c r="I123" s="356" t="n">
        <v>58522.53</v>
      </c>
      <c r="J123" s="344"/>
      <c r="K123" s="356" t="n">
        <f aca="false">+I123</f>
        <v>58522.53</v>
      </c>
      <c r="L123" s="336"/>
    </row>
    <row r="124" s="130" customFormat="true" ht="15.75" hidden="false" customHeight="false" outlineLevel="0" collapsed="false">
      <c r="B124" s="360"/>
      <c r="C124" s="353" t="s">
        <v>289</v>
      </c>
      <c r="D124" s="344" t="n">
        <v>0</v>
      </c>
      <c r="E124" s="344" t="n">
        <f aca="false">SUM(E122:E123)</f>
        <v>141218.67</v>
      </c>
      <c r="F124" s="344" t="n">
        <v>0</v>
      </c>
      <c r="G124" s="362" t="n">
        <f aca="false">SUM(D124:F124)</f>
        <v>141218.67</v>
      </c>
      <c r="H124" s="344" t="n">
        <v>0</v>
      </c>
      <c r="I124" s="344" t="n">
        <f aca="false">SUM(I122:I123)</f>
        <v>128948.4</v>
      </c>
      <c r="J124" s="344" t="n">
        <v>0</v>
      </c>
      <c r="K124" s="344" t="n">
        <f aca="false">+I124</f>
        <v>128948.4</v>
      </c>
      <c r="L124" s="336"/>
    </row>
    <row r="125" s="130" customFormat="true" ht="5.25" hidden="false" customHeight="true" outlineLevel="0" collapsed="false">
      <c r="B125" s="360"/>
      <c r="C125" s="353"/>
      <c r="D125" s="344"/>
      <c r="E125" s="344"/>
      <c r="F125" s="344"/>
      <c r="G125" s="345"/>
      <c r="H125" s="344"/>
      <c r="I125" s="344"/>
      <c r="J125" s="344"/>
      <c r="K125" s="344"/>
      <c r="L125" s="336"/>
    </row>
    <row r="126" s="10" customFormat="true" ht="6.75" hidden="false" customHeight="true" outlineLevel="0" collapsed="false">
      <c r="B126" s="363"/>
      <c r="C126" s="364"/>
      <c r="D126" s="365"/>
      <c r="E126" s="365"/>
      <c r="F126" s="365"/>
      <c r="G126" s="365"/>
      <c r="H126" s="365"/>
      <c r="I126" s="365"/>
      <c r="J126" s="365"/>
      <c r="K126" s="366"/>
      <c r="L126" s="146"/>
    </row>
    <row r="127" s="130" customFormat="true" ht="15.75" hidden="false" customHeight="false" outlineLevel="0" collapsed="false">
      <c r="B127" s="360"/>
      <c r="C127" s="367" t="s">
        <v>168</v>
      </c>
      <c r="D127" s="344" t="n">
        <f aca="false">+D96+D106+D114+D120+D124</f>
        <v>1303178.92</v>
      </c>
      <c r="E127" s="344" t="n">
        <f aca="false">+E96+E106+E114+E120+E124</f>
        <v>141218.67</v>
      </c>
      <c r="F127" s="344" t="n">
        <f aca="false">+F96+F106+F114+F120+F124</f>
        <v>210017.44</v>
      </c>
      <c r="G127" s="344" t="n">
        <f aca="false">+G96+G106+G114+G120+G124</f>
        <v>1654415.03</v>
      </c>
      <c r="H127" s="344" t="n">
        <f aca="false">+H96+H106+H114+H120+H124</f>
        <v>1180237.9</v>
      </c>
      <c r="I127" s="344" t="n">
        <f aca="false">+I96+I106+I114+I120+I124</f>
        <v>128948.4</v>
      </c>
      <c r="J127" s="344" t="n">
        <f aca="false">J79</f>
        <v>217477.07</v>
      </c>
      <c r="K127" s="344" t="n">
        <f aca="false">+K96+K106+K114+K120+K124</f>
        <v>1526663.37</v>
      </c>
      <c r="L127" s="336"/>
    </row>
    <row r="128" s="10" customFormat="true" ht="10.5" hidden="false" customHeight="true" outlineLevel="0" collapsed="false">
      <c r="B128" s="368"/>
      <c r="C128" s="369"/>
      <c r="D128" s="370"/>
      <c r="E128" s="370"/>
      <c r="F128" s="370"/>
      <c r="G128" s="370"/>
      <c r="H128" s="370"/>
      <c r="I128" s="370"/>
      <c r="J128" s="371"/>
      <c r="K128" s="371"/>
      <c r="L128" s="146"/>
    </row>
    <row r="129" s="10" customFormat="true" ht="15.75" hidden="false" customHeight="false" outlineLevel="0" collapsed="false">
      <c r="B129" s="357" t="s">
        <v>290</v>
      </c>
      <c r="C129" s="372"/>
      <c r="D129" s="373"/>
      <c r="E129" s="373"/>
      <c r="F129" s="373"/>
      <c r="G129" s="373"/>
      <c r="H129" s="373"/>
      <c r="I129" s="373"/>
      <c r="J129" s="373"/>
      <c r="K129" s="373"/>
      <c r="L129" s="146"/>
    </row>
    <row r="130" s="10" customFormat="true" ht="15" hidden="false" customHeight="false" outlineLevel="0" collapsed="false">
      <c r="B130" s="372"/>
      <c r="C130" s="372"/>
      <c r="D130" s="357" t="s">
        <v>29</v>
      </c>
      <c r="E130" s="357"/>
      <c r="F130" s="372"/>
      <c r="G130" s="373"/>
      <c r="H130" s="373"/>
      <c r="I130" s="373"/>
      <c r="J130" s="373"/>
      <c r="K130" s="357"/>
      <c r="L130" s="146"/>
    </row>
    <row r="131" s="10" customFormat="true" ht="15" hidden="false" customHeight="false" outlineLevel="0" collapsed="false">
      <c r="B131" s="372"/>
      <c r="C131" s="372"/>
      <c r="D131" s="357"/>
      <c r="E131" s="357"/>
      <c r="F131" s="357"/>
      <c r="G131" s="373"/>
      <c r="H131" s="373"/>
      <c r="I131" s="373"/>
      <c r="J131" s="373"/>
      <c r="K131" s="357"/>
      <c r="L131" s="146"/>
    </row>
    <row r="132" s="10" customFormat="true" ht="15" hidden="false" customHeight="false" outlineLevel="0" collapsed="false">
      <c r="B132" s="372"/>
      <c r="C132" s="372"/>
      <c r="D132" s="357"/>
      <c r="E132" s="357"/>
      <c r="F132" s="357"/>
      <c r="G132" s="373"/>
      <c r="H132" s="373"/>
      <c r="I132" s="373"/>
      <c r="J132" s="373"/>
      <c r="K132" s="357"/>
      <c r="L132" s="146"/>
    </row>
    <row r="133" customFormat="false" ht="15" hidden="false" customHeight="false" outlineLevel="0" collapsed="false">
      <c r="B133" s="374"/>
      <c r="C133" s="374"/>
      <c r="D133" s="375"/>
      <c r="E133" s="375"/>
      <c r="F133" s="375"/>
      <c r="G133" s="375"/>
      <c r="H133" s="375"/>
      <c r="I133" s="375"/>
      <c r="J133" s="375"/>
      <c r="K133" s="375"/>
    </row>
    <row r="134" customFormat="false" ht="15" hidden="false" customHeight="false" outlineLevel="0" collapsed="false">
      <c r="B134" s="374"/>
      <c r="C134" s="374"/>
      <c r="D134" s="375"/>
      <c r="E134" s="375"/>
      <c r="F134" s="375"/>
      <c r="G134" s="375"/>
      <c r="H134" s="375"/>
      <c r="I134" s="375"/>
      <c r="J134" s="375"/>
      <c r="K134" s="375"/>
    </row>
    <row r="135" customFormat="false" ht="15" hidden="false" customHeight="false" outlineLevel="0" collapsed="false">
      <c r="B135" s="374"/>
      <c r="C135" s="374"/>
      <c r="D135" s="375"/>
      <c r="E135" s="375"/>
      <c r="F135" s="375"/>
      <c r="G135" s="375"/>
      <c r="H135" s="375"/>
      <c r="I135" s="375"/>
      <c r="J135" s="375"/>
      <c r="K135" s="375"/>
    </row>
    <row r="136" customFormat="false" ht="15" hidden="false" customHeight="false" outlineLevel="0" collapsed="false">
      <c r="B136" s="374"/>
      <c r="C136" s="374"/>
      <c r="D136" s="375"/>
      <c r="E136" s="375"/>
      <c r="F136" s="375"/>
      <c r="G136" s="375"/>
      <c r="H136" s="375"/>
      <c r="I136" s="375"/>
      <c r="J136" s="375"/>
      <c r="K136" s="375"/>
    </row>
    <row r="137" customFormat="false" ht="15" hidden="false" customHeight="false" outlineLevel="0" collapsed="false">
      <c r="B137" s="374"/>
      <c r="C137" s="374"/>
      <c r="D137" s="375"/>
      <c r="E137" s="375"/>
      <c r="F137" s="375"/>
      <c r="G137" s="375"/>
      <c r="H137" s="375"/>
      <c r="I137" s="375"/>
      <c r="J137" s="375"/>
      <c r="K137" s="375"/>
    </row>
    <row r="138" customFormat="false" ht="15" hidden="false" customHeight="false" outlineLevel="0" collapsed="false">
      <c r="B138" s="374"/>
      <c r="C138" s="374"/>
      <c r="D138" s="375"/>
      <c r="E138" s="375"/>
      <c r="F138" s="375"/>
      <c r="G138" s="375"/>
      <c r="H138" s="375"/>
      <c r="I138" s="375"/>
      <c r="J138" s="375"/>
      <c r="K138" s="375"/>
    </row>
    <row r="139" customFormat="false" ht="15" hidden="false" customHeight="false" outlineLevel="0" collapsed="false">
      <c r="B139" s="374"/>
      <c r="C139" s="374"/>
      <c r="D139" s="375"/>
      <c r="E139" s="375"/>
      <c r="F139" s="375"/>
      <c r="G139" s="375"/>
      <c r="H139" s="375"/>
      <c r="I139" s="375"/>
      <c r="J139" s="375"/>
      <c r="K139" s="375"/>
    </row>
    <row r="140" customFormat="false" ht="15" hidden="false" customHeight="false" outlineLevel="0" collapsed="false">
      <c r="B140" s="374"/>
      <c r="C140" s="374"/>
      <c r="D140" s="375"/>
      <c r="E140" s="375"/>
      <c r="F140" s="375"/>
      <c r="G140" s="375"/>
      <c r="H140" s="375"/>
      <c r="I140" s="375"/>
      <c r="J140" s="375"/>
      <c r="K140" s="375"/>
    </row>
    <row r="141" customFormat="false" ht="15" hidden="false" customHeight="false" outlineLevel="0" collapsed="false">
      <c r="B141" s="374"/>
      <c r="C141" s="374"/>
      <c r="D141" s="375"/>
      <c r="E141" s="375"/>
      <c r="F141" s="375"/>
      <c r="G141" s="375"/>
      <c r="H141" s="375"/>
      <c r="I141" s="375"/>
      <c r="J141" s="375"/>
      <c r="K141" s="375"/>
    </row>
    <row r="142" customFormat="false" ht="15" hidden="false" customHeight="false" outlineLevel="0" collapsed="false">
      <c r="B142" s="374"/>
      <c r="C142" s="374"/>
      <c r="D142" s="375"/>
      <c r="E142" s="375"/>
      <c r="F142" s="375"/>
      <c r="G142" s="375"/>
      <c r="H142" s="375"/>
      <c r="I142" s="375"/>
      <c r="J142" s="375"/>
      <c r="K142" s="375"/>
    </row>
    <row r="143" customFormat="false" ht="15" hidden="false" customHeight="false" outlineLevel="0" collapsed="false">
      <c r="B143" s="374"/>
      <c r="C143" s="374"/>
      <c r="D143" s="375"/>
      <c r="E143" s="375"/>
      <c r="F143" s="375"/>
      <c r="G143" s="375"/>
      <c r="H143" s="375"/>
      <c r="I143" s="375"/>
      <c r="J143" s="375"/>
      <c r="K143" s="375"/>
    </row>
    <row r="144" customFormat="false" ht="15" hidden="false" customHeight="false" outlineLevel="0" collapsed="false">
      <c r="B144" s="374"/>
      <c r="C144" s="374"/>
      <c r="D144" s="375"/>
      <c r="E144" s="375"/>
      <c r="F144" s="375"/>
      <c r="G144" s="375"/>
      <c r="H144" s="375"/>
      <c r="I144" s="375"/>
      <c r="J144" s="375"/>
      <c r="K144" s="375"/>
    </row>
    <row r="145" customFormat="false" ht="15" hidden="false" customHeight="false" outlineLevel="0" collapsed="false">
      <c r="B145" s="374"/>
      <c r="C145" s="374"/>
      <c r="D145" s="375"/>
      <c r="E145" s="375"/>
      <c r="F145" s="375"/>
      <c r="G145" s="375"/>
      <c r="H145" s="375"/>
      <c r="I145" s="375"/>
      <c r="J145" s="375"/>
      <c r="K145" s="375"/>
    </row>
    <row r="146" customFormat="false" ht="15" hidden="false" customHeight="false" outlineLevel="0" collapsed="false">
      <c r="B146" s="374"/>
      <c r="C146" s="374"/>
      <c r="D146" s="375"/>
      <c r="E146" s="375"/>
      <c r="F146" s="375"/>
      <c r="G146" s="375"/>
      <c r="H146" s="375"/>
      <c r="I146" s="375"/>
      <c r="J146" s="375"/>
      <c r="K146" s="375"/>
    </row>
    <row r="147" customFormat="false" ht="15" hidden="false" customHeight="false" outlineLevel="0" collapsed="false">
      <c r="B147" s="374"/>
      <c r="C147" s="374"/>
      <c r="D147" s="375"/>
      <c r="E147" s="375"/>
      <c r="F147" s="375"/>
      <c r="G147" s="375"/>
      <c r="H147" s="375"/>
      <c r="I147" s="375"/>
      <c r="J147" s="375"/>
      <c r="K147" s="375"/>
    </row>
    <row r="148" customFormat="false" ht="15" hidden="false" customHeight="false" outlineLevel="0" collapsed="false">
      <c r="B148" s="374"/>
      <c r="C148" s="374"/>
      <c r="D148" s="375"/>
      <c r="E148" s="375"/>
      <c r="F148" s="375"/>
      <c r="G148" s="375"/>
      <c r="H148" s="375"/>
      <c r="I148" s="375"/>
      <c r="J148" s="375"/>
      <c r="K148" s="375"/>
    </row>
    <row r="149" customFormat="false" ht="15" hidden="false" customHeight="false" outlineLevel="0" collapsed="false">
      <c r="B149" s="374"/>
      <c r="C149" s="374"/>
      <c r="D149" s="375"/>
      <c r="E149" s="375"/>
      <c r="F149" s="375"/>
      <c r="G149" s="375"/>
      <c r="H149" s="375"/>
      <c r="I149" s="375"/>
      <c r="J149" s="375"/>
      <c r="K149" s="375"/>
    </row>
    <row r="150" customFormat="false" ht="15" hidden="false" customHeight="false" outlineLevel="0" collapsed="false">
      <c r="B150" s="374"/>
      <c r="C150" s="374"/>
      <c r="D150" s="375"/>
      <c r="E150" s="375"/>
      <c r="F150" s="375"/>
      <c r="G150" s="375"/>
      <c r="H150" s="375"/>
      <c r="I150" s="375"/>
      <c r="J150" s="375"/>
      <c r="K150" s="375"/>
    </row>
    <row r="151" customFormat="false" ht="15" hidden="false" customHeight="false" outlineLevel="0" collapsed="false">
      <c r="B151" s="374"/>
      <c r="C151" s="374"/>
      <c r="D151" s="375"/>
      <c r="E151" s="375"/>
      <c r="F151" s="375"/>
      <c r="G151" s="375"/>
      <c r="H151" s="375"/>
      <c r="I151" s="375"/>
      <c r="J151" s="375"/>
      <c r="K151" s="375"/>
    </row>
    <row r="152" customFormat="false" ht="15" hidden="false" customHeight="false" outlineLevel="0" collapsed="false">
      <c r="B152" s="374"/>
      <c r="C152" s="374"/>
      <c r="D152" s="375"/>
      <c r="E152" s="375"/>
      <c r="F152" s="375"/>
      <c r="G152" s="375"/>
      <c r="H152" s="375"/>
      <c r="I152" s="375"/>
      <c r="J152" s="375"/>
      <c r="K152" s="375"/>
    </row>
    <row r="153" customFormat="false" ht="15" hidden="false" customHeight="false" outlineLevel="0" collapsed="false">
      <c r="B153" s="374"/>
      <c r="C153" s="374"/>
      <c r="D153" s="375"/>
      <c r="E153" s="375"/>
      <c r="F153" s="375"/>
      <c r="G153" s="375"/>
      <c r="H153" s="375"/>
      <c r="I153" s="375"/>
      <c r="J153" s="375"/>
      <c r="K153" s="375"/>
    </row>
    <row r="154" customFormat="false" ht="15" hidden="false" customHeight="false" outlineLevel="0" collapsed="false">
      <c r="B154" s="374"/>
      <c r="C154" s="374"/>
      <c r="D154" s="375"/>
      <c r="E154" s="375"/>
      <c r="F154" s="375"/>
      <c r="G154" s="375"/>
      <c r="H154" s="375"/>
      <c r="I154" s="375"/>
      <c r="J154" s="375"/>
      <c r="K154" s="375"/>
    </row>
    <row r="155" customFormat="false" ht="15" hidden="false" customHeight="false" outlineLevel="0" collapsed="false">
      <c r="B155" s="374"/>
      <c r="C155" s="374"/>
      <c r="D155" s="375"/>
      <c r="E155" s="375"/>
      <c r="F155" s="375"/>
      <c r="G155" s="375"/>
      <c r="H155" s="375"/>
      <c r="I155" s="375"/>
      <c r="J155" s="375"/>
      <c r="K155" s="375"/>
    </row>
    <row r="156" customFormat="false" ht="15" hidden="false" customHeight="false" outlineLevel="0" collapsed="false">
      <c r="B156" s="374"/>
      <c r="C156" s="374"/>
      <c r="D156" s="375"/>
      <c r="E156" s="375"/>
      <c r="F156" s="375"/>
      <c r="G156" s="375"/>
      <c r="H156" s="375"/>
      <c r="I156" s="375"/>
      <c r="J156" s="375"/>
      <c r="K156" s="375"/>
    </row>
    <row r="157" customFormat="false" ht="15" hidden="false" customHeight="false" outlineLevel="0" collapsed="false">
      <c r="B157" s="374"/>
      <c r="C157" s="374"/>
      <c r="D157" s="375"/>
      <c r="E157" s="375"/>
      <c r="F157" s="375"/>
      <c r="G157" s="375"/>
      <c r="H157" s="375"/>
      <c r="I157" s="375"/>
      <c r="J157" s="375"/>
      <c r="K157" s="375"/>
    </row>
    <row r="158" customFormat="false" ht="15" hidden="false" customHeight="false" outlineLevel="0" collapsed="false">
      <c r="B158" s="374"/>
      <c r="C158" s="374"/>
      <c r="D158" s="375"/>
      <c r="E158" s="375"/>
      <c r="F158" s="375"/>
      <c r="G158" s="375"/>
      <c r="H158" s="375"/>
      <c r="I158" s="375"/>
      <c r="J158" s="375"/>
      <c r="K158" s="375"/>
    </row>
    <row r="159" customFormat="false" ht="15" hidden="false" customHeight="false" outlineLevel="0" collapsed="false">
      <c r="B159" s="374"/>
      <c r="C159" s="374"/>
      <c r="D159" s="375"/>
      <c r="E159" s="375"/>
      <c r="F159" s="375"/>
      <c r="G159" s="375"/>
      <c r="H159" s="375"/>
      <c r="I159" s="375"/>
      <c r="J159" s="375"/>
      <c r="K159" s="375"/>
    </row>
    <row r="160" customFormat="false" ht="15" hidden="false" customHeight="false" outlineLevel="0" collapsed="false">
      <c r="B160" s="374"/>
      <c r="C160" s="374"/>
      <c r="D160" s="375"/>
      <c r="E160" s="375"/>
      <c r="F160" s="375"/>
      <c r="G160" s="375"/>
      <c r="H160" s="375"/>
      <c r="I160" s="375"/>
      <c r="J160" s="375"/>
      <c r="K160" s="375"/>
    </row>
    <row r="161" customFormat="false" ht="15" hidden="false" customHeight="false" outlineLevel="0" collapsed="false">
      <c r="B161" s="374"/>
      <c r="C161" s="374"/>
      <c r="D161" s="375"/>
      <c r="E161" s="375"/>
      <c r="F161" s="375"/>
      <c r="G161" s="375"/>
      <c r="H161" s="375"/>
      <c r="I161" s="375"/>
      <c r="J161" s="375"/>
      <c r="K161" s="375"/>
    </row>
    <row r="162" customFormat="false" ht="15" hidden="false" customHeight="false" outlineLevel="0" collapsed="false">
      <c r="B162" s="374"/>
      <c r="C162" s="374"/>
      <c r="D162" s="375"/>
      <c r="E162" s="375"/>
      <c r="F162" s="375"/>
      <c r="G162" s="375"/>
      <c r="H162" s="375"/>
      <c r="I162" s="375"/>
      <c r="J162" s="375"/>
      <c r="K162" s="375"/>
    </row>
    <row r="163" customFormat="false" ht="15" hidden="false" customHeight="false" outlineLevel="0" collapsed="false">
      <c r="B163" s="374"/>
      <c r="C163" s="374"/>
      <c r="D163" s="375"/>
      <c r="E163" s="375"/>
      <c r="F163" s="375"/>
      <c r="G163" s="375"/>
      <c r="H163" s="375"/>
      <c r="I163" s="375"/>
      <c r="J163" s="375"/>
      <c r="K163" s="375"/>
    </row>
    <row r="164" customFormat="false" ht="15" hidden="false" customHeight="false" outlineLevel="0" collapsed="false">
      <c r="B164" s="374"/>
      <c r="C164" s="374"/>
      <c r="D164" s="375"/>
      <c r="E164" s="375"/>
      <c r="F164" s="375"/>
      <c r="G164" s="375"/>
      <c r="H164" s="375"/>
      <c r="I164" s="375"/>
      <c r="J164" s="375"/>
      <c r="K164" s="375"/>
    </row>
    <row r="165" customFormat="false" ht="15" hidden="false" customHeight="false" outlineLevel="0" collapsed="false">
      <c r="B165" s="374"/>
      <c r="C165" s="374"/>
      <c r="D165" s="375"/>
      <c r="E165" s="375"/>
      <c r="F165" s="375"/>
      <c r="G165" s="375"/>
      <c r="H165" s="375"/>
      <c r="I165" s="375"/>
      <c r="J165" s="375"/>
      <c r="K165" s="375"/>
    </row>
    <row r="166" customFormat="false" ht="15" hidden="false" customHeight="false" outlineLevel="0" collapsed="false">
      <c r="B166" s="374"/>
      <c r="C166" s="374"/>
      <c r="D166" s="375"/>
      <c r="E166" s="375"/>
      <c r="F166" s="375"/>
      <c r="G166" s="375"/>
      <c r="H166" s="375"/>
      <c r="I166" s="375"/>
      <c r="J166" s="375"/>
      <c r="K166" s="375"/>
    </row>
    <row r="167" customFormat="false" ht="15" hidden="false" customHeight="false" outlineLevel="0" collapsed="false">
      <c r="B167" s="374"/>
      <c r="C167" s="374"/>
      <c r="D167" s="375"/>
      <c r="E167" s="375"/>
      <c r="F167" s="375"/>
      <c r="G167" s="375"/>
      <c r="H167" s="375"/>
      <c r="I167" s="375"/>
      <c r="J167" s="375"/>
      <c r="K167" s="375"/>
    </row>
    <row r="168" customFormat="false" ht="15" hidden="false" customHeight="false" outlineLevel="0" collapsed="false">
      <c r="B168" s="374"/>
      <c r="C168" s="374"/>
      <c r="D168" s="375"/>
      <c r="E168" s="375"/>
      <c r="F168" s="375"/>
      <c r="G168" s="375"/>
      <c r="H168" s="375"/>
      <c r="I168" s="375"/>
      <c r="J168" s="375"/>
      <c r="K168" s="375"/>
    </row>
    <row r="169" customFormat="false" ht="15" hidden="false" customHeight="false" outlineLevel="0" collapsed="false">
      <c r="B169" s="374"/>
      <c r="C169" s="374"/>
      <c r="D169" s="375"/>
      <c r="E169" s="375"/>
      <c r="F169" s="375"/>
      <c r="G169" s="375"/>
      <c r="H169" s="375"/>
      <c r="I169" s="375"/>
      <c r="J169" s="375"/>
      <c r="K169" s="375"/>
    </row>
    <row r="170" customFormat="false" ht="15" hidden="false" customHeight="false" outlineLevel="0" collapsed="false">
      <c r="B170" s="374"/>
      <c r="C170" s="374"/>
      <c r="D170" s="375"/>
      <c r="E170" s="375"/>
      <c r="F170" s="375"/>
      <c r="G170" s="375"/>
      <c r="H170" s="375"/>
      <c r="I170" s="375"/>
      <c r="J170" s="375"/>
      <c r="K170" s="375"/>
    </row>
    <row r="171" customFormat="false" ht="15" hidden="false" customHeight="false" outlineLevel="0" collapsed="false">
      <c r="B171" s="374"/>
      <c r="C171" s="374"/>
      <c r="D171" s="375"/>
      <c r="E171" s="375"/>
      <c r="F171" s="375"/>
      <c r="G171" s="375"/>
      <c r="H171" s="375"/>
      <c r="I171" s="375"/>
      <c r="J171" s="375"/>
      <c r="K171" s="375"/>
    </row>
    <row r="172" customFormat="false" ht="15" hidden="false" customHeight="false" outlineLevel="0" collapsed="false">
      <c r="B172" s="374"/>
      <c r="C172" s="374"/>
      <c r="D172" s="375"/>
      <c r="E172" s="375"/>
      <c r="F172" s="375"/>
      <c r="G172" s="375"/>
      <c r="H172" s="375"/>
      <c r="I172" s="375"/>
      <c r="J172" s="375"/>
      <c r="K172" s="375"/>
    </row>
    <row r="173" customFormat="false" ht="15" hidden="false" customHeight="false" outlineLevel="0" collapsed="false">
      <c r="B173" s="374"/>
      <c r="C173" s="374"/>
      <c r="D173" s="375"/>
      <c r="E173" s="375"/>
      <c r="F173" s="375"/>
      <c r="G173" s="375"/>
      <c r="H173" s="375"/>
      <c r="I173" s="375"/>
      <c r="J173" s="375"/>
      <c r="K173" s="375"/>
    </row>
    <row r="174" customFormat="false" ht="15" hidden="false" customHeight="false" outlineLevel="0" collapsed="false">
      <c r="B174" s="374"/>
      <c r="C174" s="374"/>
      <c r="D174" s="375"/>
      <c r="E174" s="375"/>
      <c r="F174" s="375"/>
      <c r="G174" s="375"/>
      <c r="H174" s="375"/>
      <c r="I174" s="375"/>
      <c r="J174" s="375"/>
      <c r="K174" s="375"/>
    </row>
    <row r="175" customFormat="false" ht="15" hidden="false" customHeight="false" outlineLevel="0" collapsed="false">
      <c r="B175" s="374"/>
      <c r="C175" s="374"/>
      <c r="D175" s="375"/>
      <c r="E175" s="375"/>
      <c r="F175" s="375"/>
      <c r="G175" s="375"/>
      <c r="H175" s="375"/>
      <c r="I175" s="375"/>
      <c r="J175" s="375"/>
      <c r="K175" s="375"/>
    </row>
    <row r="176" customFormat="false" ht="15" hidden="false" customHeight="false" outlineLevel="0" collapsed="false">
      <c r="B176" s="374"/>
      <c r="C176" s="374"/>
      <c r="D176" s="375"/>
      <c r="E176" s="375"/>
      <c r="F176" s="375"/>
      <c r="G176" s="375"/>
      <c r="H176" s="375"/>
      <c r="I176" s="375"/>
      <c r="J176" s="375"/>
      <c r="K176" s="375"/>
    </row>
    <row r="177" customFormat="false" ht="15" hidden="false" customHeight="false" outlineLevel="0" collapsed="false">
      <c r="B177" s="374"/>
      <c r="C177" s="374"/>
      <c r="D177" s="375"/>
      <c r="E177" s="375"/>
      <c r="F177" s="375"/>
      <c r="G177" s="375"/>
      <c r="H177" s="375"/>
      <c r="I177" s="375"/>
      <c r="J177" s="375"/>
      <c r="K177" s="375"/>
    </row>
    <row r="178" customFormat="false" ht="15" hidden="false" customHeight="false" outlineLevel="0" collapsed="false">
      <c r="B178" s="374"/>
      <c r="C178" s="374"/>
      <c r="D178" s="375"/>
      <c r="E178" s="375"/>
      <c r="F178" s="375"/>
      <c r="G178" s="375"/>
      <c r="H178" s="375"/>
      <c r="I178" s="375"/>
      <c r="J178" s="375"/>
      <c r="K178" s="375"/>
    </row>
    <row r="179" customFormat="false" ht="15" hidden="false" customHeight="false" outlineLevel="0" collapsed="false">
      <c r="B179" s="374"/>
      <c r="C179" s="374"/>
      <c r="D179" s="375"/>
      <c r="E179" s="375"/>
      <c r="F179" s="375"/>
      <c r="G179" s="375"/>
      <c r="H179" s="375"/>
      <c r="I179" s="375"/>
      <c r="J179" s="375"/>
      <c r="K179" s="375"/>
    </row>
    <row r="180" customFormat="false" ht="15" hidden="false" customHeight="false" outlineLevel="0" collapsed="false">
      <c r="B180" s="374"/>
      <c r="C180" s="374"/>
      <c r="D180" s="375"/>
      <c r="E180" s="375"/>
      <c r="F180" s="375"/>
      <c r="G180" s="375"/>
      <c r="H180" s="375"/>
      <c r="I180" s="375"/>
      <c r="J180" s="375"/>
      <c r="K180" s="375"/>
    </row>
    <row r="181" customFormat="false" ht="15" hidden="false" customHeight="false" outlineLevel="0" collapsed="false">
      <c r="B181" s="374"/>
      <c r="C181" s="374"/>
      <c r="D181" s="375"/>
      <c r="E181" s="375"/>
      <c r="F181" s="375"/>
      <c r="G181" s="375"/>
      <c r="H181" s="375"/>
      <c r="I181" s="375"/>
      <c r="J181" s="375"/>
      <c r="K181" s="375"/>
    </row>
    <row r="182" customFormat="false" ht="15" hidden="false" customHeight="false" outlineLevel="0" collapsed="false">
      <c r="B182" s="374"/>
      <c r="C182" s="374"/>
      <c r="D182" s="375"/>
      <c r="E182" s="375"/>
      <c r="F182" s="375"/>
      <c r="G182" s="375"/>
      <c r="H182" s="375"/>
      <c r="I182" s="375"/>
      <c r="J182" s="375"/>
      <c r="K182" s="375"/>
    </row>
    <row r="183" customFormat="false" ht="15" hidden="false" customHeight="false" outlineLevel="0" collapsed="false">
      <c r="B183" s="374"/>
      <c r="C183" s="374"/>
      <c r="D183" s="375"/>
      <c r="E183" s="375"/>
      <c r="F183" s="375"/>
      <c r="G183" s="375"/>
      <c r="H183" s="375"/>
      <c r="I183" s="375"/>
      <c r="J183" s="375"/>
      <c r="K183" s="375"/>
    </row>
    <row r="184" customFormat="false" ht="15" hidden="false" customHeight="false" outlineLevel="0" collapsed="false">
      <c r="B184" s="374"/>
      <c r="C184" s="374"/>
      <c r="D184" s="375"/>
      <c r="E184" s="375"/>
      <c r="F184" s="375"/>
      <c r="G184" s="375"/>
      <c r="H184" s="375"/>
      <c r="I184" s="375"/>
      <c r="J184" s="375"/>
      <c r="K184" s="375"/>
    </row>
    <row r="185" customFormat="false" ht="15" hidden="false" customHeight="false" outlineLevel="0" collapsed="false">
      <c r="B185" s="374"/>
      <c r="C185" s="374"/>
      <c r="D185" s="375"/>
      <c r="E185" s="375"/>
      <c r="F185" s="375"/>
      <c r="G185" s="375"/>
      <c r="H185" s="375"/>
      <c r="I185" s="375"/>
      <c r="J185" s="375"/>
      <c r="K185" s="375"/>
    </row>
    <row r="186" customFormat="false" ht="15" hidden="false" customHeight="false" outlineLevel="0" collapsed="false">
      <c r="B186" s="374"/>
      <c r="C186" s="374"/>
      <c r="D186" s="375"/>
      <c r="E186" s="375"/>
      <c r="F186" s="375"/>
      <c r="G186" s="375"/>
      <c r="H186" s="375"/>
      <c r="I186" s="375"/>
      <c r="J186" s="375"/>
      <c r="K186" s="375"/>
    </row>
    <row r="187" customFormat="false" ht="15" hidden="false" customHeight="false" outlineLevel="0" collapsed="false">
      <c r="B187" s="374"/>
      <c r="C187" s="374"/>
      <c r="D187" s="375"/>
      <c r="E187" s="375"/>
      <c r="F187" s="375"/>
      <c r="G187" s="375"/>
      <c r="H187" s="375"/>
      <c r="I187" s="375"/>
      <c r="J187" s="375"/>
      <c r="K187" s="375"/>
    </row>
    <row r="188" customFormat="false" ht="15" hidden="false" customHeight="false" outlineLevel="0" collapsed="false">
      <c r="B188" s="374"/>
      <c r="C188" s="374"/>
      <c r="D188" s="375"/>
      <c r="E188" s="375"/>
      <c r="F188" s="375"/>
      <c r="G188" s="375"/>
      <c r="H188" s="375"/>
      <c r="I188" s="375"/>
      <c r="J188" s="375"/>
      <c r="K188" s="375"/>
    </row>
    <row r="189" customFormat="false" ht="15" hidden="false" customHeight="false" outlineLevel="0" collapsed="false">
      <c r="B189" s="374"/>
      <c r="C189" s="374"/>
      <c r="D189" s="375"/>
      <c r="E189" s="375"/>
      <c r="F189" s="375"/>
      <c r="G189" s="375"/>
      <c r="H189" s="375"/>
      <c r="I189" s="375"/>
      <c r="J189" s="375"/>
      <c r="K189" s="375"/>
    </row>
    <row r="190" customFormat="false" ht="15" hidden="false" customHeight="false" outlineLevel="0" collapsed="false">
      <c r="B190" s="374"/>
      <c r="C190" s="374"/>
      <c r="D190" s="375"/>
      <c r="E190" s="375"/>
      <c r="F190" s="375"/>
      <c r="G190" s="375"/>
      <c r="H190" s="375"/>
      <c r="I190" s="375"/>
      <c r="J190" s="375"/>
      <c r="K190" s="375"/>
    </row>
    <row r="191" customFormat="false" ht="15" hidden="false" customHeight="false" outlineLevel="0" collapsed="false">
      <c r="B191" s="374"/>
      <c r="C191" s="374"/>
      <c r="D191" s="375"/>
      <c r="E191" s="375"/>
      <c r="F191" s="375"/>
      <c r="G191" s="375"/>
      <c r="H191" s="375"/>
      <c r="I191" s="375"/>
      <c r="J191" s="375"/>
      <c r="K191" s="375"/>
    </row>
    <row r="192" customFormat="false" ht="15" hidden="false" customHeight="false" outlineLevel="0" collapsed="false">
      <c r="B192" s="374"/>
      <c r="C192" s="374"/>
      <c r="D192" s="375"/>
      <c r="E192" s="375"/>
      <c r="F192" s="375"/>
      <c r="G192" s="375"/>
      <c r="H192" s="375"/>
      <c r="I192" s="375"/>
      <c r="J192" s="375"/>
      <c r="K192" s="375"/>
    </row>
    <row r="193" customFormat="false" ht="15" hidden="false" customHeight="false" outlineLevel="0" collapsed="false">
      <c r="B193" s="374"/>
      <c r="C193" s="374"/>
      <c r="D193" s="375"/>
      <c r="E193" s="375"/>
      <c r="F193" s="375"/>
      <c r="G193" s="375"/>
      <c r="H193" s="375"/>
      <c r="I193" s="375"/>
      <c r="J193" s="375"/>
      <c r="K193" s="375"/>
    </row>
    <row r="194" customFormat="false" ht="15" hidden="false" customHeight="false" outlineLevel="0" collapsed="false">
      <c r="B194" s="374"/>
      <c r="C194" s="374"/>
      <c r="D194" s="375"/>
      <c r="E194" s="375"/>
      <c r="F194" s="375"/>
      <c r="G194" s="375"/>
      <c r="H194" s="375"/>
      <c r="I194" s="375"/>
      <c r="J194" s="375"/>
      <c r="K194" s="375"/>
    </row>
    <row r="195" customFormat="false" ht="15" hidden="false" customHeight="false" outlineLevel="0" collapsed="false">
      <c r="B195" s="374"/>
      <c r="C195" s="374"/>
      <c r="D195" s="375"/>
      <c r="E195" s="375"/>
      <c r="F195" s="375"/>
      <c r="G195" s="375"/>
      <c r="H195" s="375"/>
      <c r="I195" s="375"/>
      <c r="J195" s="375"/>
      <c r="K195" s="375"/>
    </row>
    <row r="196" customFormat="false" ht="15" hidden="false" customHeight="false" outlineLevel="0" collapsed="false">
      <c r="B196" s="374"/>
      <c r="C196" s="374"/>
      <c r="D196" s="375"/>
      <c r="E196" s="375"/>
      <c r="F196" s="375"/>
      <c r="G196" s="375"/>
      <c r="H196" s="375"/>
      <c r="I196" s="375"/>
      <c r="J196" s="375"/>
      <c r="K196" s="375"/>
    </row>
    <row r="197" customFormat="false" ht="15" hidden="false" customHeight="false" outlineLevel="0" collapsed="false">
      <c r="B197" s="374"/>
      <c r="C197" s="374"/>
      <c r="D197" s="375"/>
      <c r="E197" s="375"/>
      <c r="F197" s="375"/>
      <c r="G197" s="375"/>
      <c r="H197" s="375"/>
      <c r="I197" s="375"/>
      <c r="J197" s="375"/>
      <c r="K197" s="375"/>
    </row>
    <row r="198" customFormat="false" ht="15" hidden="false" customHeight="false" outlineLevel="0" collapsed="false">
      <c r="B198" s="374"/>
      <c r="C198" s="374"/>
      <c r="D198" s="375"/>
      <c r="E198" s="375"/>
      <c r="F198" s="375"/>
      <c r="G198" s="375"/>
      <c r="H198" s="375"/>
      <c r="I198" s="375"/>
      <c r="J198" s="375"/>
      <c r="K198" s="375"/>
    </row>
    <row r="199" customFormat="false" ht="15" hidden="false" customHeight="false" outlineLevel="0" collapsed="false">
      <c r="B199" s="374"/>
      <c r="C199" s="374"/>
      <c r="D199" s="375"/>
      <c r="E199" s="375"/>
      <c r="F199" s="375"/>
      <c r="G199" s="375"/>
      <c r="H199" s="375"/>
      <c r="I199" s="375"/>
      <c r="J199" s="375"/>
      <c r="K199" s="375"/>
    </row>
    <row r="200" customFormat="false" ht="15" hidden="false" customHeight="false" outlineLevel="0" collapsed="false">
      <c r="B200" s="374"/>
      <c r="C200" s="374"/>
      <c r="D200" s="375"/>
      <c r="E200" s="375"/>
      <c r="F200" s="375"/>
      <c r="G200" s="375"/>
      <c r="H200" s="375"/>
      <c r="I200" s="375"/>
      <c r="J200" s="375"/>
      <c r="K200" s="375"/>
    </row>
    <row r="201" customFormat="false" ht="15" hidden="false" customHeight="false" outlineLevel="0" collapsed="false">
      <c r="B201" s="374"/>
      <c r="C201" s="374"/>
      <c r="D201" s="375"/>
      <c r="E201" s="375"/>
      <c r="F201" s="375"/>
      <c r="G201" s="375"/>
      <c r="H201" s="375"/>
      <c r="I201" s="375"/>
      <c r="J201" s="375"/>
      <c r="K201" s="375"/>
    </row>
    <row r="202" customFormat="false" ht="15" hidden="false" customHeight="false" outlineLevel="0" collapsed="false">
      <c r="B202" s="374"/>
      <c r="C202" s="374"/>
      <c r="D202" s="375"/>
      <c r="E202" s="375"/>
      <c r="F202" s="375"/>
      <c r="G202" s="375"/>
      <c r="H202" s="375"/>
      <c r="I202" s="375"/>
      <c r="J202" s="375"/>
      <c r="K202" s="375"/>
    </row>
    <row r="203" customFormat="false" ht="15" hidden="false" customHeight="false" outlineLevel="0" collapsed="false">
      <c r="B203" s="374"/>
      <c r="C203" s="374"/>
      <c r="D203" s="375"/>
      <c r="E203" s="375"/>
      <c r="F203" s="375"/>
      <c r="G203" s="375"/>
      <c r="H203" s="375"/>
      <c r="I203" s="375"/>
      <c r="J203" s="375"/>
      <c r="K203" s="375"/>
    </row>
    <row r="204" customFormat="false" ht="15" hidden="false" customHeight="false" outlineLevel="0" collapsed="false">
      <c r="B204" s="374"/>
      <c r="C204" s="374"/>
      <c r="D204" s="375"/>
      <c r="E204" s="375"/>
      <c r="F204" s="375"/>
      <c r="G204" s="375"/>
      <c r="H204" s="375"/>
      <c r="I204" s="375"/>
      <c r="J204" s="375"/>
      <c r="K204" s="375"/>
    </row>
    <row r="205" customFormat="false" ht="15" hidden="false" customHeight="false" outlineLevel="0" collapsed="false">
      <c r="B205" s="374"/>
      <c r="C205" s="374"/>
      <c r="D205" s="375"/>
      <c r="E205" s="375"/>
      <c r="F205" s="375"/>
      <c r="G205" s="375"/>
      <c r="H205" s="375"/>
      <c r="I205" s="375"/>
      <c r="J205" s="375"/>
      <c r="K205" s="375"/>
    </row>
    <row r="206" customFormat="false" ht="15" hidden="false" customHeight="false" outlineLevel="0" collapsed="false">
      <c r="B206" s="374"/>
      <c r="C206" s="374"/>
      <c r="D206" s="375"/>
      <c r="E206" s="375"/>
      <c r="F206" s="375"/>
      <c r="G206" s="375"/>
      <c r="H206" s="375"/>
      <c r="I206" s="375"/>
      <c r="J206" s="375"/>
      <c r="K206" s="375"/>
    </row>
    <row r="207" customFormat="false" ht="15" hidden="false" customHeight="false" outlineLevel="0" collapsed="false">
      <c r="B207" s="374"/>
      <c r="C207" s="374"/>
      <c r="D207" s="375"/>
      <c r="E207" s="375"/>
      <c r="F207" s="375"/>
      <c r="G207" s="375"/>
      <c r="H207" s="375"/>
      <c r="I207" s="375"/>
      <c r="J207" s="375"/>
      <c r="K207" s="375"/>
    </row>
    <row r="208" customFormat="false" ht="15" hidden="false" customHeight="false" outlineLevel="0" collapsed="false">
      <c r="B208" s="374"/>
      <c r="C208" s="374"/>
      <c r="D208" s="375"/>
      <c r="E208" s="375"/>
      <c r="F208" s="375"/>
      <c r="G208" s="375"/>
      <c r="H208" s="375"/>
      <c r="I208" s="375"/>
      <c r="J208" s="375"/>
      <c r="K208" s="375"/>
    </row>
    <row r="209" customFormat="false" ht="15" hidden="false" customHeight="false" outlineLevel="0" collapsed="false">
      <c r="B209" s="374"/>
      <c r="C209" s="374"/>
      <c r="D209" s="375"/>
      <c r="E209" s="375"/>
      <c r="F209" s="375"/>
      <c r="G209" s="375"/>
      <c r="H209" s="375"/>
      <c r="I209" s="375"/>
      <c r="J209" s="375"/>
      <c r="K209" s="375"/>
    </row>
    <row r="210" customFormat="false" ht="15" hidden="false" customHeight="false" outlineLevel="0" collapsed="false">
      <c r="B210" s="374"/>
      <c r="C210" s="374"/>
      <c r="D210" s="375"/>
      <c r="E210" s="375"/>
      <c r="F210" s="375"/>
      <c r="G210" s="375"/>
      <c r="H210" s="375"/>
      <c r="I210" s="375"/>
      <c r="J210" s="375"/>
      <c r="K210" s="375"/>
    </row>
    <row r="211" customFormat="false" ht="15" hidden="false" customHeight="false" outlineLevel="0" collapsed="false">
      <c r="B211" s="374"/>
      <c r="C211" s="374"/>
      <c r="D211" s="375"/>
      <c r="E211" s="375"/>
      <c r="F211" s="375"/>
      <c r="G211" s="375"/>
      <c r="H211" s="375"/>
      <c r="I211" s="375"/>
      <c r="J211" s="375"/>
      <c r="K211" s="375"/>
    </row>
    <row r="212" customFormat="false" ht="15" hidden="false" customHeight="false" outlineLevel="0" collapsed="false">
      <c r="B212" s="374"/>
      <c r="C212" s="374"/>
      <c r="D212" s="375"/>
      <c r="E212" s="375"/>
      <c r="F212" s="375"/>
      <c r="G212" s="375"/>
      <c r="H212" s="375"/>
      <c r="I212" s="375"/>
      <c r="J212" s="375"/>
      <c r="K212" s="375"/>
    </row>
    <row r="213" customFormat="false" ht="15" hidden="false" customHeight="false" outlineLevel="0" collapsed="false">
      <c r="B213" s="374"/>
      <c r="C213" s="374"/>
      <c r="D213" s="375"/>
      <c r="E213" s="375"/>
      <c r="F213" s="375"/>
      <c r="G213" s="375"/>
      <c r="H213" s="375"/>
      <c r="I213" s="375"/>
      <c r="J213" s="375"/>
      <c r="K213" s="375"/>
    </row>
    <row r="214" customFormat="false" ht="15" hidden="false" customHeight="false" outlineLevel="0" collapsed="false">
      <c r="B214" s="374"/>
      <c r="C214" s="374"/>
      <c r="D214" s="375"/>
      <c r="E214" s="375"/>
      <c r="F214" s="375"/>
      <c r="G214" s="375"/>
      <c r="H214" s="375"/>
      <c r="I214" s="375"/>
      <c r="J214" s="375"/>
      <c r="K214" s="375"/>
    </row>
  </sheetData>
  <mergeCells count="28">
    <mergeCell ref="B1:K1"/>
    <mergeCell ref="C3:K3"/>
    <mergeCell ref="B4:K4"/>
    <mergeCell ref="B5:K5"/>
    <mergeCell ref="J7:K7"/>
    <mergeCell ref="B9:C10"/>
    <mergeCell ref="D9:G9"/>
    <mergeCell ref="H9:K9"/>
    <mergeCell ref="B36:C36"/>
    <mergeCell ref="B44:K44"/>
    <mergeCell ref="C46:K46"/>
    <mergeCell ref="B47:K47"/>
    <mergeCell ref="B48:K48"/>
    <mergeCell ref="J50:K50"/>
    <mergeCell ref="B52:C53"/>
    <mergeCell ref="D52:G52"/>
    <mergeCell ref="H52:K52"/>
    <mergeCell ref="B55:C55"/>
    <mergeCell ref="B79:C79"/>
    <mergeCell ref="B86:K86"/>
    <mergeCell ref="C88:K88"/>
    <mergeCell ref="B89:K89"/>
    <mergeCell ref="B90:K90"/>
    <mergeCell ref="J92:K92"/>
    <mergeCell ref="B94:C95"/>
    <mergeCell ref="D94:G94"/>
    <mergeCell ref="H94:K94"/>
    <mergeCell ref="B96:C96"/>
  </mergeCells>
  <printOptions headings="false" gridLines="false" gridLinesSet="true" horizontalCentered="false" verticalCentered="false"/>
  <pageMargins left="0.551388888888889" right="0" top="0.157638888888889" bottom="1.181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1.13"/>
    <col collapsed="false" customWidth="true" hidden="false" outlineLevel="0" max="3" min="3" style="0" width="17.99"/>
    <col collapsed="false" customWidth="true" hidden="false" outlineLevel="0" max="4" min="4" style="292" width="11.13"/>
    <col collapsed="false" customWidth="true" hidden="false" outlineLevel="0" max="5" min="5" style="292" width="10.71"/>
    <col collapsed="false" customWidth="true" hidden="false" outlineLevel="0" max="6" min="6" style="292" width="11.13"/>
    <col collapsed="false" customWidth="true" hidden="false" outlineLevel="0" max="7" min="7" style="292" width="10.13"/>
    <col collapsed="false" customWidth="true" hidden="false" outlineLevel="0" max="8" min="8" style="292" width="11.56"/>
    <col collapsed="false" customWidth="true" hidden="false" outlineLevel="0" max="9" min="9" style="292" width="10.99"/>
    <col collapsed="false" customWidth="true" hidden="false" outlineLevel="0" max="11" min="10" style="292" width="10.85"/>
    <col collapsed="false" customWidth="true" hidden="false" outlineLevel="0" max="12" min="12" style="0" width="11.85"/>
    <col collapsed="false" customWidth="true" hidden="false" outlineLevel="0" max="13" min="13" style="0" width="12.42"/>
  </cols>
  <sheetData>
    <row r="1" s="10" customFormat="true" ht="78" hidden="false" customHeight="true" outlineLevel="0" collapsed="false">
      <c r="A1" s="376" t="s">
        <v>29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377" t="s">
        <v>292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</row>
    <row r="4" s="10" customFormat="true" ht="12.75" hidden="false" customHeight="false" outlineLevel="0" collapsed="false">
      <c r="A4" s="93" t="s">
        <v>9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0"/>
      <c r="O4" s="0"/>
      <c r="P4" s="0"/>
      <c r="Q4" s="0"/>
    </row>
    <row r="5" s="10" customFormat="true" ht="12.75" hidden="false" customHeight="false" outlineLevel="0" collapsed="false">
      <c r="A5" s="93" t="s">
        <v>7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s="10" customFormat="true" ht="19.5" hidden="false" customHeight="false" outlineLevel="0" collapsed="false">
      <c r="B6" s="184" t="s">
        <v>293</v>
      </c>
      <c r="C6" s="184"/>
      <c r="E6" s="186"/>
      <c r="F6" s="186"/>
      <c r="G6" s="96"/>
      <c r="H6" s="96"/>
      <c r="I6" s="96"/>
      <c r="K6" s="186"/>
      <c r="L6" s="263" t="s">
        <v>294</v>
      </c>
      <c r="M6" s="263"/>
    </row>
    <row r="7" s="10" customFormat="true" ht="16.5" hidden="false" customHeight="false" outlineLevel="0" collapsed="false">
      <c r="B7" s="8"/>
      <c r="C7" s="8"/>
      <c r="D7" s="186"/>
      <c r="E7" s="186"/>
      <c r="F7" s="186"/>
      <c r="G7" s="186"/>
      <c r="H7" s="186"/>
      <c r="I7" s="186"/>
      <c r="J7" s="186"/>
      <c r="K7" s="186"/>
    </row>
    <row r="8" s="10" customFormat="true" ht="14.25" hidden="false" customHeight="true" outlineLevel="0" collapsed="false">
      <c r="A8" s="378"/>
      <c r="B8" s="379" t="s">
        <v>173</v>
      </c>
      <c r="C8" s="379"/>
      <c r="D8" s="380" t="s">
        <v>295</v>
      </c>
      <c r="E8" s="380"/>
      <c r="F8" s="380" t="s">
        <v>296</v>
      </c>
      <c r="G8" s="380"/>
      <c r="H8" s="381" t="s">
        <v>297</v>
      </c>
      <c r="I8" s="381"/>
      <c r="J8" s="381" t="s">
        <v>298</v>
      </c>
      <c r="K8" s="381"/>
      <c r="L8" s="381" t="s">
        <v>299</v>
      </c>
      <c r="M8" s="381"/>
    </row>
    <row r="9" s="385" customFormat="true" ht="15" hidden="false" customHeight="true" outlineLevel="0" collapsed="false">
      <c r="A9" s="382"/>
      <c r="B9" s="379"/>
      <c r="C9" s="379"/>
      <c r="D9" s="383" t="s">
        <v>217</v>
      </c>
      <c r="E9" s="383" t="s">
        <v>218</v>
      </c>
      <c r="F9" s="383" t="s">
        <v>217</v>
      </c>
      <c r="G9" s="383" t="s">
        <v>218</v>
      </c>
      <c r="H9" s="383" t="s">
        <v>217</v>
      </c>
      <c r="I9" s="383" t="s">
        <v>218</v>
      </c>
      <c r="J9" s="383" t="s">
        <v>217</v>
      </c>
      <c r="K9" s="383" t="s">
        <v>218</v>
      </c>
      <c r="L9" s="383" t="s">
        <v>217</v>
      </c>
      <c r="M9" s="384" t="s">
        <v>218</v>
      </c>
    </row>
    <row r="10" s="305" customFormat="true" ht="15" hidden="false" customHeight="true" outlineLevel="0" collapsed="false">
      <c r="A10" s="386"/>
      <c r="B10" s="387"/>
      <c r="C10" s="388"/>
      <c r="D10" s="323"/>
      <c r="E10" s="323"/>
      <c r="F10" s="389"/>
      <c r="G10" s="390"/>
      <c r="H10" s="389"/>
      <c r="I10" s="389"/>
      <c r="J10" s="389"/>
      <c r="K10" s="389"/>
      <c r="L10" s="391"/>
      <c r="M10" s="392"/>
    </row>
    <row r="11" s="10" customFormat="true" ht="15.75" hidden="false" customHeight="false" outlineLevel="0" collapsed="false">
      <c r="A11" s="393"/>
      <c r="B11" s="8"/>
      <c r="C11" s="394" t="s">
        <v>227</v>
      </c>
      <c r="D11" s="395" t="n">
        <v>133.55</v>
      </c>
      <c r="E11" s="395" t="n">
        <v>181.5</v>
      </c>
      <c r="F11" s="395" t="n">
        <v>169.85</v>
      </c>
      <c r="G11" s="395" t="n">
        <v>184.5</v>
      </c>
      <c r="H11" s="395" t="n">
        <v>212.2</v>
      </c>
      <c r="I11" s="395" t="n">
        <v>210.83</v>
      </c>
      <c r="J11" s="396" t="n">
        <v>145.65</v>
      </c>
      <c r="K11" s="396" t="n">
        <v>160.51</v>
      </c>
      <c r="L11" s="397" t="n">
        <f aca="false">+D11+F11+H11+J11</f>
        <v>661.25</v>
      </c>
      <c r="M11" s="396" t="n">
        <f aca="false">+E11+G11+I11+K11</f>
        <v>737.34</v>
      </c>
    </row>
    <row r="12" s="10" customFormat="true" ht="15.75" hidden="false" customHeight="false" outlineLevel="0" collapsed="false">
      <c r="A12" s="393"/>
      <c r="B12" s="8"/>
      <c r="C12" s="394" t="s">
        <v>224</v>
      </c>
      <c r="D12" s="395" t="n">
        <v>627.81</v>
      </c>
      <c r="E12" s="395" t="n">
        <v>655.83</v>
      </c>
      <c r="F12" s="395" t="n">
        <v>479.26</v>
      </c>
      <c r="G12" s="395" t="n">
        <v>322.38</v>
      </c>
      <c r="H12" s="395" t="n">
        <v>599.37</v>
      </c>
      <c r="I12" s="395" t="n">
        <v>477.55</v>
      </c>
      <c r="J12" s="396" t="n">
        <v>274.17</v>
      </c>
      <c r="K12" s="396" t="n">
        <v>214.84</v>
      </c>
      <c r="L12" s="397" t="n">
        <f aca="false">+D12+F12+H12+J12</f>
        <v>1980.61</v>
      </c>
      <c r="M12" s="396" t="n">
        <f aca="false">+E12+G12+I12+K12</f>
        <v>1670.6</v>
      </c>
    </row>
    <row r="13" s="10" customFormat="true" ht="15.75" hidden="false" customHeight="false" outlineLevel="0" collapsed="false">
      <c r="A13" s="393"/>
      <c r="B13" s="8"/>
      <c r="C13" s="394" t="s">
        <v>300</v>
      </c>
      <c r="D13" s="395" t="n">
        <v>23506.09</v>
      </c>
      <c r="E13" s="395" t="n">
        <v>19630.87</v>
      </c>
      <c r="F13" s="395" t="n">
        <v>17712.99</v>
      </c>
      <c r="G13" s="395" t="n">
        <v>13951.77</v>
      </c>
      <c r="H13" s="395" t="n">
        <v>10483.92</v>
      </c>
      <c r="I13" s="395" t="n">
        <v>8056.68</v>
      </c>
      <c r="J13" s="396" t="n">
        <v>9562.03</v>
      </c>
      <c r="K13" s="396" t="n">
        <v>7175.37</v>
      </c>
      <c r="L13" s="397" t="n">
        <f aca="false">+D13+F13+H13+J13</f>
        <v>61265.03</v>
      </c>
      <c r="M13" s="396" t="n">
        <f aca="false">+E13+G13+I13+K13</f>
        <v>48814.69</v>
      </c>
    </row>
    <row r="14" s="10" customFormat="true" ht="15.75" hidden="false" customHeight="false" outlineLevel="0" collapsed="false">
      <c r="A14" s="393"/>
      <c r="B14" s="8"/>
      <c r="C14" s="394" t="s">
        <v>284</v>
      </c>
      <c r="D14" s="395" t="n">
        <v>6023.52</v>
      </c>
      <c r="E14" s="395" t="n">
        <v>4761.26</v>
      </c>
      <c r="F14" s="395" t="n">
        <v>4535.29</v>
      </c>
      <c r="G14" s="395" t="n">
        <v>3314.15</v>
      </c>
      <c r="H14" s="395" t="n">
        <v>2693.3</v>
      </c>
      <c r="I14" s="395" t="n">
        <v>1945.82</v>
      </c>
      <c r="J14" s="396" t="n">
        <v>2458.35</v>
      </c>
      <c r="K14" s="396" t="n">
        <v>1721.2</v>
      </c>
      <c r="L14" s="397" t="n">
        <f aca="false">+D14+F14+H14+J14</f>
        <v>15710.46</v>
      </c>
      <c r="M14" s="396" t="n">
        <f aca="false">+E14+G14+I14+K14</f>
        <v>11742.43</v>
      </c>
    </row>
    <row r="15" s="10" customFormat="true" ht="15.75" hidden="false" customHeight="false" outlineLevel="0" collapsed="false">
      <c r="A15" s="393"/>
      <c r="B15" s="8"/>
      <c r="C15" s="394" t="s">
        <v>222</v>
      </c>
      <c r="D15" s="395" t="n">
        <v>1232.87</v>
      </c>
      <c r="E15" s="395" t="n">
        <v>1189.71</v>
      </c>
      <c r="F15" s="395" t="n">
        <v>2791.89</v>
      </c>
      <c r="G15" s="395" t="n">
        <v>2643.83</v>
      </c>
      <c r="H15" s="395" t="n">
        <v>1834.3</v>
      </c>
      <c r="I15" s="395" t="n">
        <v>1332.55</v>
      </c>
      <c r="J15" s="396" t="n">
        <v>1524.34</v>
      </c>
      <c r="K15" s="396" t="n">
        <v>1280.36</v>
      </c>
      <c r="L15" s="397" t="n">
        <f aca="false">+D15+F15+H15+J15</f>
        <v>7383.4</v>
      </c>
      <c r="M15" s="396" t="n">
        <f aca="false">+E15+G15+I15+K15</f>
        <v>6446.45</v>
      </c>
    </row>
    <row r="16" s="10" customFormat="true" ht="15.75" hidden="false" customHeight="false" outlineLevel="0" collapsed="false">
      <c r="A16" s="393"/>
      <c r="B16" s="8"/>
      <c r="C16" s="394" t="s">
        <v>301</v>
      </c>
      <c r="D16" s="395" t="n">
        <v>101.35</v>
      </c>
      <c r="E16" s="395" t="n">
        <v>38</v>
      </c>
      <c r="F16" s="395" t="n">
        <v>179.9</v>
      </c>
      <c r="G16" s="395" t="n">
        <v>12.45</v>
      </c>
      <c r="H16" s="395" t="n">
        <v>387.95</v>
      </c>
      <c r="I16" s="395" t="n">
        <v>257.15</v>
      </c>
      <c r="J16" s="396" t="n">
        <v>345.7</v>
      </c>
      <c r="K16" s="396" t="n">
        <v>236.55</v>
      </c>
      <c r="L16" s="397" t="n">
        <f aca="false">+D16+F16+H16+J16</f>
        <v>1014.9</v>
      </c>
      <c r="M16" s="396" t="n">
        <f aca="false">+E16+G16+I16+K16</f>
        <v>544.15</v>
      </c>
    </row>
    <row r="17" s="10" customFormat="true" ht="15.75" hidden="false" customHeight="false" outlineLevel="0" collapsed="false">
      <c r="A17" s="393"/>
      <c r="B17" s="8"/>
      <c r="C17" s="394" t="s">
        <v>302</v>
      </c>
      <c r="D17" s="395" t="n">
        <v>3659.15</v>
      </c>
      <c r="E17" s="395" t="n">
        <v>4709.58</v>
      </c>
      <c r="F17" s="395" t="n">
        <v>3955.7</v>
      </c>
      <c r="G17" s="395" t="n">
        <v>3068</v>
      </c>
      <c r="H17" s="395" t="n">
        <v>2760</v>
      </c>
      <c r="I17" s="395" t="n">
        <v>2760</v>
      </c>
      <c r="J17" s="396" t="n">
        <v>1878.1</v>
      </c>
      <c r="K17" s="396" t="n">
        <v>2093.5</v>
      </c>
      <c r="L17" s="397" t="n">
        <f aca="false">+D17+F17+H17+J17</f>
        <v>12252.95</v>
      </c>
      <c r="M17" s="396" t="n">
        <f aca="false">+E17+G17+I17+K17</f>
        <v>12631.08</v>
      </c>
    </row>
    <row r="18" s="10" customFormat="true" ht="15.75" hidden="false" customHeight="false" outlineLevel="0" collapsed="false">
      <c r="A18" s="393"/>
      <c r="B18" s="8"/>
      <c r="C18" s="394" t="s">
        <v>303</v>
      </c>
      <c r="D18" s="395" t="n">
        <v>390</v>
      </c>
      <c r="E18" s="395" t="n">
        <v>10</v>
      </c>
      <c r="F18" s="395" t="n">
        <v>1105</v>
      </c>
      <c r="G18" s="395" t="n">
        <v>845</v>
      </c>
      <c r="H18" s="395" t="n">
        <v>1258.3</v>
      </c>
      <c r="I18" s="395" t="n">
        <v>641</v>
      </c>
      <c r="J18" s="396" t="n">
        <v>365.2</v>
      </c>
      <c r="K18" s="396" t="n">
        <v>502.77</v>
      </c>
      <c r="L18" s="397" t="n">
        <f aca="false">+D18+F18+H18+J18</f>
        <v>3118.5</v>
      </c>
      <c r="M18" s="396" t="n">
        <f aca="false">+E18+G18+I18+K18</f>
        <v>1998.77</v>
      </c>
    </row>
    <row r="19" s="10" customFormat="true" ht="15.75" hidden="false" customHeight="false" outlineLevel="0" collapsed="false">
      <c r="A19" s="393"/>
      <c r="B19" s="8"/>
      <c r="C19" s="394" t="s">
        <v>304</v>
      </c>
      <c r="D19" s="395" t="n">
        <v>2426.91</v>
      </c>
      <c r="E19" s="395" t="n">
        <v>2358.3</v>
      </c>
      <c r="F19" s="395" t="n">
        <v>711.2</v>
      </c>
      <c r="G19" s="395" t="n">
        <v>410</v>
      </c>
      <c r="H19" s="395" t="n">
        <v>538.05</v>
      </c>
      <c r="I19" s="395" t="n">
        <v>486.93</v>
      </c>
      <c r="J19" s="396" t="n">
        <v>426.01</v>
      </c>
      <c r="K19" s="396" t="n">
        <v>360.02</v>
      </c>
      <c r="L19" s="397" t="n">
        <f aca="false">+D19+F19+H19+J19</f>
        <v>4102.17</v>
      </c>
      <c r="M19" s="396" t="n">
        <f aca="false">+E19+G19+I19+K19</f>
        <v>3615.25</v>
      </c>
    </row>
    <row r="20" s="10" customFormat="true" ht="15.75" hidden="false" customHeight="false" outlineLevel="0" collapsed="false">
      <c r="A20" s="393"/>
      <c r="B20" s="8"/>
      <c r="C20" s="394" t="s">
        <v>305</v>
      </c>
      <c r="D20" s="395" t="n">
        <v>100</v>
      </c>
      <c r="E20" s="395" t="n">
        <v>80</v>
      </c>
      <c r="F20" s="395" t="n">
        <v>430</v>
      </c>
      <c r="G20" s="395" t="n">
        <v>380</v>
      </c>
      <c r="H20" s="395" t="n">
        <v>100</v>
      </c>
      <c r="I20" s="395" t="n">
        <v>0</v>
      </c>
      <c r="J20" s="396" t="n">
        <v>100</v>
      </c>
      <c r="K20" s="396" t="n">
        <v>80</v>
      </c>
      <c r="L20" s="397" t="n">
        <f aca="false">+D20+F20+H20+J20</f>
        <v>730</v>
      </c>
      <c r="M20" s="396" t="n">
        <f aca="false">+E20+G20+I20+K20</f>
        <v>540</v>
      </c>
    </row>
    <row r="21" s="10" customFormat="true" ht="15.75" hidden="false" customHeight="false" outlineLevel="0" collapsed="false">
      <c r="A21" s="393"/>
      <c r="B21" s="8"/>
      <c r="C21" s="394" t="s">
        <v>306</v>
      </c>
      <c r="D21" s="395" t="n">
        <v>457.3</v>
      </c>
      <c r="E21" s="395" t="n">
        <v>415.1</v>
      </c>
      <c r="F21" s="395" t="n">
        <v>3148.37</v>
      </c>
      <c r="G21" s="395" t="n">
        <v>2847.28</v>
      </c>
      <c r="H21" s="395" t="n">
        <v>1095.2</v>
      </c>
      <c r="I21" s="395" t="n">
        <v>383.4</v>
      </c>
      <c r="J21" s="396" t="n">
        <v>391.12</v>
      </c>
      <c r="K21" s="396" t="n">
        <v>275.83</v>
      </c>
      <c r="L21" s="397" t="n">
        <f aca="false">+D21+F21+H21+J21</f>
        <v>5091.99</v>
      </c>
      <c r="M21" s="396" t="n">
        <f aca="false">+E21+G21+I21+K21</f>
        <v>3921.61</v>
      </c>
    </row>
    <row r="22" s="10" customFormat="true" ht="15.75" hidden="false" customHeight="false" outlineLevel="0" collapsed="false">
      <c r="A22" s="393"/>
      <c r="B22" s="8"/>
      <c r="C22" s="394" t="s">
        <v>307</v>
      </c>
      <c r="D22" s="395" t="n">
        <v>2749.6</v>
      </c>
      <c r="E22" s="395" t="n">
        <v>1675.6</v>
      </c>
      <c r="F22" s="395" t="n">
        <v>2749.6</v>
      </c>
      <c r="G22" s="395" t="n">
        <v>1675.6</v>
      </c>
      <c r="H22" s="395" t="n">
        <v>2749.6</v>
      </c>
      <c r="I22" s="395" t="n">
        <v>1675.6</v>
      </c>
      <c r="J22" s="396" t="n">
        <v>2749.6</v>
      </c>
      <c r="K22" s="396" t="n">
        <v>1675.6</v>
      </c>
      <c r="L22" s="397" t="n">
        <f aca="false">+D22+F22+H22+J22</f>
        <v>10998.4</v>
      </c>
      <c r="M22" s="396" t="n">
        <f aca="false">+E22+G22+I22+K22</f>
        <v>6702.4</v>
      </c>
    </row>
    <row r="23" s="10" customFormat="true" ht="15.75" hidden="false" customHeight="false" outlineLevel="0" collapsed="false">
      <c r="A23" s="393"/>
      <c r="B23" s="8"/>
      <c r="C23" s="394"/>
      <c r="D23" s="395"/>
      <c r="E23" s="395"/>
      <c r="F23" s="395"/>
      <c r="G23" s="395"/>
      <c r="H23" s="395"/>
      <c r="I23" s="395"/>
      <c r="J23" s="396"/>
      <c r="K23" s="396"/>
      <c r="L23" s="397"/>
      <c r="M23" s="396"/>
    </row>
    <row r="24" s="10" customFormat="true" ht="16.5" hidden="false" customHeight="false" outlineLevel="0" collapsed="false">
      <c r="A24" s="393"/>
      <c r="B24" s="8"/>
      <c r="C24" s="398"/>
      <c r="D24" s="399"/>
      <c r="E24" s="399"/>
      <c r="F24" s="399"/>
      <c r="G24" s="399"/>
      <c r="H24" s="399"/>
      <c r="I24" s="399"/>
      <c r="J24" s="400"/>
      <c r="K24" s="400"/>
      <c r="L24" s="401"/>
      <c r="M24" s="400"/>
    </row>
    <row r="25" s="10" customFormat="true" ht="24.75" hidden="false" customHeight="true" outlineLevel="0" collapsed="false">
      <c r="A25" s="378"/>
      <c r="B25" s="5"/>
      <c r="C25" s="402" t="s">
        <v>168</v>
      </c>
      <c r="D25" s="403" t="n">
        <f aca="false">SUM(D11:D22)</f>
        <v>41408.15</v>
      </c>
      <c r="E25" s="403" t="n">
        <f aca="false">SUM(E11:E22)</f>
        <v>35705.75</v>
      </c>
      <c r="F25" s="403" t="n">
        <f aca="false">SUM(F11:F22)</f>
        <v>37969.05</v>
      </c>
      <c r="G25" s="403" t="n">
        <f aca="false">SUM(G11:G22)</f>
        <v>29654.96</v>
      </c>
      <c r="H25" s="403" t="n">
        <f aca="false">SUM(H11:H22)</f>
        <v>24712.19</v>
      </c>
      <c r="I25" s="403" t="n">
        <f aca="false">SUM(I11:I22)</f>
        <v>18227.51</v>
      </c>
      <c r="J25" s="403" t="n">
        <f aca="false">SUM(J11:J22)</f>
        <v>20220.27</v>
      </c>
      <c r="K25" s="403" t="n">
        <f aca="false">SUM(K11:K22)</f>
        <v>15776.55</v>
      </c>
      <c r="L25" s="403" t="n">
        <f aca="false">SUM(L11:L22)</f>
        <v>124309.66</v>
      </c>
      <c r="M25" s="403" t="n">
        <f aca="false">SUM(M11:M22)</f>
        <v>99364.77</v>
      </c>
    </row>
    <row r="26" s="10" customFormat="true" ht="10.5" hidden="false" customHeight="true" outlineLevel="0" collapsed="false">
      <c r="A26" s="404"/>
      <c r="B26" s="26"/>
      <c r="C26" s="405"/>
      <c r="D26" s="406"/>
      <c r="E26" s="407"/>
      <c r="F26" s="406"/>
      <c r="G26" s="406"/>
      <c r="H26" s="406"/>
      <c r="I26" s="406"/>
      <c r="J26" s="406"/>
      <c r="K26" s="406"/>
      <c r="L26" s="406"/>
      <c r="M26" s="406"/>
    </row>
    <row r="27" s="10" customFormat="true" ht="6.75" hidden="false" customHeight="true" outlineLevel="0" collapsed="false">
      <c r="C27" s="305"/>
      <c r="D27" s="96"/>
      <c r="E27" s="96"/>
      <c r="F27" s="96"/>
      <c r="G27" s="96"/>
      <c r="H27" s="96"/>
      <c r="I27" s="96"/>
      <c r="J27" s="96"/>
      <c r="K27" s="96"/>
    </row>
    <row r="28" s="10" customFormat="true" ht="15" hidden="false" customHeight="true" outlineLevel="0" collapsed="false">
      <c r="A28" s="408" t="s">
        <v>49</v>
      </c>
      <c r="B28" s="408"/>
      <c r="C28" s="408"/>
      <c r="D28" s="408"/>
      <c r="E28" s="408"/>
      <c r="H28" s="96"/>
      <c r="I28" s="96"/>
      <c r="J28" s="96"/>
      <c r="K28" s="409"/>
    </row>
    <row r="29" s="10" customFormat="true" ht="15" hidden="false" customHeight="false" outlineLevel="0" collapsed="false">
      <c r="C29" s="305"/>
      <c r="D29" s="410"/>
      <c r="E29" s="410"/>
      <c r="F29" s="337"/>
      <c r="G29" s="96"/>
      <c r="H29" s="96"/>
      <c r="I29" s="96"/>
      <c r="J29" s="96"/>
      <c r="K29" s="409"/>
    </row>
    <row r="30" s="10" customFormat="true" ht="15" hidden="false" customHeight="false" outlineLevel="0" collapsed="false">
      <c r="C30" s="305"/>
      <c r="D30" s="410"/>
      <c r="E30" s="410"/>
      <c r="F30" s="337"/>
      <c r="G30" s="96"/>
      <c r="H30" s="96"/>
      <c r="I30" s="96"/>
      <c r="J30" s="96"/>
      <c r="K30" s="409"/>
    </row>
    <row r="31" customFormat="false" ht="12.75" hidden="false" customHeight="false" outlineLevel="0" collapsed="false">
      <c r="C31" s="411"/>
    </row>
    <row r="32" customFormat="false" ht="12.75" hidden="false" customHeight="false" outlineLevel="0" collapsed="false">
      <c r="C32" s="411"/>
    </row>
    <row r="33" customFormat="false" ht="12.75" hidden="false" customHeight="false" outlineLevel="0" collapsed="false">
      <c r="C33" s="411"/>
    </row>
    <row r="34" customFormat="false" ht="12.75" hidden="false" customHeight="false" outlineLevel="0" collapsed="false">
      <c r="C34" s="411"/>
    </row>
    <row r="35" customFormat="false" ht="12.75" hidden="false" customHeight="false" outlineLevel="0" collapsed="false">
      <c r="C35" s="411"/>
    </row>
    <row r="36" customFormat="false" ht="12.75" hidden="false" customHeight="false" outlineLevel="0" collapsed="false">
      <c r="C36" s="411"/>
    </row>
    <row r="37" customFormat="false" ht="12.75" hidden="false" customHeight="false" outlineLevel="0" collapsed="false">
      <c r="C37" s="411"/>
    </row>
    <row r="38" customFormat="false" ht="12.75" hidden="false" customHeight="false" outlineLevel="0" collapsed="false">
      <c r="C38" s="411"/>
    </row>
    <row r="39" customFormat="false" ht="12.75" hidden="false" customHeight="false" outlineLevel="0" collapsed="false">
      <c r="C39" s="411"/>
    </row>
    <row r="40" customFormat="false" ht="12.75" hidden="false" customHeight="false" outlineLevel="0" collapsed="false">
      <c r="C40" s="411"/>
    </row>
    <row r="41" customFormat="false" ht="12.75" hidden="false" customHeight="false" outlineLevel="0" collapsed="false">
      <c r="C41" s="411"/>
    </row>
    <row r="42" customFormat="false" ht="12.75" hidden="false" customHeight="false" outlineLevel="0" collapsed="false">
      <c r="C42" s="411"/>
    </row>
    <row r="43" customFormat="false" ht="12.75" hidden="false" customHeight="false" outlineLevel="0" collapsed="false">
      <c r="C43" s="411"/>
    </row>
    <row r="44" customFormat="false" ht="12.75" hidden="false" customHeight="false" outlineLevel="0" collapsed="false">
      <c r="C44" s="411"/>
    </row>
    <row r="45" customFormat="false" ht="12.75" hidden="false" customHeight="false" outlineLevel="0" collapsed="false">
      <c r="C45" s="411"/>
    </row>
    <row r="46" customFormat="false" ht="12.75" hidden="false" customHeight="false" outlineLevel="0" collapsed="false">
      <c r="C46" s="411"/>
    </row>
    <row r="47" customFormat="false" ht="12.75" hidden="false" customHeight="false" outlineLevel="0" collapsed="false">
      <c r="C47" s="411"/>
    </row>
    <row r="48" customFormat="false" ht="12.75" hidden="false" customHeight="false" outlineLevel="0" collapsed="false">
      <c r="C48" s="411"/>
    </row>
    <row r="49" customFormat="false" ht="12.75" hidden="false" customHeight="false" outlineLevel="0" collapsed="false">
      <c r="C49" s="411"/>
    </row>
    <row r="50" customFormat="false" ht="12.75" hidden="false" customHeight="false" outlineLevel="0" collapsed="false">
      <c r="C50" s="411"/>
    </row>
    <row r="51" customFormat="false" ht="12.75" hidden="false" customHeight="false" outlineLevel="0" collapsed="false">
      <c r="C51" s="411"/>
    </row>
    <row r="52" customFormat="false" ht="12.75" hidden="false" customHeight="false" outlineLevel="0" collapsed="false">
      <c r="C52" s="411"/>
    </row>
    <row r="53" customFormat="false" ht="12.75" hidden="false" customHeight="false" outlineLevel="0" collapsed="false">
      <c r="C53" s="411"/>
    </row>
    <row r="54" customFormat="false" ht="12.75" hidden="false" customHeight="false" outlineLevel="0" collapsed="false">
      <c r="C54" s="411"/>
    </row>
    <row r="55" customFormat="false" ht="12.75" hidden="false" customHeight="false" outlineLevel="0" collapsed="false">
      <c r="C55" s="411"/>
    </row>
    <row r="56" customFormat="false" ht="12.75" hidden="false" customHeight="false" outlineLevel="0" collapsed="false">
      <c r="C56" s="411"/>
    </row>
    <row r="57" customFormat="false" ht="12.75" hidden="false" customHeight="false" outlineLevel="0" collapsed="false">
      <c r="C57" s="411"/>
    </row>
    <row r="58" customFormat="false" ht="12.75" hidden="false" customHeight="false" outlineLevel="0" collapsed="false">
      <c r="C58" s="411"/>
    </row>
    <row r="59" customFormat="false" ht="12.75" hidden="false" customHeight="false" outlineLevel="0" collapsed="false">
      <c r="C59" s="411"/>
    </row>
    <row r="60" customFormat="false" ht="12.75" hidden="false" customHeight="false" outlineLevel="0" collapsed="false">
      <c r="C60" s="411"/>
    </row>
    <row r="61" customFormat="false" ht="12.75" hidden="false" customHeight="false" outlineLevel="0" collapsed="false">
      <c r="C61" s="411"/>
    </row>
    <row r="62" customFormat="false" ht="12.75" hidden="false" customHeight="false" outlineLevel="0" collapsed="false">
      <c r="C62" s="411"/>
    </row>
    <row r="63" customFormat="false" ht="12.75" hidden="false" customHeight="false" outlineLevel="0" collapsed="false">
      <c r="C63" s="411"/>
    </row>
    <row r="64" customFormat="false" ht="12.75" hidden="false" customHeight="false" outlineLevel="0" collapsed="false">
      <c r="C64" s="411"/>
    </row>
    <row r="65" customFormat="false" ht="12.75" hidden="false" customHeight="false" outlineLevel="0" collapsed="false">
      <c r="C65" s="411"/>
    </row>
    <row r="66" customFormat="false" ht="12.75" hidden="false" customHeight="false" outlineLevel="0" collapsed="false">
      <c r="C66" s="411"/>
    </row>
    <row r="67" customFormat="false" ht="12.75" hidden="false" customHeight="false" outlineLevel="0" collapsed="false">
      <c r="C67" s="411"/>
    </row>
    <row r="68" customFormat="false" ht="12.75" hidden="false" customHeight="false" outlineLevel="0" collapsed="false">
      <c r="C68" s="411"/>
    </row>
    <row r="69" customFormat="false" ht="12.75" hidden="false" customHeight="false" outlineLevel="0" collapsed="false">
      <c r="C69" s="411"/>
    </row>
    <row r="70" customFormat="false" ht="12.75" hidden="false" customHeight="false" outlineLevel="0" collapsed="false">
      <c r="C70" s="411"/>
    </row>
  </sheetData>
  <mergeCells count="11">
    <mergeCell ref="A1:M1"/>
    <mergeCell ref="A3:M3"/>
    <mergeCell ref="A4:M4"/>
    <mergeCell ref="A5:M5"/>
    <mergeCell ref="L6:M6"/>
    <mergeCell ref="B8:C9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420138888888889" right="0.309722222222222" top="0.1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54:22Z</dcterms:created>
  <dc:creator/>
  <dc:description/>
  <dc:language>en-US</dc:language>
  <cp:lastModifiedBy>CPCES</cp:lastModifiedBy>
  <cp:lastPrinted>2007-04-10T16:45:11Z</cp:lastPrinted>
  <dcterms:modified xsi:type="dcterms:W3CDTF">2007-05-18T13:16:23Z</dcterms:modified>
  <cp:revision>0</cp:revision>
  <dc:subject/>
  <dc:title/>
</cp:coreProperties>
</file>