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cimiento " sheetId="1" state="visible" r:id="rId2"/>
    <sheet name="Municipales" sheetId="2" state="visible" r:id="rId3"/>
  </sheets>
  <definedNames>
    <definedName function="false" hidden="false" localSheetId="1" name="_xlnm.Print_Area" vbProcedure="false">Municipales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“1813-2013 Bicentenario de la Victoria de la Batalla de Salta”</t>
  </si>
  <si>
    <t xml:space="preserve">CALENDARIO IMPOSITIVO 2013</t>
  </si>
  <si>
    <t xml:space="preserve">ANEXO I - RESOLUCION GENERAL Nº   042 /2012</t>
  </si>
  <si>
    <t xml:space="preserve">T R I B U T O</t>
  </si>
  <si>
    <t xml:space="preserve">ANTICIPO Nº </t>
  </si>
  <si>
    <t xml:space="preserve">1º </t>
  </si>
  <si>
    <t xml:space="preserve">2º </t>
  </si>
  <si>
    <t xml:space="preserve">3º </t>
  </si>
  <si>
    <t xml:space="preserve">4º </t>
  </si>
  <si>
    <t xml:space="preserve">5º </t>
  </si>
  <si>
    <t xml:space="preserve">6º </t>
  </si>
  <si>
    <t xml:space="preserve">7º </t>
  </si>
  <si>
    <t xml:space="preserve">8º </t>
  </si>
  <si>
    <t xml:space="preserve">9º </t>
  </si>
  <si>
    <t xml:space="preserve">10º </t>
  </si>
  <si>
    <t xml:space="preserve">11º </t>
  </si>
  <si>
    <t xml:space="preserve">12º </t>
  </si>
  <si>
    <t xml:space="preserve">Tasa por  Inspección, 
de Seguridad, Salubridad e Higiene y Tasa sobre la Publicidad y Propaganda Período Fiscal 2013
(1) * </t>
  </si>
  <si>
    <t xml:space="preserve">Régimen Simplificado</t>
  </si>
  <si>
    <t xml:space="preserve">Régimen General 
y Procom 
C.U.I.T. 
terminado en:</t>
  </si>
  <si>
    <t xml:space="preserve">0-1</t>
  </si>
  <si>
    <t xml:space="preserve">2-3</t>
  </si>
  <si>
    <t xml:space="preserve">4-5</t>
  </si>
  <si>
    <t xml:space="preserve">6-7</t>
  </si>
  <si>
    <t xml:space="preserve">8 - 9</t>
  </si>
  <si>
    <t xml:space="preserve">Régimen de agentes de percepción y retención de la Tasa por Inspección de Seguridad, Salubridad e Higiene</t>
  </si>
  <si>
    <t xml:space="preserve">Régimen de agentes de información de la Tasa por Inspección de Seguridad, Salubridad e Higiene</t>
  </si>
  <si>
    <t xml:space="preserve">Impuesto Inmobiliario 
y
Tasa General de Inmuebles</t>
  </si>
  <si>
    <t xml:space="preserve"> Vencimiento</t>
  </si>
  <si>
    <t xml:space="preserve">Impuesto a la Radicación 
de Automotores</t>
  </si>
  <si>
    <t xml:space="preserve">Sellado del Libro de Inspecciones</t>
  </si>
  <si>
    <t xml:space="preserve">Tasa de Limpieza,Mantenimiento, Alumbrado y Vigilancia-Cementerios-</t>
  </si>
  <si>
    <t xml:space="preserve">Tasa Unica de Aeropuertos (2)</t>
  </si>
  <si>
    <t xml:space="preserve">(1) La fecha establecida para la presentación de las Declaraciones Juradas Anuales de la Tasa por Inspección de Seguridad, Salubridad e higiene  coincide con el vencimiento del 12º Anticipo de cada tributo, excepto para los contribuyentes incluidos dentro del Régimen Simplificado.-</t>
  </si>
  <si>
    <r>
      <rPr>
        <sz val="10"/>
        <rFont val="Arial"/>
        <family val="2"/>
      </rPr>
      <t xml:space="preserve">(2) </t>
    </r>
    <r>
      <rPr>
        <b val="true"/>
        <sz val="10"/>
        <rFont val="Arial"/>
        <family val="2"/>
      </rPr>
      <t xml:space="preserve">Liquidación y Anticipo:</t>
    </r>
    <r>
      <rPr>
        <sz val="10"/>
        <rFont val="Arial"/>
        <family val="0"/>
      </rPr>
      <t xml:space="preserve"> La tasa es de determinación anual, pero de liquidación bimestral. Los bimestres coincidirán con el año calendario. Conjuntamente con la DDJJ del último bimestre se presentará la DDJJ anual.</t>
    </r>
  </si>
  <si>
    <t xml:space="preserve">* La presentación de la declaración jurada anual de categorización/recategorización de la Tasa por Inspección de Seguridad, Salubridad e Higiene- Reg. Simplificado vence  el 14/02/2013.</t>
  </si>
  <si>
    <t xml:space="preserve">* La presentación de la declaracion jurada y pago del EXCEDENTE de la Tasa sobre Publicidad y Propaganda - Regimen Simplificado vence el 10/02/2014.</t>
  </si>
  <si>
    <t xml:space="preserve">La fecha establecida para el  pago del importe anual de los tributos de liquidación administrativa (Impuesto Inmobiliario, Tasa General de Inmuebles e Impuesto a la Radicación de Automotores) y Tasa sobre Publicidad y Propaganda coincide con el vencimiento del 1º Anticipo de cada tributo.-</t>
  </si>
  <si>
    <t xml:space="preserve">       </t>
  </si>
  <si>
    <t xml:space="preserve">ANEXO II - RESOLUCION GENERAL Nº   042 /2012</t>
  </si>
  <si>
    <t xml:space="preserve">MES</t>
  </si>
  <si>
    <t xml:space="preserve">Contribución 
que incide sobre la 
Ocupación de la Vía Pública:
</t>
  </si>
  <si>
    <t xml:space="preserve">Sujetos comprendidos en Capítulo VI Art. 33 Ord. Nº 13527 Contribución que inside sobre ocupación o utilización de espacios del dominio público
 </t>
  </si>
  <si>
    <t xml:space="preserve">Colocación de Mesas y Sillas
en la Vía Pública 
</t>
  </si>
  <si>
    <t xml:space="preserve">Piso y Ambulancia
</t>
  </si>
  <si>
    <t xml:space="preserve">Concesiones Públicas ( 3 )</t>
  </si>
  <si>
    <t xml:space="preserve">Tasa Diferecial por el Uso de Dársenas de Estacionamiento Medido</t>
  </si>
  <si>
    <t xml:space="preserve">Tasa de Protección Ambiental</t>
  </si>
  <si>
    <t xml:space="preserve">Tasa por Servicios de Protección Sanitaria - Tasa de Inspección Sanitaria e Higiénica de Productos y Animales (Cap.V - Ord.13527)</t>
  </si>
  <si>
    <t xml:space="preserve">Introducciones diarias</t>
  </si>
  <si>
    <r>
      <rPr>
        <sz val="10"/>
        <rFont val="Arial"/>
        <family val="0"/>
      </rPr>
      <t xml:space="preserve">Liquidaciones efectuadas entre los  días </t>
    </r>
    <r>
      <rPr>
        <b val="true"/>
        <sz val="10"/>
        <rFont val="Arial"/>
        <family val="2"/>
      </rPr>
      <t xml:space="preserve">Lunes a Domingo</t>
    </r>
    <r>
      <rPr>
        <sz val="10"/>
        <rFont val="Arial"/>
        <family val="0"/>
      </rPr>
      <t xml:space="preserve">, deberán ser abonadas hasta el día </t>
    </r>
    <r>
      <rPr>
        <b val="true"/>
        <sz val="10"/>
        <rFont val="Arial"/>
        <family val="2"/>
      </rPr>
      <t xml:space="preserve">Martes</t>
    </r>
    <r>
      <rPr>
        <sz val="10"/>
        <rFont val="Arial"/>
        <family val="0"/>
      </rPr>
      <t xml:space="preserve"> de la semana siguiente, si es inhábil, se trasladará al día hábil inmediato siguiente.</t>
    </r>
  </si>
  <si>
    <t xml:space="preserve">
Reinscripción Anual
(Matrícula)</t>
  </si>
  <si>
    <t xml:space="preserve">( 3 ) Excepto para aquellas Concesiones en las cuales el Contrato respectivo establezca expresamente otra fecha de ven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2"/>
      <name val="Arial Narrow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9360</xdr:rowOff>
    </xdr:from>
    <xdr:to>
      <xdr:col>9</xdr:col>
      <xdr:colOff>564480</xdr:colOff>
      <xdr:row>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840" y="9360"/>
          <a:ext cx="9247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2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1112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0.28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5" min="12" style="1" width="11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2"/>
      <c r="J2" s="3"/>
      <c r="L2" s="3"/>
      <c r="M2" s="3"/>
      <c r="O2" s="3" t="s">
        <v>0</v>
      </c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0.1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1" hidden="false" customHeight="true" outlineLevel="0" collapsed="false">
      <c r="A7" s="6"/>
      <c r="B7" s="6"/>
      <c r="C7" s="6"/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9" t="s">
        <v>16</v>
      </c>
    </row>
    <row r="8" customFormat="false" ht="30" hidden="false" customHeight="true" outlineLevel="0" collapsed="false">
      <c r="A8" s="10" t="s">
        <v>17</v>
      </c>
      <c r="B8" s="11" t="s">
        <v>18</v>
      </c>
      <c r="C8" s="11"/>
      <c r="D8" s="12" t="n">
        <v>41319</v>
      </c>
      <c r="E8" s="13" t="n">
        <v>41344</v>
      </c>
      <c r="F8" s="13" t="n">
        <v>41374</v>
      </c>
      <c r="G8" s="13" t="n">
        <v>41404</v>
      </c>
      <c r="H8" s="13" t="n">
        <v>41435</v>
      </c>
      <c r="I8" s="13" t="n">
        <v>41465</v>
      </c>
      <c r="J8" s="13" t="n">
        <v>41498</v>
      </c>
      <c r="K8" s="13" t="n">
        <v>41527</v>
      </c>
      <c r="L8" s="13" t="n">
        <v>41557</v>
      </c>
      <c r="M8" s="13" t="n">
        <v>41590</v>
      </c>
      <c r="N8" s="13" t="n">
        <v>41620</v>
      </c>
      <c r="O8" s="14" t="n">
        <v>41649</v>
      </c>
    </row>
    <row r="9" customFormat="false" ht="30" hidden="false" customHeight="true" outlineLevel="0" collapsed="false">
      <c r="A9" s="10"/>
      <c r="B9" s="15" t="s">
        <v>19</v>
      </c>
      <c r="C9" s="16" t="s">
        <v>20</v>
      </c>
      <c r="D9" s="17" t="n">
        <v>41319</v>
      </c>
      <c r="E9" s="18" t="n">
        <v>41346</v>
      </c>
      <c r="F9" s="18" t="n">
        <v>41374</v>
      </c>
      <c r="G9" s="18" t="n">
        <v>41404</v>
      </c>
      <c r="H9" s="18" t="n">
        <v>41438</v>
      </c>
      <c r="I9" s="18" t="n">
        <v>41467</v>
      </c>
      <c r="J9" s="18" t="n">
        <v>41499</v>
      </c>
      <c r="K9" s="18" t="n">
        <v>41533</v>
      </c>
      <c r="L9" s="18" t="n">
        <v>41562</v>
      </c>
      <c r="M9" s="18" t="n">
        <v>41591</v>
      </c>
      <c r="N9" s="18" t="n">
        <v>41621</v>
      </c>
      <c r="O9" s="19" t="n">
        <v>41654</v>
      </c>
    </row>
    <row r="10" customFormat="false" ht="30" hidden="false" customHeight="true" outlineLevel="0" collapsed="false">
      <c r="A10" s="10"/>
      <c r="B10" s="15"/>
      <c r="C10" s="20" t="s">
        <v>21</v>
      </c>
      <c r="D10" s="17" t="n">
        <v>41319</v>
      </c>
      <c r="E10" s="18" t="n">
        <v>41347</v>
      </c>
      <c r="F10" s="18" t="n">
        <v>41381</v>
      </c>
      <c r="G10" s="18" t="n">
        <v>41409</v>
      </c>
      <c r="H10" s="18" t="n">
        <v>41439</v>
      </c>
      <c r="I10" s="18" t="n">
        <v>41471</v>
      </c>
      <c r="J10" s="18" t="n">
        <v>41500</v>
      </c>
      <c r="K10" s="18" t="n">
        <v>41535</v>
      </c>
      <c r="L10" s="18" t="n">
        <v>41563</v>
      </c>
      <c r="M10" s="18" t="n">
        <v>41592</v>
      </c>
      <c r="N10" s="18" t="n">
        <v>41625</v>
      </c>
      <c r="O10" s="19" t="n">
        <v>41654</v>
      </c>
    </row>
    <row r="11" customFormat="false" ht="30" hidden="false" customHeight="true" outlineLevel="0" collapsed="false">
      <c r="A11" s="10"/>
      <c r="B11" s="15"/>
      <c r="C11" s="20" t="s">
        <v>22</v>
      </c>
      <c r="D11" s="17" t="n">
        <v>41320</v>
      </c>
      <c r="E11" s="18" t="n">
        <v>41348</v>
      </c>
      <c r="F11" s="18" t="n">
        <v>41382</v>
      </c>
      <c r="G11" s="18" t="n">
        <v>41410</v>
      </c>
      <c r="H11" s="18" t="n">
        <v>41443</v>
      </c>
      <c r="I11" s="18" t="n">
        <v>41472</v>
      </c>
      <c r="J11" s="18" t="n">
        <v>41501</v>
      </c>
      <c r="K11" s="18" t="n">
        <v>41536</v>
      </c>
      <c r="L11" s="18" t="n">
        <v>41564</v>
      </c>
      <c r="M11" s="18" t="n">
        <v>41593</v>
      </c>
      <c r="N11" s="18" t="n">
        <v>41626</v>
      </c>
      <c r="O11" s="19" t="n">
        <v>41655</v>
      </c>
    </row>
    <row r="12" customFormat="false" ht="30" hidden="false" customHeight="true" outlineLevel="0" collapsed="false">
      <c r="A12" s="10"/>
      <c r="B12" s="15"/>
      <c r="C12" s="20" t="s">
        <v>23</v>
      </c>
      <c r="D12" s="17" t="n">
        <v>41323</v>
      </c>
      <c r="E12" s="18" t="n">
        <v>41351</v>
      </c>
      <c r="F12" s="18" t="n">
        <v>41383</v>
      </c>
      <c r="G12" s="18" t="n">
        <v>41411</v>
      </c>
      <c r="H12" s="18" t="n">
        <v>41443</v>
      </c>
      <c r="I12" s="18" t="n">
        <v>41473</v>
      </c>
      <c r="J12" s="18" t="n">
        <v>41502</v>
      </c>
      <c r="K12" s="18" t="n">
        <v>41537</v>
      </c>
      <c r="L12" s="18" t="n">
        <v>41565</v>
      </c>
      <c r="M12" s="18" t="n">
        <v>41596</v>
      </c>
      <c r="N12" s="18" t="n">
        <v>41627</v>
      </c>
      <c r="O12" s="19" t="n">
        <v>41656</v>
      </c>
    </row>
    <row r="13" customFormat="false" ht="30" hidden="false" customHeight="true" outlineLevel="0" collapsed="false">
      <c r="A13" s="10"/>
      <c r="B13" s="15"/>
      <c r="C13" s="20" t="s">
        <v>24</v>
      </c>
      <c r="D13" s="21" t="n">
        <v>41323</v>
      </c>
      <c r="E13" s="22" t="n">
        <v>41352</v>
      </c>
      <c r="F13" s="18" t="n">
        <v>41386</v>
      </c>
      <c r="G13" s="18" t="n">
        <v>41414</v>
      </c>
      <c r="H13" s="22" t="n">
        <v>41443</v>
      </c>
      <c r="I13" s="18" t="n">
        <v>41474</v>
      </c>
      <c r="J13" s="18" t="n">
        <v>41506</v>
      </c>
      <c r="K13" s="18" t="n">
        <v>41540</v>
      </c>
      <c r="L13" s="18" t="n">
        <v>41568</v>
      </c>
      <c r="M13" s="22" t="n">
        <v>41597</v>
      </c>
      <c r="N13" s="18" t="n">
        <v>41628</v>
      </c>
      <c r="O13" s="19" t="n">
        <v>41659</v>
      </c>
    </row>
    <row r="14" customFormat="false" ht="44.25" hidden="false" customHeight="true" outlineLevel="0" collapsed="false">
      <c r="A14" s="10" t="s">
        <v>25</v>
      </c>
      <c r="B14" s="10"/>
      <c r="C14" s="10"/>
      <c r="D14" s="23" t="n">
        <v>41327</v>
      </c>
      <c r="E14" s="24" t="n">
        <v>41353</v>
      </c>
      <c r="F14" s="24" t="n">
        <v>41383</v>
      </c>
      <c r="G14" s="24" t="n">
        <v>41414</v>
      </c>
      <c r="H14" s="24" t="n">
        <v>41449</v>
      </c>
      <c r="I14" s="24" t="n">
        <v>41474</v>
      </c>
      <c r="J14" s="24" t="n">
        <v>41506</v>
      </c>
      <c r="K14" s="24" t="n">
        <v>41537</v>
      </c>
      <c r="L14" s="24" t="n">
        <v>41568</v>
      </c>
      <c r="M14" s="24" t="n">
        <v>41598</v>
      </c>
      <c r="N14" s="24" t="n">
        <v>41628</v>
      </c>
      <c r="O14" s="25" t="n">
        <v>41660</v>
      </c>
    </row>
    <row r="15" customFormat="false" ht="44.25" hidden="false" customHeight="true" outlineLevel="0" collapsed="false">
      <c r="A15" s="10" t="s">
        <v>26</v>
      </c>
      <c r="B15" s="10"/>
      <c r="C15" s="10"/>
      <c r="D15" s="23" t="n">
        <v>41295</v>
      </c>
      <c r="E15" s="24"/>
      <c r="F15" s="24"/>
      <c r="G15" s="24"/>
      <c r="H15" s="24" t="n">
        <v>41414</v>
      </c>
      <c r="I15" s="24"/>
      <c r="J15" s="24"/>
      <c r="K15" s="24"/>
      <c r="L15" s="24" t="n">
        <v>41540</v>
      </c>
      <c r="M15" s="24"/>
      <c r="N15" s="24"/>
      <c r="O15" s="25"/>
    </row>
    <row r="16" customFormat="false" ht="45" hidden="false" customHeight="true" outlineLevel="0" collapsed="false">
      <c r="A16" s="26" t="s">
        <v>27</v>
      </c>
      <c r="B16" s="27" t="s">
        <v>28</v>
      </c>
      <c r="C16" s="27"/>
      <c r="D16" s="24" t="n">
        <v>41319</v>
      </c>
      <c r="E16" s="24" t="n">
        <v>41347</v>
      </c>
      <c r="F16" s="24" t="n">
        <v>41379</v>
      </c>
      <c r="G16" s="24" t="n">
        <v>41409</v>
      </c>
      <c r="H16" s="24" t="n">
        <v>41439</v>
      </c>
      <c r="I16" s="24" t="n">
        <v>41470</v>
      </c>
      <c r="J16" s="24" t="n">
        <v>41501</v>
      </c>
      <c r="K16" s="24" t="n">
        <v>41533</v>
      </c>
      <c r="L16" s="24" t="n">
        <v>41562</v>
      </c>
      <c r="M16" s="24" t="n">
        <v>41593</v>
      </c>
      <c r="N16" s="24" t="n">
        <v>41621</v>
      </c>
      <c r="O16" s="25" t="n">
        <v>41654</v>
      </c>
    </row>
    <row r="17" customFormat="false" ht="39.75" hidden="false" customHeight="true" outlineLevel="0" collapsed="false">
      <c r="A17" s="26" t="s">
        <v>29</v>
      </c>
      <c r="B17" s="27" t="s">
        <v>28</v>
      </c>
      <c r="C17" s="27"/>
      <c r="D17" s="28" t="n">
        <v>41319</v>
      </c>
      <c r="E17" s="28" t="n">
        <v>41347</v>
      </c>
      <c r="F17" s="28" t="n">
        <v>41379</v>
      </c>
      <c r="G17" s="28" t="n">
        <v>41409</v>
      </c>
      <c r="H17" s="28" t="n">
        <v>41439</v>
      </c>
      <c r="I17" s="28" t="n">
        <v>41467</v>
      </c>
      <c r="J17" s="28" t="n">
        <v>41499</v>
      </c>
      <c r="K17" s="28" t="n">
        <v>41533</v>
      </c>
      <c r="L17" s="28" t="n">
        <v>41562</v>
      </c>
      <c r="M17" s="28" t="n">
        <v>41591</v>
      </c>
      <c r="N17" s="28" t="n">
        <v>41621</v>
      </c>
      <c r="O17" s="28" t="n">
        <v>41653</v>
      </c>
    </row>
    <row r="18" customFormat="false" ht="32.25" hidden="false" customHeight="true" outlineLevel="0" collapsed="false">
      <c r="A18" s="26" t="s">
        <v>30</v>
      </c>
      <c r="B18" s="27"/>
      <c r="C18" s="27"/>
      <c r="D18" s="29"/>
      <c r="E18" s="28" t="n">
        <v>41360</v>
      </c>
      <c r="F18" s="29"/>
      <c r="G18" s="28"/>
      <c r="H18" s="28"/>
      <c r="I18" s="29"/>
      <c r="J18" s="29"/>
      <c r="K18" s="29"/>
      <c r="L18" s="29"/>
      <c r="M18" s="29"/>
      <c r="N18" s="29"/>
      <c r="O18" s="30"/>
    </row>
    <row r="19" customFormat="false" ht="33.75" hidden="false" customHeight="true" outlineLevel="0" collapsed="false">
      <c r="A19" s="26" t="s">
        <v>31</v>
      </c>
      <c r="B19" s="27"/>
      <c r="C19" s="27"/>
      <c r="D19" s="29"/>
      <c r="E19" s="28"/>
      <c r="F19" s="29"/>
      <c r="G19" s="28" t="n">
        <v>41404</v>
      </c>
      <c r="H19" s="28"/>
      <c r="I19" s="29"/>
      <c r="J19" s="29"/>
      <c r="K19" s="29"/>
      <c r="L19" s="29"/>
      <c r="M19" s="29"/>
      <c r="N19" s="29"/>
      <c r="O19" s="30"/>
    </row>
    <row r="20" customFormat="false" ht="33.75" hidden="false" customHeight="true" outlineLevel="0" collapsed="false">
      <c r="A20" s="26" t="s">
        <v>32</v>
      </c>
      <c r="B20" s="27"/>
      <c r="C20" s="27"/>
      <c r="D20" s="29"/>
      <c r="E20" s="28" t="n">
        <v>41360</v>
      </c>
      <c r="F20" s="28"/>
      <c r="G20" s="28" t="n">
        <v>41425</v>
      </c>
      <c r="H20" s="28"/>
      <c r="I20" s="28" t="n">
        <v>41486</v>
      </c>
      <c r="J20" s="29"/>
      <c r="K20" s="28" t="n">
        <v>41544</v>
      </c>
      <c r="L20" s="29"/>
      <c r="M20" s="28" t="n">
        <v>41607</v>
      </c>
      <c r="N20" s="29"/>
      <c r="O20" s="31" t="n">
        <v>41670</v>
      </c>
    </row>
    <row r="21" customFormat="false" ht="28.5" hidden="false" customHeight="true" outlineLevel="0" collapsed="false">
      <c r="A21" s="32" t="s">
        <v>3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3" customFormat="false" ht="21.7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5" customFormat="false" ht="12.75" hidden="false" customHeight="fals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7" customFormat="false" ht="12.75" hidden="false" customHeight="false" outlineLevel="0" collapsed="false">
      <c r="A27" s="34" t="s">
        <v>3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30" customFormat="false" ht="30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A33" s="1" t="s">
        <v>38</v>
      </c>
    </row>
  </sheetData>
  <mergeCells count="19">
    <mergeCell ref="A4:O4"/>
    <mergeCell ref="A5:O5"/>
    <mergeCell ref="A6:C7"/>
    <mergeCell ref="D6:O6"/>
    <mergeCell ref="A8:A13"/>
    <mergeCell ref="B8:C8"/>
    <mergeCell ref="B9:B13"/>
    <mergeCell ref="A14:C14"/>
    <mergeCell ref="A15:C15"/>
    <mergeCell ref="B16:C16"/>
    <mergeCell ref="B17:C17"/>
    <mergeCell ref="B18:C18"/>
    <mergeCell ref="B19:C19"/>
    <mergeCell ref="B20:C20"/>
    <mergeCell ref="A21:O21"/>
    <mergeCell ref="A23:O23"/>
    <mergeCell ref="A25:O25"/>
    <mergeCell ref="A27:O27"/>
    <mergeCell ref="A30:O30"/>
  </mergeCells>
  <printOptions headings="false" gridLines="false" gridLinesSet="true" horizontalCentered="true" verticalCentered="false"/>
  <pageMargins left="0.2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20.85"/>
    <col collapsed="false" customWidth="true" hidden="false" outlineLevel="0" max="15" min="4" style="0" width="13.56"/>
  </cols>
  <sheetData>
    <row r="1" customFormat="false" ht="15.75" hidden="false" customHeight="false" outlineLevel="0" collapsed="false">
      <c r="C1" s="36"/>
      <c r="O1" s="3" t="s">
        <v>0</v>
      </c>
    </row>
    <row r="2" customFormat="false" ht="12.75" hidden="false" customHeight="false" outlineLevel="0" collapsed="false">
      <c r="C2" s="36"/>
    </row>
    <row r="3" customFormat="false" ht="12.75" hidden="false" customHeight="false" outlineLevel="0" collapsed="false">
      <c r="C3" s="36"/>
    </row>
    <row r="4" customFormat="false" ht="18" hidden="false" customHeight="false" outlineLevel="0" collapsed="false">
      <c r="A4" s="37" t="s">
        <v>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>
      <c r="A5" s="38" t="s">
        <v>3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32.25" hidden="false" customHeight="true" outlineLevel="0" collapsed="false">
      <c r="A6" s="6" t="s">
        <v>3</v>
      </c>
      <c r="B6" s="6"/>
      <c r="C6" s="6"/>
      <c r="D6" s="7" t="s">
        <v>4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7.5" hidden="false" customHeight="true" outlineLevel="0" collapsed="false">
      <c r="A7" s="6"/>
      <c r="B7" s="6"/>
      <c r="C7" s="6"/>
      <c r="D7" s="8" t="n">
        <v>1</v>
      </c>
      <c r="E7" s="8" t="n">
        <f aca="false">+D7+1</f>
        <v>2</v>
      </c>
      <c r="F7" s="8" t="n">
        <f aca="false">+E7+1</f>
        <v>3</v>
      </c>
      <c r="G7" s="8" t="n">
        <f aca="false">+F7+1</f>
        <v>4</v>
      </c>
      <c r="H7" s="8" t="n">
        <f aca="false">+G7+1</f>
        <v>5</v>
      </c>
      <c r="I7" s="8" t="n">
        <f aca="false">+H7+1</f>
        <v>6</v>
      </c>
      <c r="J7" s="8" t="n">
        <f aca="false">+I7+1</f>
        <v>7</v>
      </c>
      <c r="K7" s="8" t="n">
        <f aca="false">+J7+1</f>
        <v>8</v>
      </c>
      <c r="L7" s="8" t="n">
        <f aca="false">+K7+1</f>
        <v>9</v>
      </c>
      <c r="M7" s="8" t="n">
        <f aca="false">+L7+1</f>
        <v>10</v>
      </c>
      <c r="N7" s="8" t="n">
        <f aca="false">+M7+1</f>
        <v>11</v>
      </c>
      <c r="O7" s="9" t="n">
        <f aca="false">+N7+1</f>
        <v>12</v>
      </c>
    </row>
    <row r="8" customFormat="false" ht="171" hidden="false" customHeight="true" outlineLevel="0" collapsed="false">
      <c r="A8" s="39" t="s">
        <v>41</v>
      </c>
      <c r="B8" s="40" t="s">
        <v>42</v>
      </c>
      <c r="C8" s="40"/>
      <c r="D8" s="12" t="n">
        <v>41319</v>
      </c>
      <c r="E8" s="13" t="n">
        <v>41344</v>
      </c>
      <c r="F8" s="13" t="n">
        <v>41374</v>
      </c>
      <c r="G8" s="13" t="n">
        <v>41404</v>
      </c>
      <c r="H8" s="13" t="n">
        <v>41435</v>
      </c>
      <c r="I8" s="13" t="n">
        <v>41465</v>
      </c>
      <c r="J8" s="13" t="n">
        <v>41495</v>
      </c>
      <c r="K8" s="13" t="n">
        <v>41527</v>
      </c>
      <c r="L8" s="13" t="n">
        <v>41558</v>
      </c>
      <c r="M8" s="13" t="n">
        <v>41590</v>
      </c>
      <c r="N8" s="13" t="n">
        <v>41621</v>
      </c>
      <c r="O8" s="14" t="n">
        <v>41649</v>
      </c>
    </row>
    <row r="9" customFormat="false" ht="87.75" hidden="false" customHeight="true" outlineLevel="0" collapsed="false">
      <c r="A9" s="39"/>
      <c r="B9" s="41" t="s">
        <v>43</v>
      </c>
      <c r="C9" s="41"/>
      <c r="D9" s="12" t="n">
        <v>41319</v>
      </c>
      <c r="E9" s="13" t="n">
        <v>41344</v>
      </c>
      <c r="F9" s="13" t="n">
        <v>41374</v>
      </c>
      <c r="G9" s="13" t="n">
        <v>41404</v>
      </c>
      <c r="H9" s="13" t="n">
        <v>41435</v>
      </c>
      <c r="I9" s="13" t="n">
        <v>41465</v>
      </c>
      <c r="J9" s="13" t="n">
        <v>41495</v>
      </c>
      <c r="K9" s="13" t="n">
        <v>41527</v>
      </c>
      <c r="L9" s="13" t="n">
        <v>41557</v>
      </c>
      <c r="M9" s="13" t="n">
        <v>41590</v>
      </c>
      <c r="N9" s="13" t="n">
        <v>41620</v>
      </c>
      <c r="O9" s="14" t="n">
        <v>41649</v>
      </c>
    </row>
    <row r="10" customFormat="false" ht="45.75" hidden="false" customHeight="true" outlineLevel="0" collapsed="false">
      <c r="A10" s="39"/>
      <c r="B10" s="41" t="s">
        <v>44</v>
      </c>
      <c r="C10" s="41"/>
      <c r="D10" s="42" t="n">
        <v>41302</v>
      </c>
      <c r="E10" s="42" t="n">
        <v>41332</v>
      </c>
      <c r="F10" s="42" t="n">
        <v>41360</v>
      </c>
      <c r="G10" s="42" t="n">
        <v>41393</v>
      </c>
      <c r="H10" s="42" t="n">
        <v>41423</v>
      </c>
      <c r="I10" s="42" t="n">
        <v>41453</v>
      </c>
      <c r="J10" s="42" t="n">
        <v>41484</v>
      </c>
      <c r="K10" s="42" t="n">
        <v>41516</v>
      </c>
      <c r="L10" s="42" t="n">
        <v>41547</v>
      </c>
      <c r="M10" s="42" t="n">
        <v>41577</v>
      </c>
      <c r="N10" s="42" t="n">
        <v>41607</v>
      </c>
      <c r="O10" s="43" t="n">
        <v>41635</v>
      </c>
    </row>
    <row r="11" customFormat="false" ht="117" hidden="false" customHeight="true" outlineLevel="0" collapsed="false">
      <c r="A11" s="39"/>
      <c r="B11" s="44" t="s">
        <v>45</v>
      </c>
      <c r="C11" s="44"/>
      <c r="D11" s="12" t="n">
        <v>41319</v>
      </c>
      <c r="E11" s="13" t="n">
        <v>41344</v>
      </c>
      <c r="F11" s="13" t="n">
        <v>41374</v>
      </c>
      <c r="G11" s="13" t="n">
        <v>41404</v>
      </c>
      <c r="H11" s="13" t="n">
        <v>41435</v>
      </c>
      <c r="I11" s="13" t="n">
        <v>41465</v>
      </c>
      <c r="J11" s="13" t="n">
        <v>41498</v>
      </c>
      <c r="K11" s="13" t="n">
        <v>41529</v>
      </c>
      <c r="L11" s="13" t="n">
        <v>41558</v>
      </c>
      <c r="M11" s="13" t="n">
        <v>41590</v>
      </c>
      <c r="N11" s="13" t="n">
        <v>41620</v>
      </c>
      <c r="O11" s="14" t="n">
        <v>41649</v>
      </c>
    </row>
    <row r="12" customFormat="false" ht="117" hidden="false" customHeight="true" outlineLevel="0" collapsed="false">
      <c r="A12" s="39" t="s">
        <v>46</v>
      </c>
      <c r="B12" s="39"/>
      <c r="C12" s="39"/>
      <c r="D12" s="28" t="n">
        <v>41319</v>
      </c>
      <c r="E12" s="28" t="n">
        <v>41347</v>
      </c>
      <c r="F12" s="28" t="n">
        <v>41376</v>
      </c>
      <c r="G12" s="28" t="n">
        <v>41407</v>
      </c>
      <c r="H12" s="28" t="n">
        <v>41435</v>
      </c>
      <c r="I12" s="28" t="n">
        <v>41465</v>
      </c>
      <c r="J12" s="28" t="n">
        <v>41498</v>
      </c>
      <c r="K12" s="28" t="n">
        <v>41527</v>
      </c>
      <c r="L12" s="28" t="n">
        <v>41557</v>
      </c>
      <c r="M12" s="28" t="n">
        <v>41590</v>
      </c>
      <c r="N12" s="28" t="n">
        <v>41618</v>
      </c>
      <c r="O12" s="28" t="n">
        <v>41649</v>
      </c>
    </row>
    <row r="13" customFormat="false" ht="117" hidden="false" customHeight="true" outlineLevel="0" collapsed="false">
      <c r="A13" s="39" t="s">
        <v>47</v>
      </c>
      <c r="B13" s="39"/>
      <c r="C13" s="39"/>
      <c r="D13" s="12" t="n">
        <v>41319</v>
      </c>
      <c r="E13" s="13" t="n">
        <v>41344</v>
      </c>
      <c r="F13" s="13" t="n">
        <v>41374</v>
      </c>
      <c r="G13" s="13" t="n">
        <v>41404</v>
      </c>
      <c r="H13" s="13" t="n">
        <v>41435</v>
      </c>
      <c r="I13" s="13" t="n">
        <v>41465</v>
      </c>
      <c r="J13" s="13" t="n">
        <v>41498</v>
      </c>
      <c r="K13" s="13" t="n">
        <v>41527</v>
      </c>
      <c r="L13" s="13" t="n">
        <v>41557</v>
      </c>
      <c r="M13" s="13" t="n">
        <v>41590</v>
      </c>
      <c r="N13" s="13" t="n">
        <v>41620</v>
      </c>
      <c r="O13" s="14" t="n">
        <v>41649</v>
      </c>
    </row>
    <row r="14" customFormat="false" ht="117" hidden="false" customHeight="true" outlineLevel="0" collapsed="false">
      <c r="A14" s="39" t="s">
        <v>48</v>
      </c>
      <c r="B14" s="40" t="s">
        <v>49</v>
      </c>
      <c r="C14" s="40"/>
      <c r="D14" s="45" t="s">
        <v>50</v>
      </c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17" hidden="false" customHeight="true" outlineLevel="0" collapsed="false">
      <c r="A15" s="39"/>
      <c r="B15" s="44" t="s">
        <v>51</v>
      </c>
      <c r="C15" s="44"/>
      <c r="D15" s="46" t="n">
        <v>41333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2.75" hidden="false" customHeight="false" outlineLevel="0" collapsed="false">
      <c r="C16" s="36"/>
    </row>
    <row r="17" customFormat="false" ht="12.75" hidden="false" customHeight="false" outlineLevel="0" collapsed="false">
      <c r="A17" s="0" t="s">
        <v>52</v>
      </c>
    </row>
  </sheetData>
  <mergeCells count="16">
    <mergeCell ref="A4:O4"/>
    <mergeCell ref="A5:O5"/>
    <mergeCell ref="A6:C7"/>
    <mergeCell ref="D6:O6"/>
    <mergeCell ref="A8:A11"/>
    <mergeCell ref="B8:C8"/>
    <mergeCell ref="B9:C9"/>
    <mergeCell ref="B10:C10"/>
    <mergeCell ref="B11:C11"/>
    <mergeCell ref="A12:C12"/>
    <mergeCell ref="A13:C13"/>
    <mergeCell ref="A14:A15"/>
    <mergeCell ref="B14:C14"/>
    <mergeCell ref="D14:O14"/>
    <mergeCell ref="B15:C15"/>
    <mergeCell ref="D15:O15"/>
  </mergeCells>
  <printOptions headings="false" gridLines="false" gridLinesSet="true" horizontalCentered="true" verticalCentered="false"/>
  <pageMargins left="0.579861111111111" right="0.47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2:52:33Z</dcterms:created>
  <dc:creator>mexeni</dc:creator>
  <dc:description/>
  <dc:language>en-US</dc:language>
  <cp:lastModifiedBy>jguinez</cp:lastModifiedBy>
  <cp:lastPrinted>2012-12-17T12:55:47Z</cp:lastPrinted>
  <dcterms:modified xsi:type="dcterms:W3CDTF">2012-12-17T15:08:09Z</dcterms:modified>
  <cp:revision>0</cp:revision>
  <dc:subject/>
  <dc:title/>
</cp:coreProperties>
</file>