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ORIGINAL" sheetId="1" state="visible" r:id="rId2"/>
    <sheet name="ORIGINAL CON ALICUOTA" sheetId="2" state="visible" r:id="rId3"/>
    <sheet name="Original por capítulos" sheetId="3" state="visible" r:id="rId4"/>
    <sheet name="Entradas base" sheetId="4" state="visible" r:id="rId5"/>
    <sheet name="Ordenado Entrada 2" sheetId="5" state="visible" r:id="rId6"/>
    <sheet name="Ordenado Entrada 1" sheetId="6" state="visible" r:id="rId7"/>
    <sheet name="Minorista" sheetId="7" state="visible" r:id="rId8"/>
    <sheet name="Mayorista" sheetId="8" state="visible" r:id="rId9"/>
    <sheet name="Servicios" sheetId="9" state="visible" r:id="rId10"/>
    <sheet name="Fábrica" sheetId="10" state="visible" r:id="rId11"/>
    <sheet name="ORDENANZA 7306" sheetId="11" state="visible" r:id="rId12"/>
    <sheet name="Títulos" sheetId="12" state="visible" r:id="rId13"/>
    <sheet name="Grupos" sheetId="13" state="visible" r:id="rId14"/>
  </sheets>
  <definedNames>
    <definedName function="false" hidden="true" localSheetId="3" name="_xlnm._FilterDatabase" vbProcedure="false">'Entradas base'!$A$5:$D$831</definedName>
    <definedName function="false" hidden="false" localSheetId="9" name="_xlnm.Print_Titles" vbProcedure="false">Fábrica!$1:$2</definedName>
    <definedName function="false" hidden="true" localSheetId="9" name="_xlnm._FilterDatabase" vbProcedure="false">Fábrica!$E$2:$E$815</definedName>
    <definedName function="false" hidden="true" localSheetId="12" name="_xlnm._FilterDatabase" vbProcedure="false">Grupos!$C$3:$C$1067</definedName>
    <definedName function="false" hidden="false" localSheetId="7" name="_xlnm.Print_Titles" vbProcedure="false">Mayorista!$1:$2</definedName>
    <definedName function="false" hidden="true" localSheetId="7" name="_xlnm._FilterDatabase" vbProcedure="false">Mayorista!$E$2:$E$815</definedName>
    <definedName function="false" hidden="false" localSheetId="6" name="_xlnm.Print_Titles" vbProcedure="false">Minorista!$1:$2</definedName>
    <definedName function="false" hidden="true" localSheetId="6" name="_xlnm._FilterDatabase" vbProcedure="false">Minorista!$E$2:$E$815</definedName>
    <definedName function="false" hidden="false" localSheetId="0" name="_xlnm.Print_Area" vbProcedure="false">ORIGINAL!$A$1:$D$1072</definedName>
    <definedName function="false" hidden="false" localSheetId="0" name="_xlnm.Print_Titles" vbProcedure="false">ORIGINAL!$1:$4</definedName>
    <definedName function="false" hidden="true" localSheetId="0" name="_xlnm._FilterDatabase" vbProcedure="false">ORIGINAL!$A$1:$A$1072</definedName>
    <definedName function="false" hidden="false" localSheetId="1" name="_xlnm.Print_Area" vbProcedure="false">'ORIGINAL CON ALICUOTA'!$A$1:$D$1071</definedName>
    <definedName function="false" hidden="false" localSheetId="1" name="_xlnm.Print_Titles" vbProcedure="false">'ORIGINAL CON ALICUOTA'!$1:$4</definedName>
    <definedName function="false" hidden="true" localSheetId="1" name="_xlnm._FilterDatabase" vbProcedure="false">'ORIGINAL CON ALICUOTA'!$A$8:$F$37</definedName>
    <definedName function="false" hidden="false" localSheetId="2" name="_xlnm.Print_Area" vbProcedure="false">'Original por capítulos'!$A$1:$B$1071</definedName>
    <definedName function="false" hidden="false" localSheetId="2" name="_xlnm.Print_Titles" vbProcedure="false">'Original por capítulos'!$1:$4</definedName>
    <definedName function="false" hidden="false" localSheetId="8" name="_xlnm.Print_Titles" vbProcedure="false">Servicios!$1:$2</definedName>
    <definedName function="false" hidden="true" localSheetId="8" name="_xlnm._FilterDatabase" vbProcedure="false">Servicios!$E$2:$E$816</definedName>
    <definedName function="false" hidden="false" localSheetId="4" name="Excel_BuiltIn__FilterDatabase" vbProcedure="false">'Ordenado Entrada 2'!$B$2:$B$831</definedName>
    <definedName function="false" hidden="false" localSheetId="5" name="Excel_BuiltIn__FilterDatabase" vbProcedure="false">'Ordenado Entrada 1'!$C$2:$C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7" uniqueCount="2461">
  <si>
    <t xml:space="preserve">NOMENCLADOR MUNICIPAL DE ACTIVIDADES ECONÓMICAS</t>
  </si>
  <si>
    <t xml:space="preserve">Nº</t>
  </si>
  <si>
    <t xml:space="preserve">ACTIVIDAD</t>
  </si>
  <si>
    <t xml:space="preserve">1. AGRICULTURA, CAZA, SILVICULTURA Y PESCA </t>
  </si>
  <si>
    <t xml:space="preserve">PRODUCCION AGROPECUARIA </t>
  </si>
  <si>
    <t xml:space="preserve">111112 Cría de ganado bovino </t>
  </si>
  <si>
    <t xml:space="preserve">111120 Invernada de ganado bovino </t>
  </si>
  <si>
    <t xml:space="preserve">111139 Cría de animales de pedigrí excepto equino. Cabañas </t>
  </si>
  <si>
    <t xml:space="preserve">111147 Cría de ganado equino. Haras </t>
  </si>
  <si>
    <t xml:space="preserve">111155 Producción de leche. Tambos </t>
  </si>
  <si>
    <t xml:space="preserve">111163 Cría de ganado ovino y su explotación lanera </t>
  </si>
  <si>
    <t xml:space="preserve">111171 Cría de ganado porcino </t>
  </si>
  <si>
    <t xml:space="preserve">111198 Cría de animales destinados a la producción de pieles </t>
  </si>
  <si>
    <t xml:space="preserve">111201 Cría de aves para producción de carnes </t>
  </si>
  <si>
    <t xml:space="preserve">111228 Cría y explotación de aves para producción de huevos </t>
  </si>
  <si>
    <t xml:space="preserve">111236 Apicultura </t>
  </si>
  <si>
    <t xml:space="preserve">111244 Cría y explotación de animales no clasificados en otra parte (incluye ganado caprino, otros animales de granja y su explotación, etc.) </t>
  </si>
  <si>
    <t xml:space="preserve">111252 Cultivo de vid </t>
  </si>
  <si>
    <t xml:space="preserve">111260 Cultivo de cítricos </t>
  </si>
  <si>
    <t xml:space="preserve">111279 Cultivo de manzanas y peras </t>
  </si>
  <si>
    <t xml:space="preserve">111287 Cultivo de frutales no clasificados en otra parte </t>
  </si>
  <si>
    <t xml:space="preserve">111295 Cultivo de olivos, nogales y de plantas de frutos afines no clasificados en otra parte </t>
  </si>
  <si>
    <t xml:space="preserve">111309 Cultivo de arroz </t>
  </si>
  <si>
    <t xml:space="preserve">111317 Cultivo de soja </t>
  </si>
  <si>
    <t xml:space="preserve">111325 Cultivo de cereales excepto arroz, oleaginosas excepto soja y forrajeras no clasificados en otra parte </t>
  </si>
  <si>
    <t xml:space="preserve">111333 Cultivo de algodón </t>
  </si>
  <si>
    <t xml:space="preserve">111341 Cultivo de caña de azúcar </t>
  </si>
  <si>
    <t xml:space="preserve">111368 Cultivo de té, yerba mate y tung </t>
  </si>
  <si>
    <t xml:space="preserve">111376 Cultivo de tabaco </t>
  </si>
  <si>
    <t xml:space="preserve">111384 Cultivo de papas y batatas </t>
  </si>
  <si>
    <t xml:space="preserve">111392 Cultivo de tomates </t>
  </si>
  <si>
    <t xml:space="preserve">111406 Cultivo de hortalizas y legumbres no clasificadas en otra parte </t>
  </si>
  <si>
    <t xml:space="preserve">111414 Cultivo de flores y plantas de ornamentación. Viveros e invernaderos </t>
  </si>
  <si>
    <t xml:space="preserve">111481 Cultivos no clasificados en otra parte </t>
  </si>
  <si>
    <t xml:space="preserve">SERVICIOS AGROPECUARIOS </t>
  </si>
  <si>
    <t xml:space="preserve">112011 Fumigación, aspersión y pulverización de agentes perjudiciales para los cultivos </t>
  </si>
  <si>
    <t xml:space="preserve">112038 Roturación y siembra </t>
  </si>
  <si>
    <t xml:space="preserve">112046 Cosecha y recolección de cultivos </t>
  </si>
  <si>
    <t xml:space="preserve">112054 Servicios agropecuarios no clasificados en otra parte </t>
  </si>
  <si>
    <t xml:space="preserve">CAZA ORDINARIA Y MEDIANTE TRAMPAS Y REPOBLACIÓN DE ANIMALES</t>
  </si>
  <si>
    <t xml:space="preserve">113018 Caza ordinaria y mediante trampas y repoblación de animales </t>
  </si>
  <si>
    <t xml:space="preserve">SILVICULTURA </t>
  </si>
  <si>
    <t xml:space="preserve">121010 Explotación de bosques excepto plantación, repoblación y conservación de bosques (incluye producción de carbón vegetal, viveros de árboles forestales, etc.)</t>
  </si>
  <si>
    <t xml:space="preserve">121029 Forestación (plantación, repoblación y conservación de bosques) </t>
  </si>
  <si>
    <t xml:space="preserve">121037 Servicios forestales </t>
  </si>
  <si>
    <t xml:space="preserve">EXTRACCION DE MADERA </t>
  </si>
  <si>
    <t xml:space="preserve">122017 Corte, desbaste de troncos y madera en bruto </t>
  </si>
  <si>
    <t xml:space="preserve">PESCA</t>
  </si>
  <si>
    <t xml:space="preserve">130109 Pesca de altura y costera (marítima) </t>
  </si>
  <si>
    <t xml:space="preserve">130206 Pesca fluvial y lacustre (continental) y explotación de criaderos o viveros de peces y otros frutos acuáticos </t>
  </si>
  <si>
    <t xml:space="preserve">2. EXPLOTACION DE MINAS Y CANTERAS </t>
  </si>
  <si>
    <t xml:space="preserve">210013 Explotación de minas de carbón </t>
  </si>
  <si>
    <t xml:space="preserve">220019 Producción de petróleo crudo y gas natural </t>
  </si>
  <si>
    <t xml:space="preserve">230103 Extracción de mineral de hierro </t>
  </si>
  <si>
    <t xml:space="preserve">230200 Extracción de minerales metálicos no ferrosos </t>
  </si>
  <si>
    <t xml:space="preserve">290114 Extracción de piedra para la construcción (mármoles, lajas, canto rodado, etc.) excepto piedra caliza (cal, cemento, yeso,etc) </t>
  </si>
  <si>
    <t xml:space="preserve">290122 Extracción de arena </t>
  </si>
  <si>
    <t xml:space="preserve">290130 Extracción de arcilla </t>
  </si>
  <si>
    <t xml:space="preserve">290149 Extracción de piedra caliza (cal, cemento, yeso, etc.) </t>
  </si>
  <si>
    <t xml:space="preserve">290203 Extracción de minerales para la fabricación de abonos y productos químicos (incluye guano) </t>
  </si>
  <si>
    <t xml:space="preserve">290300 Explotación de minas de sal. Molienda y refinación en salinas </t>
  </si>
  <si>
    <t xml:space="preserve">290904 Extracción de minerales no clasificados en otra parte </t>
  </si>
  <si>
    <t xml:space="preserve">3. INDUSTRIAS MANUFACTURERAS </t>
  </si>
  <si>
    <t xml:space="preserve">FABRICACION DE PRODUCTOS ALIMENTARIOS EXCEPTO BEBIDAS - MATANZA DE GANADO Y PREPARACIÓN Y CONSERVACIÓN DE CARNES</t>
  </si>
  <si>
    <t xml:space="preserve">311111 Matanza de ganado. Mataderos </t>
  </si>
  <si>
    <t xml:space="preserve">311138 Preparación y conservación de carne de ganado. Frigoríficos </t>
  </si>
  <si>
    <t xml:space="preserve">311146 Matanza, preparación y conservación de aves </t>
  </si>
  <si>
    <t xml:space="preserve">311154 Matanza, preparación y conservación de animales no clasificados en otra parte </t>
  </si>
  <si>
    <t xml:space="preserve">311162 Elaboración de fiambres, embutidos, chacinados y otros preparados a base de carne</t>
  </si>
  <si>
    <t xml:space="preserve">FABRICACION DE PRODUCTOS LACTEOS </t>
  </si>
  <si>
    <t xml:space="preserve">311219 Fabricación de quesos y mantecas </t>
  </si>
  <si>
    <t xml:space="preserve">311227 Elaboración, pasteurización y homogeneización de leche (incluida la condensada y en polvo) </t>
  </si>
  <si>
    <t xml:space="preserve">311235 Fabricación de productos lácteos no clasificados en otra parte (incluye cremas, yogures, helados, etc.) </t>
  </si>
  <si>
    <t xml:space="preserve">ENVASADO Y CONSERVACION DE FRUTAS Y LEGUMBRES</t>
  </si>
  <si>
    <t xml:space="preserve">311316 Elaboración de frutas y legumbres frescas para su envasado y conservación. Envasado y conservación de frutas, legumbres y jugos </t>
  </si>
  <si>
    <t xml:space="preserve">311324 Elaboración de frutas y legumbres secas </t>
  </si>
  <si>
    <t xml:space="preserve">311332 Elaboración y envasado de conservas, caldos y sopas concentradas y de alimentos a base de frutas y legumbres deshidratadas </t>
  </si>
  <si>
    <t xml:space="preserve">311340 Elaboración y envasado de dulces, mermeladas y jaleas </t>
  </si>
  <si>
    <t xml:space="preserve">ELABORACION Y ENVASADO DE PESCADOS, CRUSTÁCEOS Y OTROS PRODUCTOS MARINOS, FLUVIALES Y LACUSTRES </t>
  </si>
  <si>
    <t xml:space="preserve">311413 Elaboración de pescados de mar, crustáceos y otros productos marinos. Envasado y conservación </t>
  </si>
  <si>
    <t xml:space="preserve">311421 Elaboración de pescados de ríos y lagunas y otros productos fluviales y lacustres. Envasado y conservación </t>
  </si>
  <si>
    <t xml:space="preserve">FABRICACION DE ACEITES Y GRASAS VEGETALES Y ANIMALES</t>
  </si>
  <si>
    <t xml:space="preserve">311510 Fabricación de aceites y grasas vegetales comestibles y sus subproductos </t>
  </si>
  <si>
    <t xml:space="preserve">311529 Fabricación de aceites y grasas animales no comestibles </t>
  </si>
  <si>
    <t xml:space="preserve">311537 Fabricación de aceites y harinas de pescado y otros animales marinos, fluviales y lacustres </t>
  </si>
  <si>
    <t xml:space="preserve">PRODUCTOS DE MOLINERIA </t>
  </si>
  <si>
    <t xml:space="preserve">311618 Molienda de trigo </t>
  </si>
  <si>
    <t xml:space="preserve">311626 Descascaramiento, pulido, limpieza y molienda de arroz </t>
  </si>
  <si>
    <t xml:space="preserve">311634 Molienda de legumbres y cereales no clasificados en otra parte </t>
  </si>
  <si>
    <t xml:space="preserve">311642 Molienda de yerba mate </t>
  </si>
  <si>
    <t xml:space="preserve">311650 Elaboración de alimentos a base de cereales </t>
  </si>
  <si>
    <t xml:space="preserve">311669 Elaboración de semillas secas de leguminosas </t>
  </si>
  <si>
    <t xml:space="preserve">FABRICACION DE PRODUCTOS DE PANADERIA Y ELABORACIÓN DE PASTAS</t>
  </si>
  <si>
    <t xml:space="preserve">311715 Fabricación de pan y demás productos de panadería excepto los "secos" </t>
  </si>
  <si>
    <t xml:space="preserve">311723 Fabricación de galletitas, bizcochos y otros productos "secos" de panadería </t>
  </si>
  <si>
    <t xml:space="preserve">311731 Fabricación de masas y otros productos de pastelería </t>
  </si>
  <si>
    <t xml:space="preserve">311758 Fabricación de pastas frescas </t>
  </si>
  <si>
    <t xml:space="preserve">311766 Fabricación de pastas secas </t>
  </si>
  <si>
    <t xml:space="preserve">FABRICACION Y REFINACION DE AZUCAR </t>
  </si>
  <si>
    <t xml:space="preserve">311812 Fabricación y refinación de azúcar de caña. Ingenios y refinerías </t>
  </si>
  <si>
    <t xml:space="preserve">311820 Fabricación y refinación de azúcar no clasificada en otra parte </t>
  </si>
  <si>
    <t xml:space="preserve">FABRICACION DE CACAO, CHOCOLATE Y ARTICULOS DE CONFITERIA </t>
  </si>
  <si>
    <t xml:space="preserve">311928 Fabricación de cacao, chocolate, bombones y otros productos a base del grano de cacao </t>
  </si>
  <si>
    <t xml:space="preserve">311936 Fabricación de productos de confitería no clasificados en otra parte (incluye caramelos, frutas confitadas, pastillas, gomas de mascar, etc.)</t>
  </si>
  <si>
    <t xml:space="preserve">ELABORACION DE PRODUCTOS ALIMENTARIOS DIVERSOS</t>
  </si>
  <si>
    <t xml:space="preserve">312118 Elaboración de té </t>
  </si>
  <si>
    <t xml:space="preserve">312126 Tostado, torrado y molienda de café </t>
  </si>
  <si>
    <t xml:space="preserve">312134 Elaboración de concentrados de café, té y yerba mate </t>
  </si>
  <si>
    <t xml:space="preserve">312142 Fabricación de hielo excepto el seco </t>
  </si>
  <si>
    <t xml:space="preserve">312150 Elaboración y molienda de especias </t>
  </si>
  <si>
    <t xml:space="preserve">312169 Elaboración de vinagres </t>
  </si>
  <si>
    <t xml:space="preserve">312177 Refinación y molienda de sal </t>
  </si>
  <si>
    <t xml:space="preserve">312185 Elaboración de extractos, jarabes y concentrados </t>
  </si>
  <si>
    <t xml:space="preserve">312193 Fabricación de productos alimentarios no clasificados en otra parte </t>
  </si>
  <si>
    <t xml:space="preserve">ELABORACION DE ALIMENTOS PREPARADOS PARA ANIMALES</t>
  </si>
  <si>
    <t xml:space="preserve">312215 Fabricación de alimentos preparados para animales </t>
  </si>
  <si>
    <t xml:space="preserve">INDUSTRIAS DE BEBIDAS - DESTILACIÓN, RECTIFICACIÓN Y MEZCLA DE BEBIDAS ESPIRITUOSAS </t>
  </si>
  <si>
    <t xml:space="preserve">313114 Destilación, rectificación y mezcla de bebidas alcohólicas (incluye whisky, cognac, ron, ginebra, etc.) </t>
  </si>
  <si>
    <t xml:space="preserve">313122 Destilación de alcohol etílico </t>
  </si>
  <si>
    <t xml:space="preserve">INDUSTRIAS VINICOLAS </t>
  </si>
  <si>
    <t xml:space="preserve">313211 Fabricación de vinos </t>
  </si>
  <si>
    <t xml:space="preserve">313238 Fabricación de sidras y bebidas fermentadas excepto las malteadas </t>
  </si>
  <si>
    <t xml:space="preserve">313246 Fabricación de mostos y subproductos de la uva no clasificados en otra parte </t>
  </si>
  <si>
    <t xml:space="preserve">BEBIDAS MALTEADAS Y MALTA </t>
  </si>
  <si>
    <t xml:space="preserve">313319 Fabricación de malta, cerveza y bebidas malteadas </t>
  </si>
  <si>
    <t xml:space="preserve">INDUSTRIA DE BEBIDAS NO ALCOHOLICAS Y AGUAS GASEOSAS</t>
  </si>
  <si>
    <t xml:space="preserve">313416 Embotellado de aguas naturales y minerales </t>
  </si>
  <si>
    <t xml:space="preserve">313424 Fabricación de soda </t>
  </si>
  <si>
    <t xml:space="preserve">313432 Elaboración de bebidas no alcohólicas excepto extractos, jarabes y concentrados (incluye bebidas refrescantes, gaseosas, etc.) </t>
  </si>
  <si>
    <t xml:space="preserve">INDUSTRIA DEL TABACO </t>
  </si>
  <si>
    <t xml:space="preserve">314013 Fabricación de cigarrillos </t>
  </si>
  <si>
    <t xml:space="preserve">314021 Fabricación de productos del tabaco no clasificados en otra parte </t>
  </si>
  <si>
    <t xml:space="preserve">FABRICACION DE TEXTILES </t>
  </si>
  <si>
    <t xml:space="preserve">321028 Preparación de fibras de algodón </t>
  </si>
  <si>
    <t xml:space="preserve">321036 Preparación de fibras textiles vegetales excepto algodón </t>
  </si>
  <si>
    <t xml:space="preserve">321044 Lavado y limpieza de lana. Lavaderos </t>
  </si>
  <si>
    <t xml:space="preserve">321052 Hilado de lana. Hilanderías </t>
  </si>
  <si>
    <t xml:space="preserve">321060 Hilado de algodón. Hilanderías </t>
  </si>
  <si>
    <t xml:space="preserve">321079 Hilado de fibras textiles excepto lana y algodón. Hilanderías </t>
  </si>
  <si>
    <t xml:space="preserve">321087 Acabado de textiles (hilados y tejidos) excepto tejidos de punto (incluye blanqueo, teñido, apresto y  estampado industrial). Tintorería</t>
  </si>
  <si>
    <t xml:space="preserve">321117 Tejido de lana. Tejedurías </t>
  </si>
  <si>
    <t xml:space="preserve">321125 Tejido de algodón. Tejedurías </t>
  </si>
  <si>
    <t xml:space="preserve">321133 Tejido de fibras sintéticas y seda (excluye la fabricación de medias). Tejedurías </t>
  </si>
  <si>
    <t xml:space="preserve">321141 Tejido de fibras textiles no clasificadas en otra parte </t>
  </si>
  <si>
    <t xml:space="preserve">321168 Fabricación de productos de tejeduría no clasificados en otra parte </t>
  </si>
  <si>
    <t xml:space="preserve">ARTICULOS CONFECCIONADOS DE MATERIALES TEXTILES EXCEPTO PRENDAS DE VESTIR </t>
  </si>
  <si>
    <t xml:space="preserve">321214 Fabricación de frazadas, mantas, ponchos, colchas, cobertores, etc. </t>
  </si>
  <si>
    <t xml:space="preserve">321222 Fabricación de ropa de cama y mantelería </t>
  </si>
  <si>
    <t xml:space="preserve">321230 Fabricación de artículos de lona y sucedáneos de lona </t>
  </si>
  <si>
    <t xml:space="preserve">321249 Fabricación de bolsas de materiales textiles para productos a granel </t>
  </si>
  <si>
    <t xml:space="preserve">321280 Fabricación de colchones </t>
  </si>
  <si>
    <t xml:space="preserve">321281 Fabricación de artículos confeccionados con materiales textiles excepto prendas de vestir, no clasificados en otra parte</t>
  </si>
  <si>
    <t xml:space="preserve">FABRICACION DE TEJIDOS DE PUNTO </t>
  </si>
  <si>
    <t xml:space="preserve">321311 Fabricación de medias </t>
  </si>
  <si>
    <t xml:space="preserve">321338 Fabricación de tejidos y artículos de punto </t>
  </si>
  <si>
    <t xml:space="preserve">321346 Acabado de tejidos de punto </t>
  </si>
  <si>
    <t xml:space="preserve">FABRICACION DE TAPICES Y ALFOMBRAS </t>
  </si>
  <si>
    <t xml:space="preserve">321419 Fabricación de tapices y alfombras </t>
  </si>
  <si>
    <t xml:space="preserve">CORDELERIA </t>
  </si>
  <si>
    <t xml:space="preserve">321516 Fabricación de sogas, cables, cordeles y artículos conexos de cálamo, sisal, lino y fibras artificiales </t>
  </si>
  <si>
    <t xml:space="preserve">FABRICACION DE TEXTILES NO CLASIFICADOS EN OTRA PARTE</t>
  </si>
  <si>
    <t xml:space="preserve">321915 Fabricación y confección de artículos textiles no clasificados en otra parte excepto prendas de vestir </t>
  </si>
  <si>
    <t xml:space="preserve">FABRICACION DE PRENDAS DE VESTIR EXCEPTO CALZADO</t>
  </si>
  <si>
    <t xml:space="preserve">322016 Confección de prendas de vestir excepto las de piel, cuero y sucedáneos, pilotos e impermeables </t>
  </si>
  <si>
    <t xml:space="preserve">322024 Confección de prendas de vestir de piel y sucedáneos </t>
  </si>
  <si>
    <t xml:space="preserve">322032 Confección de prendas de vestir de cuero y sucedáneos </t>
  </si>
  <si>
    <t xml:space="preserve">322040 Confección de pilotos e impermeables </t>
  </si>
  <si>
    <t xml:space="preserve">322059 Fabricación de accesorios para vestir </t>
  </si>
  <si>
    <t xml:space="preserve">322067 Fabricación de uniformes y sus accesorios y otras prendas no clasificadas en otra parte </t>
  </si>
  <si>
    <t xml:space="preserve">INDUSTRIA DEL CUERO Y PRODUCTOS DE CUERO Y SUCEDÁNEOS DE CUERO Y PIELES EXCEPTO CALZADO Y OTRAS PRENDAS DE VESTIR. CURTIDURIAS Y TALLERES DE ACABADO </t>
  </si>
  <si>
    <t xml:space="preserve">323128 Salado y pelado de cueros. Saladeros y peladeros </t>
  </si>
  <si>
    <t xml:space="preserve">323136 Curtido, acabado, repujado y charolado de cuero. Curtiembres y talleres de acabado </t>
  </si>
  <si>
    <t xml:space="preserve">INDUSTRIA DE LA PREPARACION Y TEÑIDO DE PIELES </t>
  </si>
  <si>
    <t xml:space="preserve">323217 Preparación, decoloración y teñido de pieles </t>
  </si>
  <si>
    <t xml:space="preserve">323225 Confección de artículos de piel excepto prendas de vestir </t>
  </si>
  <si>
    <t xml:space="preserve">FABRICACION DE PRODUCTOS DE CUERO Y SUCEDÁNEOS DE CUERO EXCEPTO CALZADO Y OTRAS PRENDAS DE VESTIR </t>
  </si>
  <si>
    <t xml:space="preserve">323314 Fabricación de productos de cuero y sucedáneos (bolsos, valijas, carteras, arneses, etc.) excepto calzado y otras prendas de vestir</t>
  </si>
  <si>
    <t xml:space="preserve">FABRICACION DE CALZADO EXCEPTO EL DE CAUCHO VULCANIZADO O MOLDEADO O DE PLASTICO </t>
  </si>
  <si>
    <t xml:space="preserve">324019 Fabricación de calzado de cuero </t>
  </si>
  <si>
    <t xml:space="preserve">324027 Fabricación de calzado de tela y de otros materiales excepto el de cuero, caucho vulcanizado o moldeado, madera y plástico.</t>
  </si>
  <si>
    <t xml:space="preserve">INDUSTRIA DE LA MADERA Y PRODUCTOS DE MADERA INCLUIDOS MUEBLES</t>
  </si>
  <si>
    <t xml:space="preserve">INDUSTRIA DE LA MADERA Y PRODUCTOS DE MADERA Y DE CORCHO EXCEPTO MUEBLES, ASERRADEROS, TALLERES DE ACEPILLADURA Y OTROS TALLERES PARA TRABAJAR MADERA</t>
  </si>
  <si>
    <t xml:space="preserve">331112 Preparación y conservación de maderas excepto las terciadas y conglomeradas. Aserraderos. Talleres para preparar la madera excepto las terciadas y conglomeradas. </t>
  </si>
  <si>
    <t xml:space="preserve">331120 Preparación de maderas terciadas y conglomeradas </t>
  </si>
  <si>
    <t xml:space="preserve">331139 Fabricación de puertas, ventanas y estructuras de madera para la construcción. Carpintería de obra </t>
  </si>
  <si>
    <t xml:space="preserve">331147 Fabricación de viviendas prefabricadas de madera </t>
  </si>
  <si>
    <t xml:space="preserve">FABRICACION DE ENVASES DE MADERA Y DE CAÑA Y ARTS. MENUDOS DE CAÑA</t>
  </si>
  <si>
    <t xml:space="preserve">331228 Fabricación de envases y embalajes de madera (barriles, tambores, cajas, etc.) </t>
  </si>
  <si>
    <t xml:space="preserve">331236 Fabricación de artículos de cestería, de caña y mimbre </t>
  </si>
  <si>
    <t xml:space="preserve">FABRICACION DE PRODUCTOS DE MADERA Y DE CORCHO NO CLASIFICADOS EN OTRA PARTE</t>
  </si>
  <si>
    <t xml:space="preserve">331910 Fabricación de ataúdes </t>
  </si>
  <si>
    <t xml:space="preserve">331929 Fabricación de artículos de madera en tornerías </t>
  </si>
  <si>
    <t xml:space="preserve">331937 Fabricación de productos de corcho </t>
  </si>
  <si>
    <t xml:space="preserve">331945 Fabricación de productos de madera no clasificados en otra parte </t>
  </si>
  <si>
    <t xml:space="preserve">FABRICACION DE MUEBLES Y ACCESORIOS EXCEPTO LOS QUE SON PRINCIPALMENTE METALICOS </t>
  </si>
  <si>
    <t xml:space="preserve">332011 Fabricación de muebles y accesorios (excluye colchones) excepto los que son principalmente metálicos  y de plástico moldeado </t>
  </si>
  <si>
    <t xml:space="preserve">FABRICACION DE PULPA DE MADERA, PAPEL Y CARTON </t>
  </si>
  <si>
    <t xml:space="preserve">341118 Fabricación de pulpa de madera </t>
  </si>
  <si>
    <t xml:space="preserve">341126 Fabricación de papel y cartón </t>
  </si>
  <si>
    <t xml:space="preserve">FABRICACION DE ENVASES Y CAJAS DE PAPEL Y CARTÓN</t>
  </si>
  <si>
    <t xml:space="preserve">341215 Fabricación de envases de papel </t>
  </si>
  <si>
    <t xml:space="preserve">341223 Fabricación de envases de cartón </t>
  </si>
  <si>
    <t xml:space="preserve">FABRICACION DE ARTICULOS DE PULPA, PAPEL Y CARTON NO CLASIFICADOS EN OTRA PARTE </t>
  </si>
  <si>
    <t xml:space="preserve">341916 Fabricación de artículos de pulpa, papel y cartón no clasificados en otra parte </t>
  </si>
  <si>
    <t xml:space="preserve">IMPRENTAS, EDITORIALES E INDUSTRIAS CONEXAS </t>
  </si>
  <si>
    <t xml:space="preserve">342017 Impresión excepto de diarios y revistas, y encuadernación </t>
  </si>
  <si>
    <t xml:space="preserve">342025 Servicios relacionados con la imprenta (electrotipia, composición de tipo, grabado, etc.) </t>
  </si>
  <si>
    <t xml:space="preserve">342033 Impresión de diarios y revistas </t>
  </si>
  <si>
    <t xml:space="preserve">342041 Edición de libros y publicaciones. Editoriales con talleres propios </t>
  </si>
  <si>
    <t xml:space="preserve">FABRICACION DE SUSTANCIAS QUIMICAS INDUSTRIALES BÁSICAS EXCEPTO ABONOS</t>
  </si>
  <si>
    <t xml:space="preserve">351113 Destilación de alcoholes excepto el etílico </t>
  </si>
  <si>
    <t xml:space="preserve">351121 Fabricación de gases comprimidos y licuados excepto los de uso doméstico </t>
  </si>
  <si>
    <t xml:space="preserve">351148 Fabricación de gases comprimidos y licuados para uso doméstico </t>
  </si>
  <si>
    <t xml:space="preserve">351156 Fabricación de tanino </t>
  </si>
  <si>
    <t xml:space="preserve">351164 Fabricación de sustancias químicas industriales básicas excepto abonos, no clasificadas en otra parte </t>
  </si>
  <si>
    <t xml:space="preserve">FABRICACION DE ABONOS Y PLAGUICIDAS </t>
  </si>
  <si>
    <t xml:space="preserve">351210 Fabricación de abonos y fertilizantes incluidos los biológicos </t>
  </si>
  <si>
    <t xml:space="preserve">351229 Fabricación de plaguicidas incluidos los biológicos </t>
  </si>
  <si>
    <t xml:space="preserve">FABRICACION DE RESINAS SINTETICAS, MATERIAS PLASTICAS Y FIBRAS ARTIFICIALES EXCEPTO EL VIDRIO </t>
  </si>
  <si>
    <t xml:space="preserve">351318 Fabricación de resinas y cauchos sintéticos </t>
  </si>
  <si>
    <t xml:space="preserve">351325 Fabricación de sellos de goma</t>
  </si>
  <si>
    <t xml:space="preserve">351326 Fabricación de materias plásticas </t>
  </si>
  <si>
    <t xml:space="preserve">351334 Fabricación de fibras artificiales no clasificadas en otra parte excepto vidrio </t>
  </si>
  <si>
    <t xml:space="preserve">FABRICACION DE PRODUCTOS QUIMICOS NO CLASIFICADOS EN OTRA PARTE</t>
  </si>
  <si>
    <t xml:space="preserve">FABRICACION DE PINTURAS, BARNICES Y LACAS </t>
  </si>
  <si>
    <t xml:space="preserve">352128 Fabricación de pinturas, barnices, lacas, esmaltes y productos similares y conexos </t>
  </si>
  <si>
    <t xml:space="preserve">FABRICACION DE PRODUCTOS FARMACEUTICOS Y MEDICAMENTOS</t>
  </si>
  <si>
    <t xml:space="preserve">352217 Fabricación de productos farmacéuticos y medicinales (medicamentos) excepto productos medicinales de uso veterinario </t>
  </si>
  <si>
    <t xml:space="preserve">352225 Fabricación de vacunas, sueros y otros productos medicinales para animales </t>
  </si>
  <si>
    <t xml:space="preserve">352314 Fabricación de jabones y detergentes </t>
  </si>
  <si>
    <t xml:space="preserve">352322 Fabricación de preparados para limpieza, pulido y saneamiento </t>
  </si>
  <si>
    <t xml:space="preserve">352330 Fabricación de perfumes, cosméticos y otros productos de tocador e higiene </t>
  </si>
  <si>
    <t xml:space="preserve">FABRICACION DE PRODUCTOS QUIMICOS NO CLASIFICADOS EN OTRA PARTE </t>
  </si>
  <si>
    <t xml:space="preserve">352918 Fabricación de tintas y negro de humo </t>
  </si>
  <si>
    <t xml:space="preserve">352926 Fabricación de fósforos </t>
  </si>
  <si>
    <t xml:space="preserve">352934 Fabricación de explosivos, municiones y productos de pirotecnia </t>
  </si>
  <si>
    <t xml:space="preserve">352942 Fabricación de colas, adhesivos, aprestos y cementos excepto los odontológicos obtenidos de sustancias minerales y vegetales </t>
  </si>
  <si>
    <t xml:space="preserve">352950 Fabricación de productos químicos no clasificados en otra parte </t>
  </si>
  <si>
    <t xml:space="preserve">REFINERIAS DE PETROLEO </t>
  </si>
  <si>
    <t xml:space="preserve">353019 Refinación de petróleo. Refinerías </t>
  </si>
  <si>
    <t xml:space="preserve">FABRICACION DE PRODUCTOS DIVERSOS DERIVADOS DEL PETRÓLEO Y DEL CARBÓN</t>
  </si>
  <si>
    <t xml:space="preserve">354015 Fabricación de productos derivados del petróleo y del carbón excepto la refinación del petróleo </t>
  </si>
  <si>
    <t xml:space="preserve">FABRICACION DE PRODUCTOS DE CAUCHO INDUSTRIA DE LLANTAS Y CAMARAS </t>
  </si>
  <si>
    <t xml:space="preserve">355119 Fabricación de cámaras y cubiertas </t>
  </si>
  <si>
    <t xml:space="preserve">355127 Recauchutado y vulcanización de cubiertas </t>
  </si>
  <si>
    <t xml:space="preserve">355135 Fabricación de productos de caucho excepto cámaras y cubiertas, destinados a la industria automotriz </t>
  </si>
  <si>
    <t xml:space="preserve">FABRICACION DE PRODUCTOS DE CAUCHO NO CLASIFICADOS EN OTRA PARTE </t>
  </si>
  <si>
    <t xml:space="preserve">355917 Fabricación de calzado de caucho </t>
  </si>
  <si>
    <t xml:space="preserve">355925 Fabricación de productos de caucho no clasificados en otra parte </t>
  </si>
  <si>
    <t xml:space="preserve">FABRICACION DE PRODUCTOS PLASTICOS NO CLASIFICADOS EN OTRA PARTE</t>
  </si>
  <si>
    <t xml:space="preserve">356018 Fabricación de envases de plástico </t>
  </si>
  <si>
    <t xml:space="preserve">356026 Fabricación de productos plásticos no clasificados en otra parte </t>
  </si>
  <si>
    <t xml:space="preserve">FABRICACION DE OBJETOS DE BARRO, LOZA Y PORCELANA</t>
  </si>
  <si>
    <t xml:space="preserve">361011 Fabricación de objetos cerámicos para uso doméstico excepto artefactos sanitarios </t>
  </si>
  <si>
    <t xml:space="preserve">361038 Fabricación de objetos cerámicos para uso industrial y de laboratorio </t>
  </si>
  <si>
    <t xml:space="preserve">361046 Fabricación de artefactos sanitarios </t>
  </si>
  <si>
    <t xml:space="preserve">361054 Fabricación de objetos cerámicos excepto revestimientos de pisos y paredes, no clasificados en otra parte </t>
  </si>
  <si>
    <t xml:space="preserve">FABRICACION DE VIDRIO Y PRODUCTOS DE VIDRIO </t>
  </si>
  <si>
    <t xml:space="preserve">362018 Fabricación de vidrios planos y templados </t>
  </si>
  <si>
    <t xml:space="preserve">362026 Fabricación de artículos de vidrio y cristal excepto espejos y vitrales </t>
  </si>
  <si>
    <t xml:space="preserve">362034 Fabricación de espejos y vitrales </t>
  </si>
  <si>
    <t xml:space="preserve">FABRICACION DE OTROS PRODUCTOS MINERALES NO METÁLICOS</t>
  </si>
  <si>
    <t xml:space="preserve">FABRICACION DE PRODUCTOS DE ARCILLA PARA LA CONSTRUCCION </t>
  </si>
  <si>
    <t xml:space="preserve">369128 Fabricación de ladrillos comunes </t>
  </si>
  <si>
    <t xml:space="preserve">369136 Fabricación de ladrillos de máquina y baldosas </t>
  </si>
  <si>
    <t xml:space="preserve">369144 Fabricación de revestimientos cerámicos para pisos y paredes </t>
  </si>
  <si>
    <t xml:space="preserve">369152 Fabricación de material refractario </t>
  </si>
  <si>
    <t xml:space="preserve">FABRICACION DE CEMENTO, CAL Y YESO </t>
  </si>
  <si>
    <t xml:space="preserve">369217 Fabricación de cal </t>
  </si>
  <si>
    <t xml:space="preserve">369225 Fabricación de cemento </t>
  </si>
  <si>
    <t xml:space="preserve">369233 Fabricación de yeso </t>
  </si>
  <si>
    <t xml:space="preserve">FABRICACION DE PRODUCTOS MINERALES NO METALICOS NO CLASIFICADOS EN OTRA PARTE</t>
  </si>
  <si>
    <t xml:space="preserve">369918 Fabricación de artículos de cemento y fibrocemento </t>
  </si>
  <si>
    <t xml:space="preserve">369926 Fabricación de premoldeadas para la construcción (incluye viviendas premoldeadas) </t>
  </si>
  <si>
    <t xml:space="preserve">369934 Fabricación de mosaicos, baldosas y revestimientos de paredes y pisos no cerámicos </t>
  </si>
  <si>
    <t xml:space="preserve">369942 Fabricación de productos de mármol y granito. Marmolerías </t>
  </si>
  <si>
    <t xml:space="preserve">369950 Fabricación de productos minerales no metálicos no clasificados en otra parte </t>
  </si>
  <si>
    <t xml:space="preserve">INDUSTRIAS BASICAS DE HIERRO Y ACERO </t>
  </si>
  <si>
    <t xml:space="preserve">371017 Fundición en altos hornos y acerías. Producción de lingotes, planchas o barras </t>
  </si>
  <si>
    <t xml:space="preserve">371025 Laminación y estirado. Laminadoras </t>
  </si>
  <si>
    <t xml:space="preserve">371033 Fabricación en industrias básicas de productos de hierro y acero no clasificados en otra parte </t>
  </si>
  <si>
    <t xml:space="preserve">372013 Fabricación de productos primarios de metales no ferrosos (incluye fundición, aleación, laminación, </t>
  </si>
  <si>
    <t xml:space="preserve">FABRICACION DE PRODUCTOS METALICOS EXCEPTUANDO MAQUINARIA Y EQUIPO FABRICACION DE CUCHILLERIA, HERRAMIENTAS MANUALES Y ARTICULOS GENERALES DE FERRETERIA </t>
  </si>
  <si>
    <t xml:space="preserve">381128 Fabricación de herramientas manuales para campo y jardín, para plomería, albañilería, etc. </t>
  </si>
  <si>
    <t xml:space="preserve">381136 Fabricación de cuchillería, vajilla y baterías de cocina de acero inoxidable </t>
  </si>
  <si>
    <t xml:space="preserve">381144 Fabricación de cuchillería, vajilla y baterías de cocina excepto las de acero inoxidable </t>
  </si>
  <si>
    <t xml:space="preserve">381152 Fabricación de cerraduras, llaves, herrajes y otros artículos de ferretería </t>
  </si>
  <si>
    <t xml:space="preserve">FABRICACION DE MUEBLES Y ACCESORIOS PRINCIPALMENTE METALICOS </t>
  </si>
  <si>
    <t xml:space="preserve">381217 Fabricación de muebles y accesorios principalmente metálicos </t>
  </si>
  <si>
    <t xml:space="preserve">FABRICACION DE PRODUCTOS METALICOS ESTRUCTURALES </t>
  </si>
  <si>
    <t xml:space="preserve">381314 Fabricación de productos de carpintería metálica </t>
  </si>
  <si>
    <t xml:space="preserve">381322 Fabricación de estructuras metálicas para la construcción </t>
  </si>
  <si>
    <t xml:space="preserve">381330 Fabricación de tanques y depósitos metálicos </t>
  </si>
  <si>
    <t xml:space="preserve">FABRICACION DE PRODUCTOS METALICOS NO CLASIFICADOS EN OTRA PARTE EXCEPTUANDO MAQUINARIA Y EQUIPO </t>
  </si>
  <si>
    <t xml:space="preserve">381918 Fabricación de envases de hojalata </t>
  </si>
  <si>
    <t xml:space="preserve">381926 Fabricación de hornos, estufas y calefactores industriales excepto los eléctricos </t>
  </si>
  <si>
    <t xml:space="preserve">381934 Fabricación de tejidos de alambre </t>
  </si>
  <si>
    <t xml:space="preserve">381942 Fabricación de cajas de seguridad </t>
  </si>
  <si>
    <t xml:space="preserve">381950 Fabricación de productos metálicos de tornería y/o matricería </t>
  </si>
  <si>
    <t xml:space="preserve">381969 Galvanoplastia, esmaltado, laqueado, pulido y otros procesos similares en productos metálicos excepto estampado de metales </t>
  </si>
  <si>
    <t xml:space="preserve">381977 Estampado de metales </t>
  </si>
  <si>
    <t xml:space="preserve">381985 Fabricación de artefactos para iluminación excepto los eléctricos </t>
  </si>
  <si>
    <t xml:space="preserve">381993 Fabricación de productos metálicos no clasificados en otra parte excepto maquinaria y equipo (incluye clavos, productos de bulonería, etc.) </t>
  </si>
  <si>
    <t xml:space="preserve">CONSTRUCCION DE MAQUINARIA EXCEPTUANDO LA ELECTRICA</t>
  </si>
  <si>
    <t xml:space="preserve">CONSTRUCCION DE MOTORES Y TURBINAS </t>
  </si>
  <si>
    <t xml:space="preserve">382116 Fabricación de motores excepto los eléctricos. Fabricación de turbinas y máquinas a vapor </t>
  </si>
  <si>
    <t xml:space="preserve">CONSTRUCCION DE MAQUINARIA Y EQUIPO PARA LA AGRICULTURA</t>
  </si>
  <si>
    <t xml:space="preserve">382213 Fabricación de maquinaria y equipo para la agricultura y la ganadería </t>
  </si>
  <si>
    <t xml:space="preserve">CONSTRUCCION DE MAQUINARIA PARA TRABAJAR LOS METALES Y LA MADERA</t>
  </si>
  <si>
    <t xml:space="preserve">382310 Fabricación de maquinaria y equipo para trabajar los metales y la madera </t>
  </si>
  <si>
    <t xml:space="preserve">CONSTRUCCION DE MAQUINARIA Y EQUIPOS ESPECIALES PARA LAS INDUSTRIAS EXCEPTO LA MAQUINARIA PARA TRABAJAR LOS METALES Y LA MADERA</t>
  </si>
  <si>
    <t xml:space="preserve">382418 Fabricación de maquinaria y equipo para la construcción </t>
  </si>
  <si>
    <t xml:space="preserve">382426 Fabricación de maquinaria y equipo para la industria minera y petrolera </t>
  </si>
  <si>
    <t xml:space="preserve">382450 Fabricación de maquinaria y equipo para la industria del papel y las artes gráficas </t>
  </si>
  <si>
    <t xml:space="preserve">382493 Fabricación de maquinaria y equipo para las industrias no clasificadas en otra parte excepto la maquinaria para trabajar los metales y la madera </t>
  </si>
  <si>
    <t xml:space="preserve">CONSTRUCCION DE MAQUINAS DE OFICINA, CALCULO Y CONTABILIDAD</t>
  </si>
  <si>
    <t xml:space="preserve">382515 Fabricación de máquinas de oficina, cálculo, contabilidad, equipos computadores, máquinas de escribir,  cajas registradoras, etc. </t>
  </si>
  <si>
    <t xml:space="preserve">382523 Fabricación de básculas, balanzas y dinamómetros excepto los considerados científicos para uso de laboratorios</t>
  </si>
  <si>
    <t xml:space="preserve">CONSTRUCCION DE MAQUINARIA Y EQUIPO NO CLASIFICADOS EN OTRA PARTE </t>
  </si>
  <si>
    <t xml:space="preserve">EXCEPTUANDO LA MAQUINARIA ELECTRICA </t>
  </si>
  <si>
    <t xml:space="preserve">382914 Fabricación de máquinas de coser y tejer </t>
  </si>
  <si>
    <t xml:space="preserve">382922 Fabricación de cocinas, calefones, estufas y calefactores de uso doméstico excepto los eléctricos </t>
  </si>
  <si>
    <t xml:space="preserve">382930 Fabricación de ascensores </t>
  </si>
  <si>
    <t xml:space="preserve">382949 Fabricación de grúas y equipos transportadores mecánicos </t>
  </si>
  <si>
    <t xml:space="preserve">382957 Fabricación de armas </t>
  </si>
  <si>
    <t xml:space="preserve">382965 Fabricación de maquinaria y equipo no clasificados en otra parte excepto la maquinaria eléctrica </t>
  </si>
  <si>
    <t xml:space="preserve">383112 Fabricación de motores eléctricos, transformadores y generadores </t>
  </si>
  <si>
    <t xml:space="preserve">383120 Fabricación de equipos de distribución y transmisión de electricidad </t>
  </si>
  <si>
    <t xml:space="preserve">383139 Fabricación de maquinarias y aparatos industriales eléctricos no clasificados en otra parte </t>
  </si>
  <si>
    <t xml:space="preserve">CONSTRUC, EQUIPOS Y APARATOS DE RADIO, DE TELEVISION Y DE COMUNICACIONES </t>
  </si>
  <si>
    <t xml:space="preserve">383228 Fabricación de receptores de radio, televisión, grabación y reproducción de imagen, grabación y reproducción de sonido </t>
  </si>
  <si>
    <t xml:space="preserve">383236 Fabricación y grabación de discos y cintas magnetofónicas y placas y películas cinematográficas </t>
  </si>
  <si>
    <t xml:space="preserve">383244 Fabricación de equipos y aparatos de comunicaciones (teléfonos, telégrafo, etc.) </t>
  </si>
  <si>
    <t xml:space="preserve">383252 Fabricación de piezas y suministros utilizados especialmente para aparatos de radio, televisión y comunicaciones </t>
  </si>
  <si>
    <t xml:space="preserve">CONSTRUCCION DE APARATOS Y ACCESORIOS ELECTRICOS DE USO DOMESTICO </t>
  </si>
  <si>
    <t xml:space="preserve">383317 Fabricación de heladeras, "freezers", lavarropas y secarropas </t>
  </si>
  <si>
    <t xml:space="preserve">383325 Fabricación de ventiladores, extractores y acondicionadores de aire, aspiradoras y similares </t>
  </si>
  <si>
    <t xml:space="preserve">383333 Fabricación de enceradoras, pulidoras, batidoras, licuadoras y similares </t>
  </si>
  <si>
    <t xml:space="preserve">383341 Fabricación de planchas, calefactores, hornos eléctricos, tostadoras y otros aparatos generadores de calor </t>
  </si>
  <si>
    <t xml:space="preserve">383368 Fabricación de aparatos y accesorios eléctricos de uso doméstico no clasificados en otra parte </t>
  </si>
  <si>
    <t xml:space="preserve">CONSTRUCCION DE APARATOS Y SUMINISTROS ELECTRICOS NO CLASIFICADOS EN OTRA PARTE </t>
  </si>
  <si>
    <t xml:space="preserve">383910 Fabricación de lámparas y tubos eléctricos </t>
  </si>
  <si>
    <t xml:space="preserve">383929 Fabricación de artefactos eléctricos para iluminación </t>
  </si>
  <si>
    <t xml:space="preserve">383937 Fabricación de acumuladores y pilas eléctricas </t>
  </si>
  <si>
    <t xml:space="preserve">383945 Fabricación de conductores eléctricos </t>
  </si>
  <si>
    <t xml:space="preserve">383953 Fabricación de bobinas, arranques, bujías y otros equipos o aparatos eléctricos para motores de combustión interna </t>
  </si>
  <si>
    <t xml:space="preserve">383961 Fabricación de aparatos y suministros eléctricos no clasificados en otra parte (incluye accesorios eléctricos) </t>
  </si>
  <si>
    <t xml:space="preserve">CONSTRUCCION DE MATERIAL DE TRANSPORTE </t>
  </si>
  <si>
    <t xml:space="preserve">CONSTRUCCIONES NAVALES Y REPARACION DE BARCOS</t>
  </si>
  <si>
    <t xml:space="preserve">384119 Construcción de motores y piezas para navíos </t>
  </si>
  <si>
    <t xml:space="preserve">384127 Construcción de embarcaciones excepto las de caucho </t>
  </si>
  <si>
    <t xml:space="preserve">CONSTRUCCION DE EQUIPO FERROVIARIO </t>
  </si>
  <si>
    <t xml:space="preserve">384216 Construcción de maquinaria y equipo ferroviario </t>
  </si>
  <si>
    <t xml:space="preserve">FABRICACION DE VEHICULOS AUTOMOVILES </t>
  </si>
  <si>
    <t xml:space="preserve">384313 Construcción de motores para automóviles, camiones y otros vehículos para transporte de carga y pasajeros excepto motocicletas y similares </t>
  </si>
  <si>
    <t xml:space="preserve">384321 Fabricación y armado de carrocerías para automóviles, camiones y otros vehículos para transporte de carga y pasajeros (incluye casas rodantes) </t>
  </si>
  <si>
    <t xml:space="preserve">384348 Fabricación y armado de automotores </t>
  </si>
  <si>
    <t xml:space="preserve">384356 Fabricación de remolques y semirremolques </t>
  </si>
  <si>
    <t xml:space="preserve">384364 Fabricación de piezas, repuestos y accesorios para automotores excepto cámaras y cubiertas </t>
  </si>
  <si>
    <t xml:space="preserve">384372 Rectificación de motores </t>
  </si>
  <si>
    <t xml:space="preserve">FABRICACION DE MOTOCICLETAS Y BICICLETAS </t>
  </si>
  <si>
    <t xml:space="preserve">384410 Fabricación de motocicletas, bicicletas y vehículos similares, sus componentes, repuestos y accesorios </t>
  </si>
  <si>
    <t xml:space="preserve">FABRICACION DE AERONAVES </t>
  </si>
  <si>
    <t xml:space="preserve">384518 Fabricación de aeronaves, planeadores y otros vehículos del espacio, sus componentes, repuestos y accesorios </t>
  </si>
  <si>
    <t xml:space="preserve">CONSTRUCCION DE MATERIAL DE TRANSPORTE NO CLASIFICADO EN OTRA PARTE</t>
  </si>
  <si>
    <t xml:space="preserve">384917 Fabricación de material de transporte no clasificado en otra parte (incluye carretillas, rodados para bebé, etc.) </t>
  </si>
  <si>
    <t xml:space="preserve">FABRICACION DE EQUIPO PROFESIONAL Y CIENTIFICO, INSTRUMENTOS DE MEDIDA Y DE CONTROL NO CLASIFICADOS EN OTRA PARTE Y APARATOS FOTOGRÁFICOS E INSTRUMENTOS DE ÓPTICA</t>
  </si>
  <si>
    <t xml:space="preserve">385115 Fabricación de instrumental y equipo de cirugía, medicina, odontología y ortopedia, sus piezas especiales y accesorios </t>
  </si>
  <si>
    <t xml:space="preserve">385123 Fabricación de equipo profesional y científico e instrumentos de medida y de control no clasificados en otra parte </t>
  </si>
  <si>
    <t xml:space="preserve">FABRICACION DE APARATOS FOTOGRAFICOS E INSTRUMENTOS DE ÓPTICA</t>
  </si>
  <si>
    <t xml:space="preserve">385212 Fabricación de aparatos y accesorios para fotografía excepto películas, placas y papeles sensibles </t>
  </si>
  <si>
    <t xml:space="preserve">385220 Fabricación de instrumentos de óptica </t>
  </si>
  <si>
    <t xml:space="preserve">385239 Fabricación de lentes y otros artículos oftálmicos </t>
  </si>
  <si>
    <t xml:space="preserve">FABRICACION DE RELOJES </t>
  </si>
  <si>
    <t xml:space="preserve">385328 Fabricación y armado de relojes; fabricación de piezas y cajas para relojes y mecanismos para dispositivos sincronizadores </t>
  </si>
  <si>
    <t xml:space="preserve">OTRAS INDUSTRIAS MANUFACTURERAS </t>
  </si>
  <si>
    <t xml:space="preserve">390119 Fabricación de joyas (incluye corte, tallado y pulido de piedras preciosas y semipreciosas, estampado de medallas y acuñación de monedas) </t>
  </si>
  <si>
    <t xml:space="preserve">390127 Fabricación de objetos de platería y artículos enchapados </t>
  </si>
  <si>
    <t xml:space="preserve">390216 Fabricación de instrumentos de música </t>
  </si>
  <si>
    <t xml:space="preserve">390313 Fabricación de artículos de deporte y atletismo (incluye equipos de deporte, para gimnasios y campos de juego, equipos de pesca y camping, etc. excepto indumentaria deportiva) </t>
  </si>
  <si>
    <t xml:space="preserve">390917 Fabricación de juegos y juguetes excepto los de caucho y de plástico </t>
  </si>
  <si>
    <t xml:space="preserve">390925 Fabricación de lápices, lapiceras, bolígrafos, plumas estilográficas y artículos similares para oficina y artistas </t>
  </si>
  <si>
    <t xml:space="preserve">390933 Fabricación de cepillos, pinceles y escobas </t>
  </si>
  <si>
    <t xml:space="preserve">390941 Fabricación de paraguas </t>
  </si>
  <si>
    <t xml:space="preserve">390968 Fabricación y armado de letreros y anuncios publicitarios </t>
  </si>
  <si>
    <t xml:space="preserve">390976 Fabricación de artículos no clasificados en otra parte </t>
  </si>
  <si>
    <t xml:space="preserve">4. ELECTRICIDAD, GAS Y AGUA </t>
  </si>
  <si>
    <t xml:space="preserve">ELECTRICIDAD, GAS Y VAPOR</t>
  </si>
  <si>
    <t xml:space="preserve">LUZ Y FUERZA ELECTRICA</t>
  </si>
  <si>
    <t xml:space="preserve">410128 Generación de electricidad </t>
  </si>
  <si>
    <t xml:space="preserve">410136 Transmisión de electricidad </t>
  </si>
  <si>
    <t xml:space="preserve">410144 Distribución de electricidad </t>
  </si>
  <si>
    <t xml:space="preserve">PRODUCCION Y DISTRIBUCION DE GAS </t>
  </si>
  <si>
    <t xml:space="preserve">410217 Producción de gas natural </t>
  </si>
  <si>
    <t xml:space="preserve">410225 Distribución de gas natural por redes </t>
  </si>
  <si>
    <t xml:space="preserve">410233 Producción de gases no clasificados en otra parte </t>
  </si>
  <si>
    <t xml:space="preserve">410241 Distribución de gases no clasificados en otra parte </t>
  </si>
  <si>
    <t xml:space="preserve">SUMINISTRO DE VAPOR Y AGUA CALIENTE </t>
  </si>
  <si>
    <t xml:space="preserve">410314 Producción de vapor y agua caliente </t>
  </si>
  <si>
    <t xml:space="preserve">410322 Distribución de vapor y agua caliente </t>
  </si>
  <si>
    <t xml:space="preserve">OBRAS HIDRAULICAS Y SUMINISTRO DE AGUA</t>
  </si>
  <si>
    <t xml:space="preserve">420018 Captación, purificación y distribución de agua </t>
  </si>
  <si>
    <t xml:space="preserve">5. CONSTRUCCION </t>
  </si>
  <si>
    <t xml:space="preserve">500011 Construcción, reforma o reparación de calles, carreteras, puentes, viaductos, vías férreas, puertos, aeropuertos,  centrales hidroeléctricas y otras, gasoductos, trabajos marítimos y demás construcciones pesadas </t>
  </si>
  <si>
    <t xml:space="preserve">500038 Construcción, reforma o reparación de edificios </t>
  </si>
  <si>
    <t xml:space="preserve">500046 Construcciones no clasificadas en otra parte (incluye galpones, tinglados, silos, etc.) </t>
  </si>
  <si>
    <t xml:space="preserve">PRESTACIONES RELACIONADAS CON LA CONSTRUCCIÓN</t>
  </si>
  <si>
    <t xml:space="preserve">500054 Demolición y excavación </t>
  </si>
  <si>
    <t xml:space="preserve">500062 Perforación de pozos de agua </t>
  </si>
  <si>
    <t xml:space="preserve">500070 Hormigonado </t>
  </si>
  <si>
    <t xml:space="preserve">500089 Instalación de plomería, gas y cloacas </t>
  </si>
  <si>
    <t xml:space="preserve">500097 Instalaciones eléctricas </t>
  </si>
  <si>
    <t xml:space="preserve">500100 Instalaciones no clasificadas en otra parte (incluye ascensores, montacargas, calefacción, refrigeración, etc.) </t>
  </si>
  <si>
    <t xml:space="preserve">500119 Colocación de cubiertas asfálticas y techos </t>
  </si>
  <si>
    <t xml:space="preserve">500127 Colocación de carpintería y herrería de obra, vidrios y cerramientos </t>
  </si>
  <si>
    <t xml:space="preserve">500135 Revoque y enyesado de paredes y cielorrasos </t>
  </si>
  <si>
    <t xml:space="preserve">500143 Colocación y pulido de pisos y revestimientos de mosaico, mármol, cerámicos y similares </t>
  </si>
  <si>
    <t xml:space="preserve">500151 Colocación de pisos y revestimientos no clasificados en otra parte excepto empapelado (incluye plastificado de pisos de madera) </t>
  </si>
  <si>
    <t xml:space="preserve">500178 Pintura y empapelado </t>
  </si>
  <si>
    <t xml:space="preserve">500194 Prestaciones relacionadas con la construcción no clasificadas en otra parte </t>
  </si>
  <si>
    <t xml:space="preserve">6. COMERCIO AL POR MAYOR Y AL POR MENOR Y RESTAURANTES Y HOTELES </t>
  </si>
  <si>
    <t xml:space="preserve">COMERCIO AL POR MAYOR DE:</t>
  </si>
  <si>
    <t xml:space="preserve">PRODUCTOS ALIMENTARIOS, BEBIDAS Y TABACO </t>
  </si>
  <si>
    <t xml:space="preserve">PRODUCTOS ALIMENTARIOS </t>
  </si>
  <si>
    <t xml:space="preserve">611018 Operaciones de intermediación de ganado en pie de terceros. Consignatarios de hacienda </t>
  </si>
  <si>
    <t xml:space="preserve">611026 Operaciones de intermediación de ganado en pie de terceros. Placeros </t>
  </si>
  <si>
    <t xml:space="preserve">611034 Operaciones de intermediación de ganado en pie en remates feria </t>
  </si>
  <si>
    <t xml:space="preserve">611042 Operaciones de intermediación de reses. Matarifes </t>
  </si>
  <si>
    <t xml:space="preserve">611050 Abastecimiento de carnes y derivados excepto las de aves </t>
  </si>
  <si>
    <t xml:space="preserve">611069 Acopio y venta de cereales (incluye arroz), oleaginosas y forrajeras excepto semillas </t>
  </si>
  <si>
    <t xml:space="preserve">611077 Acopio y venta de semillas </t>
  </si>
  <si>
    <t xml:space="preserve">611085 Operaciones de intermediación de lanas, cueros y productos afines de terceros. Consignatarios </t>
  </si>
  <si>
    <t xml:space="preserve">611093 Acopio y venta de lanas, cueros y productos afines </t>
  </si>
  <si>
    <t xml:space="preserve">611115 Venta de fiambres, embutidos y chacinados </t>
  </si>
  <si>
    <t xml:space="preserve">611123 Venta de aves y huevos </t>
  </si>
  <si>
    <t xml:space="preserve">611131 Venta de productos lácteos </t>
  </si>
  <si>
    <t xml:space="preserve">611158 Acopio y venta de frutas, legumbres y hortalizas frescas </t>
  </si>
  <si>
    <t xml:space="preserve">611166 Acopio y venta de frutas, legumbres y cereales secos y en conserva </t>
  </si>
  <si>
    <t xml:space="preserve">611174 Acopio y venta de pescados y otros productos marinos, fluviales y lacustres </t>
  </si>
  <si>
    <t xml:space="preserve">611182 Venta de aceites y grasas </t>
  </si>
  <si>
    <t xml:space="preserve">611190 Acopio y venta de productos y subproductos de molinería </t>
  </si>
  <si>
    <t xml:space="preserve">611204 Acopio y venta de azúcar </t>
  </si>
  <si>
    <t xml:space="preserve">611212 Acopio y venta de café, té, yerba mate, tung y especias </t>
  </si>
  <si>
    <t xml:space="preserve">611220 Distribución y venta de chocolates, productos a base de cacao y productos de confitería (incluye caramelos, frutas confitadas, pastillas, gomas de mascar, etc.) </t>
  </si>
  <si>
    <t xml:space="preserve">611239 Distribución y venta de alimentos para animales </t>
  </si>
  <si>
    <t xml:space="preserve">611298 Acopio, distribución y venta de productos y subproductos ganaderos y agrícolas no clasificados en otra parte </t>
  </si>
  <si>
    <t xml:space="preserve">611301 Acopio, distribución y venta de productos alimentarios en general. Almacenes y supermercados al por mayor de productos alimentarios.Esta clasificación deberá ser utilizada solo y exclusivamente por aquellos responsables en establecimientos en que la disriminación por productos no pueda ser efectuada.  </t>
  </si>
  <si>
    <t xml:space="preserve">BEBIDAS Y TABACO </t>
  </si>
  <si>
    <t xml:space="preserve">612014 Fraccionamiento de alcoholes </t>
  </si>
  <si>
    <t xml:space="preserve">612022 Fraccionamiento de vino </t>
  </si>
  <si>
    <t xml:space="preserve">612030 Distribución y venta de vino </t>
  </si>
  <si>
    <t xml:space="preserve">612049 Fraccionamiento, distribución y venta de bebidas espiritosas </t>
  </si>
  <si>
    <t xml:space="preserve">612057 Distribución y venta de bebidas no alcohólicas, malteadas, cervezas y aguas gaseosas (incluye bebidas refrescantes, jarabes, extractos, concentrados, etc.) </t>
  </si>
  <si>
    <t xml:space="preserve">612065 Distribución y venta de tabacos, cigarrillos y otras manufacturas del tabaco </t>
  </si>
  <si>
    <t xml:space="preserve">TEXTILES, PRENDAS DE VESTIR Y CUERO </t>
  </si>
  <si>
    <t xml:space="preserve">613010 Distribución y venta de fibras, hilados, hilos y lanas </t>
  </si>
  <si>
    <t xml:space="preserve">613029 Distribución y venta de tejidos </t>
  </si>
  <si>
    <t xml:space="preserve">613037 Distribución y venta de artículos de mercería, medias y artículos de punto </t>
  </si>
  <si>
    <t xml:space="preserve">613045 Distribución y venta de mantelería y ropa de cama </t>
  </si>
  <si>
    <t xml:space="preserve">613053 Distribución y venta de artículos de tapicería (tapices, alfombras, etc.) </t>
  </si>
  <si>
    <t xml:space="preserve">613061 Distribución y venta de prendas de vestir excepto las de cuero (no incluye calzado) </t>
  </si>
  <si>
    <t xml:space="preserve">613088 Distribución y venta de pieles y cueros curtidos y salados </t>
  </si>
  <si>
    <t xml:space="preserve">613096 Distribución y venta de artículos de cuero excepto prendas de vestir y calzado. Marroquinerías </t>
  </si>
  <si>
    <t xml:space="preserve">613118 Distribución y venta de prendas de vestir de cuero excepto calzado </t>
  </si>
  <si>
    <t xml:space="preserve">613126 Distribución y venta de calzado excepto el de caucho. Zapaterías. Zapatillerías </t>
  </si>
  <si>
    <t xml:space="preserve">613134 Distribución y venta de suelas y afines. Talabarterías y almacenes de suelas </t>
  </si>
  <si>
    <t xml:space="preserve">MADERA, PAPEL Y DERIVADOS </t>
  </si>
  <si>
    <t xml:space="preserve">614017 Venta de madera y productos de madera excepto muebles y accesorios </t>
  </si>
  <si>
    <t xml:space="preserve">614025 Venta de muebles y accesorios excepto los metálicos </t>
  </si>
  <si>
    <t xml:space="preserve">614033 Distribución y venta de papel y productos de papel cartón excepto envases </t>
  </si>
  <si>
    <t xml:space="preserve">614041 Distribución y venta de envases de papel y cartón </t>
  </si>
  <si>
    <t xml:space="preserve">614068 Distribución y venta de artículos de papelería y librería </t>
  </si>
  <si>
    <t xml:space="preserve">614076 Edición, distribución y venta de libros y publicaciones. Editoriales (sin impresión) </t>
  </si>
  <si>
    <t xml:space="preserve">614084 Distribución y venta de diarios y revistas </t>
  </si>
  <si>
    <t xml:space="preserve">SUSTANCIAS QUIMICAS INDUSTRIALES Y MATERIAS PRIMAS PARA LA ELABORACION DE PLASTICOS </t>
  </si>
  <si>
    <t xml:space="preserve">615013 Distribución y venta de sustancias químicas industriales y materias primas para la elaboración de plásticos </t>
  </si>
  <si>
    <t xml:space="preserve">615021 Distribución y venta de abonos, fertilizantes y plaguicidas </t>
  </si>
  <si>
    <t xml:space="preserve">615048 Distribución y venta de pinturas, barnices, lacas, esmaltes y productos similares y conexos </t>
  </si>
  <si>
    <t xml:space="preserve">615056 Distribución y venta de productos farmacéuticos y medicinales (incluye los de uso veterinario) </t>
  </si>
  <si>
    <t xml:space="preserve">615064 Distribución y venta de artículos de tocador (incluye jabones de tocador, perfumes, cosméticos, etc.) </t>
  </si>
  <si>
    <t xml:space="preserve">615072 Distribución y venta de artículos de limpieza, pulido y saneamiento y otros productos de higiene </t>
  </si>
  <si>
    <t xml:space="preserve">615080 Distribución y venta de artículos de plástico </t>
  </si>
  <si>
    <t xml:space="preserve">615099 Fraccionamiento y distribución de gas licuado </t>
  </si>
  <si>
    <t xml:space="preserve">615102 Distribución y venta de petróleo, carbón y sus derivados </t>
  </si>
  <si>
    <t xml:space="preserve">615110 Distribución y venta de caucho y productos de caucho (incluye calzado de caucho) </t>
  </si>
  <si>
    <t xml:space="preserve">PORCELANA, LOZA, VIDRIO Y MATERIALES PARA LA CONSTRUCCIÓN</t>
  </si>
  <si>
    <t xml:space="preserve">616028 Distribución y venta de objetos de barro, loza, porcelana, etc. excepto artículos de bazar y menaje </t>
  </si>
  <si>
    <t xml:space="preserve">616036 Distribución y venta de artículos de bazar y menaje </t>
  </si>
  <si>
    <t xml:space="preserve">616044 Distribución y venta de vidrios planos y templados </t>
  </si>
  <si>
    <t xml:space="preserve">616052 Distribución y venta de artículos de vidrio y cristal </t>
  </si>
  <si>
    <t xml:space="preserve">616060 Distribución y venta de artículos de plomería, electricidad, calefacción, obras sanitarias, etc. </t>
  </si>
  <si>
    <t xml:space="preserve">616079 Distribución y venta de ladrillos, cemento, cal, arena, piedra, mármol y otros materiales para la construcción excepto puertas, ventanas y armazones </t>
  </si>
  <si>
    <t xml:space="preserve">616087 Distribución y venta de puertas, ventanas y armazones </t>
  </si>
  <si>
    <t xml:space="preserve">PRODUCTOS METALICOS </t>
  </si>
  <si>
    <t xml:space="preserve">617016 Distribución y venta de hierro, aceros y metales no ferrosos </t>
  </si>
  <si>
    <t xml:space="preserve">617024 Distribución y venta de muebles y accesorios metálicos </t>
  </si>
  <si>
    <t xml:space="preserve">617032 Distribución y venta de artículos metálicos excepto maquinarias, armas y artículos de cuchillería. Ferreterías </t>
  </si>
  <si>
    <t xml:space="preserve">617040 Distribución y venta de armas y artículos de cuchillería </t>
  </si>
  <si>
    <t xml:space="preserve">617091 Distribución y venta de artículos metálicos no clasificados en otra parte </t>
  </si>
  <si>
    <t xml:space="preserve">MOTORES, MAQUINAS Y EQUIPOS (INDUSTRIALES, COMERCIALES Y DOMÉSTICOS)</t>
  </si>
  <si>
    <t xml:space="preserve">618012 Distribución y venta de motores, maquinarias, equipos y aparatos industriales (incluye los eléctricos) </t>
  </si>
  <si>
    <t xml:space="preserve">618020 Distribución y venta de máquinas, equipos y aparatos de uso doméstico (incluye los eléctricos) </t>
  </si>
  <si>
    <t xml:space="preserve">618039 Distribución y venta de componentes, repuestos y accesorios para vehículos </t>
  </si>
  <si>
    <t xml:space="preserve">618047 Distribución y venta de máquinas de oficina, cálculo, contabilidad, equipos computadores, máquinas de escribir, cajas registradoras, etc., sus componentes y repuestos </t>
  </si>
  <si>
    <t xml:space="preserve">618055 Distribución y venta de equipos y aparatos de radio y televisión, comunicaciones y sus componentes, repuestos y accesorios </t>
  </si>
  <si>
    <t xml:space="preserve">618063 Distribución y venta de instrumentos musicales, discos, casetes, etc. </t>
  </si>
  <si>
    <t xml:space="preserve">618071 Distribución y venta de equipo profesional y científico e instrumentos de medida y de control </t>
  </si>
  <si>
    <t xml:space="preserve">618098 Distribución y venta de aparatos fotográficos e instrumentos de óptica </t>
  </si>
  <si>
    <t xml:space="preserve">ARTICULOS NO CLASIFICADOS EN OTRA PARTE </t>
  </si>
  <si>
    <t xml:space="preserve">619019 Distribución y venta de joyas, relojes y artículos conexos </t>
  </si>
  <si>
    <t xml:space="preserve">619027 Distribución y venta de artículos de juguetería y cotillón </t>
  </si>
  <si>
    <t xml:space="preserve">619035 Distribución y venta de flores y plantas naturales y artificiales </t>
  </si>
  <si>
    <t xml:space="preserve">619094 Distribución y venta de artículos no clasificados en otra parte </t>
  </si>
  <si>
    <t xml:space="preserve">619108 Distribución y venta de productos en general. Almacenes y supermercados mayoristas. Esta clasificación deberá ser utilizada solo y exclusivamente por aquellos responsables en cuyos establecimientos la discriminacion por productos no pueda ser efectuada. </t>
  </si>
  <si>
    <t xml:space="preserve">619334 Distribución y venta de explosivos, municiones y productos de pirotecnia</t>
  </si>
  <si>
    <t xml:space="preserve">COMERCIO AL POR MENOR DE:</t>
  </si>
  <si>
    <t xml:space="preserve">621021 Venta de aves y huevos, animales de corral y caza y otros productos de granja </t>
  </si>
  <si>
    <t xml:space="preserve">621048 Venta de pescados y otros productos marinos, fluviales y lacustres. Pescaderías </t>
  </si>
  <si>
    <t xml:space="preserve">621056 Venta de fiambres y comidas preparadas. Rotiserías y fiambrerías </t>
  </si>
  <si>
    <t xml:space="preserve">621064 Venta de productos lácteos. Lecherías </t>
  </si>
  <si>
    <t xml:space="preserve">621072 Venta de frutas, legumbres y hortalizas frescas. Verdulerías y fruterías </t>
  </si>
  <si>
    <t xml:space="preserve">621080 Venta de pan y demás productos de panadería. Panaderías </t>
  </si>
  <si>
    <t xml:space="preserve">621099 Venta de bombones, golosinas y otros artículos de confitería </t>
  </si>
  <si>
    <t xml:space="preserve">621102 Venta de productos alimentarios en general. Almacenes (no incluye supermercados de productos en general). Esta clasificación deberá ser utilizada solo y exclusivamente por aquellos responsables en establecimientos en que la disriminación por productos no pueda ser efectuada.</t>
  </si>
  <si>
    <t xml:space="preserve">621112 Venta de especias, café en grano, etc.</t>
  </si>
  <si>
    <t xml:space="preserve">621239 Venta de alimentos para animales</t>
  </si>
  <si>
    <t xml:space="preserve">CIGARRERIAS Y AGENCIAS DE LOTERIA Y OTROS </t>
  </si>
  <si>
    <t xml:space="preserve">JUEGOS DE AZAR </t>
  </si>
  <si>
    <t xml:space="preserve">622028 Venta de tabacos, cigarrillos y otras manufacturas del tabaco </t>
  </si>
  <si>
    <t xml:space="preserve">622036 Venta de billetes de lotería y recepción de apuestas de quiniela, concursos deportivos y otros juegos de azar.  Agencias de lotería, quiniela, prode y otros juegos de azar </t>
  </si>
  <si>
    <t xml:space="preserve">Sub agencia de lotería, quiniela, prode y otros juegos de azar</t>
  </si>
  <si>
    <t xml:space="preserve">623010 Venta de lanas e hilos</t>
  </si>
  <si>
    <t xml:space="preserve">623016 Venta de prendas de vestir excepto las de cuero (no incluye calzado) y tejidos de punto </t>
  </si>
  <si>
    <t xml:space="preserve">623024 Venta de tapices y alfombras </t>
  </si>
  <si>
    <t xml:space="preserve">623032 Venta de productos textiles y artículos confeccionados con materiales textiles </t>
  </si>
  <si>
    <t xml:space="preserve">623033 Venta de ropa blanca y mantelería</t>
  </si>
  <si>
    <t xml:space="preserve">623037 Venta de artículos de mercería, medias y artículos de punto </t>
  </si>
  <si>
    <t xml:space="preserve">623040 Venta de artículos de cuero excepto prendas de vestir y calzado. Marroquinería (incluye carteras, valijas, etc.) </t>
  </si>
  <si>
    <t xml:space="preserve">623059 Venta de prendas de vestir de cuero y sucedáneos excepto calzado </t>
  </si>
  <si>
    <t xml:space="preserve">623067 Venta de calzado. Zapaterías. Zapatillerías </t>
  </si>
  <si>
    <t xml:space="preserve">623075 Alquiler de ropa en general excepto ropa blanca e indumentaria deportiva </t>
  </si>
  <si>
    <t xml:space="preserve">624012 Venta de artículos de madera excepto muebles </t>
  </si>
  <si>
    <t xml:space="preserve">624020 Venta de muebles y accesorios. Mueblerías </t>
  </si>
  <si>
    <t xml:space="preserve">624039 Venta de instrumentos musicales, discos, casetes, etc. Casas de música </t>
  </si>
  <si>
    <t xml:space="preserve">624044 Venta de vidrios planos y templados (incluye espejos)</t>
  </si>
  <si>
    <t xml:space="preserve">624047 Venta de artículos de juguetería y cotillón. Jugueterías </t>
  </si>
  <si>
    <t xml:space="preserve">624052 Venta de artículos de vidrio y cristal</t>
  </si>
  <si>
    <t xml:space="preserve">624055 Venta de artículos de papelería y oficina. Papelerías </t>
  </si>
  <si>
    <t xml:space="preserve">624056 Venta de libros nuevos y usados</t>
  </si>
  <si>
    <t xml:space="preserve">624057 Venta de diarios y revistas fuera de la via pública</t>
  </si>
  <si>
    <t xml:space="preserve">624058 Venta de diarios y revistas en la vía pública</t>
  </si>
  <si>
    <t xml:space="preserve">624063 Venta de máquinas de oficina, cálculo, contabilidad, equipos computadores, máquinas de escribir, máquinas registradoras, etc. y sus componentes y repuestos </t>
  </si>
  <si>
    <t xml:space="preserve">624071 Venta de pinturas, barnices, lacas, esmaltes, etc. y artículos de ferretería excepto maquinarias, armas y artículos de cuchillería. Pinturerías y ferreterías </t>
  </si>
  <si>
    <t xml:space="preserve">624080 Venta de artículos de plástico</t>
  </si>
  <si>
    <t xml:space="preserve">624098 Venta de armas y artículos de cuchillería, caza y pesca </t>
  </si>
  <si>
    <t xml:space="preserve">624101 Venta de productos farmacéuticos, medicinales y de herboristería excepto productos medicinales de uso veterinario. Farmacias y herboristerías. </t>
  </si>
  <si>
    <t xml:space="preserve">624128 Venta de artículos de tocador, perfumes y cosméticos. Perfumerías </t>
  </si>
  <si>
    <t xml:space="preserve">624129 Venta de artículos de limpieza</t>
  </si>
  <si>
    <t xml:space="preserve">624130 Venta de pañales descartables</t>
  </si>
  <si>
    <t xml:space="preserve">624136 Venta de productos medicinales para animales. Veterinarias </t>
  </si>
  <si>
    <t xml:space="preserve">624144 Venta de semillas, abonos y plaguicidas </t>
  </si>
  <si>
    <t xml:space="preserve">624145 Venta de semillas y forraje</t>
  </si>
  <si>
    <t xml:space="preserve">624146 Venta de productos fertilizantes y plaguicidas</t>
  </si>
  <si>
    <t xml:space="preserve">624152 Venta de flores y plantas naturales y artificiales </t>
  </si>
  <si>
    <t xml:space="preserve">624160 Venta de garrafas y combustibles sólidos y líquidos (excluye estaciones de servicio) </t>
  </si>
  <si>
    <t xml:space="preserve">624161 Venta de lubricantes</t>
  </si>
  <si>
    <t xml:space="preserve">624179 Venta de cámaras y cubiertas. Gomerías (incluye las que poseen anexos de recapado) </t>
  </si>
  <si>
    <t xml:space="preserve">624187 Venta de artículos de caucho excepto cámaras y cubiertas </t>
  </si>
  <si>
    <t xml:space="preserve">624195 Venta de artículos de bazar y menaje. Bazares </t>
  </si>
  <si>
    <t xml:space="preserve">624209 Venta de materiales para la construcción excepto sanitarios </t>
  </si>
  <si>
    <t xml:space="preserve">624217 Venta de sanitarios </t>
  </si>
  <si>
    <t xml:space="preserve">624225 Venta de aparatos y artefactos eléctricos para iluminación </t>
  </si>
  <si>
    <t xml:space="preserve">624233 Venta de artículos para el hogar (incluye heladeras, lavarropas, cocinas, televisores, etc.) </t>
  </si>
  <si>
    <t xml:space="preserve">624234 Venta de artículos para el hogar usados (incluye heladeras, lavarropas, cocinas, televisores, etc.) </t>
  </si>
  <si>
    <t xml:space="preserve">624240 Venta de oxígeno y otros gases (no combustible)</t>
  </si>
  <si>
    <t xml:space="preserve">624241 Venta de máquinas y motores y sus repuestos </t>
  </si>
  <si>
    <t xml:space="preserve">624268 Venta de vehículos automotores nuevos </t>
  </si>
  <si>
    <t xml:space="preserve">624269 Venta de embarcaciones nuevas</t>
  </si>
  <si>
    <t xml:space="preserve">624270 Venta de motocicletas nuevas</t>
  </si>
  <si>
    <t xml:space="preserve">624271 Venta de bicicletas nuevas</t>
  </si>
  <si>
    <t xml:space="preserve">624276 Venta de vehículos automotores usados </t>
  </si>
  <si>
    <t xml:space="preserve">624277 Venta de embarcaciones usadas</t>
  </si>
  <si>
    <t xml:space="preserve">624278 Venta de motocicletas nuevas</t>
  </si>
  <si>
    <t xml:space="preserve">624279 Venta de bicicletas nuevas</t>
  </si>
  <si>
    <t xml:space="preserve">624284 Venta de repuestos y accesorios para vehículos automotores </t>
  </si>
  <si>
    <t xml:space="preserve">624285 Venta de chatarra</t>
  </si>
  <si>
    <t xml:space="preserve">624292 Venta de equipo profesional y científico e instrumentos de medida y de control </t>
  </si>
  <si>
    <t xml:space="preserve">624306 Venta de aparatos fotográficos, artículos de fotografía e instrumentos de óptica </t>
  </si>
  <si>
    <t xml:space="preserve">624314 Venta de joyas, relojes y artículos conexos </t>
  </si>
  <si>
    <t xml:space="preserve">624322 Venta de antigüedades, objetos de arte y artículos de segundo uso excepto en remates </t>
  </si>
  <si>
    <t xml:space="preserve">624330 Venta de antigüedades, objetos de arte y artículos de segundo uso en remates </t>
  </si>
  <si>
    <t xml:space="preserve">624334 Venta de artículos explosivos, municiones y productos de pirotecnica</t>
  </si>
  <si>
    <t xml:space="preserve">624343 Venta de alarmas</t>
  </si>
  <si>
    <t xml:space="preserve">624349 Venta y alquiler de artículos de deporte, equipos e indumentaria deportivos </t>
  </si>
  <si>
    <t xml:space="preserve">624381 Venta de artículos no clasificados en otra parte </t>
  </si>
  <si>
    <t xml:space="preserve">624403 Venta de productos en general. Supermercados. Autoservicios. Esta clasificación deberá ser utilizada solo y exclusivamente por aquellos responsables en establecimientos en que la disriminación por productos no pueda ser efectuada. </t>
  </si>
  <si>
    <t xml:space="preserve">624500 Alquiler de cosas muebles no clasificadas en otra parte </t>
  </si>
  <si>
    <t xml:space="preserve">EXPENDIO DE COMIDAS Y BEBIDAS EN RESTAURANTES, CAFÉS Y OTROS ESTABLECIMIENTOS CON SERVICIO DE MESA Y/O EN MOSTRADOR </t>
  </si>
  <si>
    <t xml:space="preserve">631019 Expendio de comidas elaboradas (no incluye pizzas, empanadas, hamburguesas y afines y parrilladas) y bebidas con servicio de mesa para consumo inmediato en el lugar. Restaurantes y cantinas (sin espectáculo) </t>
  </si>
  <si>
    <t xml:space="preserve">631027 Expendio de pizzas, empanadas, hamburguesas y afines, parrilladas y bebidas con servicio de mesa. Pizzerías, grills, "snack bars", "fast foods" y parrillas </t>
  </si>
  <si>
    <t xml:space="preserve">631035 Expendio de bebidas con servicio de mesa y/o en mostrador para consumo inmediato en el lugar. Bares excepto los lácteos; cervecerías, cafés, y similares (sin espectáculo) </t>
  </si>
  <si>
    <t xml:space="preserve">631043 Expendio de productos lácteos y helados con servicio de mesa y/o en mostrador. Bares lácteos y heladerías </t>
  </si>
  <si>
    <t xml:space="preserve">631051 Expendio de confituras y alimentos ligeros. Confiterías, servicios de lunch y salones de té </t>
  </si>
  <si>
    <t xml:space="preserve">631078 Expendio de comidas y bebidas con servicio de mesa para consumo inmediato en el lugar, con espectáculo </t>
  </si>
  <si>
    <t xml:space="preserve">SERVICIOS DE ALOJAMIENTO, COMIDA Y HOSPEDAJE PRESTADOS EN HOTELES, CASAS DE HUÉSPEDES, CAMPAMENTOS Y OTROS LUGARES DE ALOJAMIENTO</t>
  </si>
  <si>
    <t xml:space="preserve">632015 Servicios de alojamiento, comida y/u hospedaje prestados en hoteles, residenciales y hosterías excepto pensiones y alojamientos por hora. </t>
  </si>
  <si>
    <t xml:space="preserve">632023 Servicios de alojamiento, comida y/u hospedaje prestados en pensiones </t>
  </si>
  <si>
    <t xml:space="preserve">632031 Servicios prestados en alojamientos por hora </t>
  </si>
  <si>
    <t xml:space="preserve">632090 Servicios prestados en campamentos y lugares de alojamiento no clasificados en otra parte </t>
  </si>
  <si>
    <t xml:space="preserve">7. TRANSPORTE, ALMACENAMIENTO Y COMUNICACIONES </t>
  </si>
  <si>
    <t xml:space="preserve">TRANSPORTES Y ALMACENAMIENTO</t>
  </si>
  <si>
    <t xml:space="preserve">TRANSPORTE TERRESTRE</t>
  </si>
  <si>
    <t xml:space="preserve">711128 Transporte ferroviario de carga y de pasajeros </t>
  </si>
  <si>
    <t xml:space="preserve">711217 Transporte urbano, suburbano e interurbano de pasajeros (incluye subterráneos) </t>
  </si>
  <si>
    <t xml:space="preserve">711225 Transporte de pasajeros a larga distancia por carretera </t>
  </si>
  <si>
    <t xml:space="preserve">711314 Transporte de pasajeros en taxímetros y remises </t>
  </si>
  <si>
    <t xml:space="preserve">711322 Transporte de pasajeros no clasificado en otra parte (incluye ómnibus de turismo, escolares, alquiler de automotores con chofer, etc.) </t>
  </si>
  <si>
    <t xml:space="preserve">711411 Transporte de carga a corta, mediana y larga distancia excepto servicios de mudanza y transporte de valores, documentación, encomiendas, mensajes y similares </t>
  </si>
  <si>
    <t xml:space="preserve">711438 Servicios de mudanza </t>
  </si>
  <si>
    <t xml:space="preserve">711446 Transporte de valores, documentación, encomiendas y similares </t>
  </si>
  <si>
    <t xml:space="preserve">711519 Transporte por oleoductos y gasoductos </t>
  </si>
  <si>
    <t xml:space="preserve">711616 Servicios de playas de estacionamiento </t>
  </si>
  <si>
    <t xml:space="preserve">711624 Servicios de garajes </t>
  </si>
  <si>
    <t xml:space="preserve">711632 Servicios de lavado automático de automotores </t>
  </si>
  <si>
    <t xml:space="preserve">711640 Servicios prestados por estaciones de servicio </t>
  </si>
  <si>
    <t xml:space="preserve">711691 Servicios relacionados con el transporte terrestre no clasificados en otra parte (incluye alquiler de automotores sin chofer) </t>
  </si>
  <si>
    <t xml:space="preserve">TRANSPORTE POR AGUA </t>
  </si>
  <si>
    <t xml:space="preserve">712116 Transporte oceánico y de cabotaje de carga y de pasajeros </t>
  </si>
  <si>
    <t xml:space="preserve">712213 Transporte por vías de navegación interior de carga y de pasajeros </t>
  </si>
  <si>
    <t xml:space="preserve">712310 Servicios relacionados con el transporte por agua no clasificados en otra parte excepto guarderías de lanchas (incluye alquiler de buques, etc.) </t>
  </si>
  <si>
    <t xml:space="preserve">712329 Servicios de guarderías de lanchas </t>
  </si>
  <si>
    <t xml:space="preserve">TRANSPORTE AEREO </t>
  </si>
  <si>
    <t xml:space="preserve">713112 Transporte aéreo de pasajeros y de carga </t>
  </si>
  <si>
    <t xml:space="preserve">713228 Servicios relacionados con el transporte aéreo (incluye radiofaros, centros de control de vuelo, alquiler de aeronaves, etc.) </t>
  </si>
  <si>
    <t xml:space="preserve">SERVICIOS CONEXOS CON LOS DE TRANSPORTE </t>
  </si>
  <si>
    <t xml:space="preserve">719110 Servicios conexos con los de transporte (incluye agencias de turismo, agentes marítimos y aéreos, embalajes, etc.)</t>
  </si>
  <si>
    <t xml:space="preserve">719218 Depósitos y almacenamiento (incluye cámaras refrigeradoras, etc.) </t>
  </si>
  <si>
    <t xml:space="preserve">COMUNICACIONES</t>
  </si>
  <si>
    <t xml:space="preserve">720011 Comunicaciones por correo y telégrafo.</t>
  </si>
  <si>
    <t xml:space="preserve">720038 Comunicaciones por radio, excepto radiodifusión y televisión </t>
  </si>
  <si>
    <t xml:space="preserve">720046 Comunicaciones telefónicas </t>
  </si>
  <si>
    <t xml:space="preserve">720047 Comunicaciones por telex, fax, internet, correo electrónico y similares</t>
  </si>
  <si>
    <t xml:space="preserve">720097 Comunicaciones no clasificadas en otra parte </t>
  </si>
  <si>
    <t xml:space="preserve">8. ESTABLECIMIENTOS FINANCIEROS, SEGUROS, BIENES INMUEBLES Y SERVICIOS TECNICOS Y PROFESIONALES (EXCEPTO LOS SOCIALES Y COMUNALES) Y ALQUILER Y ARRENDAMIENTO DE MAQUINARIA Y EQUIPO </t>
  </si>
  <si>
    <t xml:space="preserve">OPERACIONES Y SERVICIOS FINANCIEROS</t>
  </si>
  <si>
    <t xml:space="preserve">ESTABLECIMIENTOS Y SERVICIOS FINANCIEROS</t>
  </si>
  <si>
    <t xml:space="preserve">810118 Operaciones de intermediación de recursos monetarios realizadas por Bancos </t>
  </si>
  <si>
    <t xml:space="preserve">810215 Operaciones de intermediación financiera realizadas por compañías financieras </t>
  </si>
  <si>
    <t xml:space="preserve">810223 Operaciones de intermediación financiera realizadas por sociedades de ahorro y préstamo para la vivienda y otros inmuebles </t>
  </si>
  <si>
    <t xml:space="preserve">810231 Operaciones de intermediación financiera realizadas por cajas de crédito </t>
  </si>
  <si>
    <t xml:space="preserve">810290 Operaciones de intermediación habitual entre oferta y demanda de recursos financieros realizadas por entidades no clasificadas en otra parte (excluye casas de cambio y agentes de bolsa) </t>
  </si>
  <si>
    <t xml:space="preserve">810312 Servicios relacionados con operaciones de intermediación con divisas (moneda extranjera) y otros servicios prestados por casas, agencias, oficinas y corredores de cambio y divisas. </t>
  </si>
  <si>
    <t xml:space="preserve">810320 Servicios relacionados con operaciones de intermediación prestados por agentes bursátiles y extrabursátiles </t>
  </si>
  <si>
    <t xml:space="preserve">810339 Servicios de financiación a través de tarjetas de compra y crédito </t>
  </si>
  <si>
    <t xml:space="preserve">810428 Operaciones financieras con recursos monetarios propios. Prestamistas </t>
  </si>
  <si>
    <t xml:space="preserve">810436 Operaciones financieras con divisas, acciones y otros valores mobiliarios propios. Rentistas. </t>
  </si>
  <si>
    <t xml:space="preserve">810437 Administradoras de Fondos de Jubilaciones y Pensiones</t>
  </si>
  <si>
    <t xml:space="preserve">SEGUROS</t>
  </si>
  <si>
    <t xml:space="preserve">820016 Servicios prestados por compañías de seguros y reaseguros. Incluye ART</t>
  </si>
  <si>
    <t xml:space="preserve">820091 Servicios relacionados con seguros prestados por entidades o personas no clasificadas en otra parte (incluye agentes de seguros, etc.) </t>
  </si>
  <si>
    <t xml:space="preserve"> </t>
  </si>
  <si>
    <t xml:space="preserve">BIENES INMUEBLES Y SERVICIOS TECNICOS Y PROFESIONALES EXCEPTO LOS SOCIALES Y COMUNALES,Y ALQUILER Y ARRENDAMIENTO DE MAQUINARIA Y EQUIPO</t>
  </si>
  <si>
    <t xml:space="preserve">BIENES INMUEBLES </t>
  </si>
  <si>
    <t xml:space="preserve">831018 Operaciones con inmuebles, excepto alquiler o arrendamiento de inmuebles propios (incluye alquiler y arrendamiento de inmuebles de terceros, explotación, loteo, urbanización y subdivisión, compra, venta, administración, valuación de inmuebles, etc.</t>
  </si>
  <si>
    <t xml:space="preserve">831026 Alquiler y arrendamiento de inmuebles propios exclusivamente (incluye salones para fiestas, residencias, etc.) </t>
  </si>
  <si>
    <t xml:space="preserve">SERVICIOS TECNICOS Y PROFESIONALES EXCEPTO LOS SOCIALES Y COMUNALES</t>
  </si>
  <si>
    <t xml:space="preserve">832111 Servicios jurídicos. Abogados </t>
  </si>
  <si>
    <t xml:space="preserve">832138 Servicios notariales. Escribanos </t>
  </si>
  <si>
    <t xml:space="preserve">832219 Servicios de contabilidad, auditoría, teneduría de libros y otros asesoramientos afines </t>
  </si>
  <si>
    <t xml:space="preserve">832316 Servicios de elaboración de datos y computación </t>
  </si>
  <si>
    <t xml:space="preserve">832413 Servicios relacionados con la construcción. Ingenieros, arquitectos y técnicos </t>
  </si>
  <si>
    <t xml:space="preserve">832421 Servicios geológicos y de prospección </t>
  </si>
  <si>
    <t xml:space="preserve">832448 Servicios de estudios técnicos y arquitectónicos no clasificados en otra parte </t>
  </si>
  <si>
    <t xml:space="preserve">832456 Servicios relacionados con la electrónica y las comunicaciones. Ingenieros y técnicos </t>
  </si>
  <si>
    <t xml:space="preserve">832464 Servicios de ingeniería no clasificados en otra parte. Ingenieros y técnicos químicos, agrónomos, navales, etc. </t>
  </si>
  <si>
    <t xml:space="preserve">832510 Servicios de publicidad (incluye agencias de publicidad, representantes, recepción y publicación de avisos, redacción de textos publicitarios y ejecución de trabajos de arte publicitario, etc.) </t>
  </si>
  <si>
    <t xml:space="preserve">832529 Servicios de investigación de mercado </t>
  </si>
  <si>
    <t xml:space="preserve">832928 Servicios de consultoría económica y financiera </t>
  </si>
  <si>
    <t xml:space="preserve">832936 Servicios prestados por despachantes de aduana y balanceadores </t>
  </si>
  <si>
    <t xml:space="preserve">832944 Servicios de gestoría e información sobre créditos </t>
  </si>
  <si>
    <t xml:space="preserve">832952 Servicios de investigación y vigilancia </t>
  </si>
  <si>
    <t xml:space="preserve">832960 Servicios de información. Agencias de noticias </t>
  </si>
  <si>
    <t xml:space="preserve">832979 Servicios técnicos y profesionales no clasificados en otra parte (incluye servicios de impresión heliográfica, fotocopias, taquimecanografía y otras formas de reproducción, excluidas imprentas) </t>
  </si>
  <si>
    <t xml:space="preserve">ALQUILER Y ARRENDAMIENTO DE MAQUINARIA Y EQUIPO</t>
  </si>
  <si>
    <t xml:space="preserve">833010 Alquiler y arrendamiento de maquinaria y equipo para la manufactura y la construcción (sin personal) </t>
  </si>
  <si>
    <t xml:space="preserve">833029 Alquiler y arrendamiento de maquinaria y equipo agrícola (sin personal) </t>
  </si>
  <si>
    <t xml:space="preserve">833037 Alquiler y arrendamiento de maquinaria y equipo minero y petrolero (sin personal) </t>
  </si>
  <si>
    <t xml:space="preserve">833045 Alquiler y arrendamiento de equipos de computación y máquinas de oficina, cálculo y contabilidad (sin personal) </t>
  </si>
  <si>
    <t xml:space="preserve">833053 Alquiler y arrendamiento de maquinaria y equipo no clasificados en otra parte </t>
  </si>
  <si>
    <t xml:space="preserve">9. SERVICIOS COMUNALES, SOCIALES Y PERSONALES </t>
  </si>
  <si>
    <t xml:space="preserve">ADMINISTRACION PUBLICA Y DEFENSA</t>
  </si>
  <si>
    <t xml:space="preserve">910015 Administración Pública y defensa </t>
  </si>
  <si>
    <t xml:space="preserve">SERVICIOS DE SANEAMIENTO Y SIMILARES</t>
  </si>
  <si>
    <t xml:space="preserve">920010 Servicios de saneamiento y similares (incluye recolección de residuos, limpieza, exterminio, fumigación, desinfección, desagote de pozos negros y cámaras sépticas, etc.) </t>
  </si>
  <si>
    <t xml:space="preserve">SERVICIOS SOCIALES Y OTROS SERVICIOS COMUNALES CONEXOS</t>
  </si>
  <si>
    <t xml:space="preserve">INSTRUCCION Y ENSEÑANZA </t>
  </si>
  <si>
    <t xml:space="preserve">931012 Enseñanza preprimaria, primaria, secundaria, superior, por correspondencia, etc. </t>
  </si>
  <si>
    <t xml:space="preserve">931013 Enseñanza en academias e institutos</t>
  </si>
  <si>
    <t xml:space="preserve">931014 Escuela deadiestramiento para animales</t>
  </si>
  <si>
    <t xml:space="preserve">INVESTIGACIONES Y CIENCIAS </t>
  </si>
  <si>
    <t xml:space="preserve">932019 Investigaciones y ciencias. Instituciones y/o centros de investigación y científicos </t>
  </si>
  <si>
    <t xml:space="preserve">SERVICIOS MEDICOS Y ODONTOLOGICOS; OTROS SERVICIOS DE SANIDAD Y VETERINARIA</t>
  </si>
  <si>
    <t xml:space="preserve">933112 Servicios de asistencia médica y odontológica prestados por sanatorios, clínicas y otras instituciones similares </t>
  </si>
  <si>
    <t xml:space="preserve">933120 Servicios de asistencia prestados por médicos, odontólogos y otras especialidades médicas </t>
  </si>
  <si>
    <t xml:space="preserve">933139 Servicios de análisis clínicos. Laboratorios </t>
  </si>
  <si>
    <t xml:space="preserve">933147 Servicios de ambulancias, ambulancias especiales, de terapia intensiva móvil y similares </t>
  </si>
  <si>
    <t xml:space="preserve">933197 Servicios médicos y paramédicos, normales y de emergencia, prepagos.</t>
  </si>
  <si>
    <t xml:space="preserve">933198 Servicios de asistencia médica y servicios relacionados con la medicina no clasificados en otra parte </t>
  </si>
  <si>
    <t xml:space="preserve">933228 Servicios de veterinaria y agronomía </t>
  </si>
  <si>
    <t xml:space="preserve">SERVICIOS DE ASISTENCIA SOCIAL </t>
  </si>
  <si>
    <t xml:space="preserve">934011 Servicios de asistencia en asilos, hogares para ancianos, guarderías y similares </t>
  </si>
  <si>
    <t xml:space="preserve">SERVICIOS DE ASOCIACIONES COMERCIALES, PROFESIONALES Y LABORALES</t>
  </si>
  <si>
    <t xml:space="preserve">935018 Servicios prestados por asociaciones profesionales, comerciales y laborales (incluye cámaras, sindicatos, etc.) </t>
  </si>
  <si>
    <t xml:space="preserve">SERVICIOS SOCIALES Y COMUNALES CONEXOS NO CLASIFICADOS EN OTRA PARTE</t>
  </si>
  <si>
    <t xml:space="preserve">939110 Servicios prestados por organizaciones religiosas </t>
  </si>
  <si>
    <t xml:space="preserve">939919 Servicios sociales y comunales conexos no clasificados en otra parte </t>
  </si>
  <si>
    <t xml:space="preserve">SERVICIOS DE DIVERSION Y ESPARCIMIENTO Y SERVICIOS CULTURALES</t>
  </si>
  <si>
    <t xml:space="preserve">SERVICIOS RELACIONADOS CON PELICULAS CINEMATOGRÁFICAS, RADIO, TELEVISIÓN, OBRAS Y ESPECTACULOS TEATRALES Y MUSICALES, ETC. </t>
  </si>
  <si>
    <t xml:space="preserve">941115 Producción de películas cinematográficas y de televisión </t>
  </si>
  <si>
    <t xml:space="preserve">941123 Servicios de revelado y copia de películas cinematográficas. Laboratorios cinematográficos </t>
  </si>
  <si>
    <t xml:space="preserve">941212 Distribución de películas cinematográficas </t>
  </si>
  <si>
    <t xml:space="preserve">941213 Alquiler de películas cinematográficas </t>
  </si>
  <si>
    <t xml:space="preserve">941220 Distribución y alquiler de películas para video </t>
  </si>
  <si>
    <t xml:space="preserve">941239 Exhibición de películas cinematográficas </t>
  </si>
  <si>
    <t xml:space="preserve">941328 Emisión y producción de radio y televisión (incluye circuitos cerrados de televisión y retransmisoras de radio y televisión) </t>
  </si>
  <si>
    <t xml:space="preserve">941417 Producciones y espectáculos teatrales y musicales </t>
  </si>
  <si>
    <t xml:space="preserve">941425 Producción y servicios de grabaciones musicales. Empresas grabadoras. Servicios de difusión musical. </t>
  </si>
  <si>
    <t xml:space="preserve">941433 Servicios relacionados con espectáculos teatrales, musicales y deportivos (incluye agencias de contratación de actores, servicios de iluminación, escenografía, representantes de actores, de cantantes, de deportistas, etc.) </t>
  </si>
  <si>
    <t xml:space="preserve">941514 Composición y representación de obras teatrales y canciones. Autores, compositores y artistas </t>
  </si>
  <si>
    <t xml:space="preserve">SERVICIOS CULTURALES DE BIBLIOTECAS, MUSEOS, ETC.</t>
  </si>
  <si>
    <t xml:space="preserve">942014 Servicios culturales de bibliotecas, museos, jardines botánicos y zoológicos y otros servicios culturales no clasificados en otra parte </t>
  </si>
  <si>
    <t xml:space="preserve">SERVICIOS DE DIVERSION Y ESPARCIMIENTO NO CLASIFICADOS EN OTRA PARTE</t>
  </si>
  <si>
    <t xml:space="preserve">949018 Servicios de diversión y esparcimiento prestados para fiestas infantiles</t>
  </si>
  <si>
    <t xml:space="preserve">949019 Servicios de diversión y esparcimiento prestados en salones de baile, discotecas y similares </t>
  </si>
  <si>
    <t xml:space="preserve">949020 Boites y lugares con iluminación disminuída o especial</t>
  </si>
  <si>
    <t xml:space="preserve">949021 Cabarets, whiskerías y similares</t>
  </si>
  <si>
    <t xml:space="preserve">949027 Servicios de prácticas deportivas (incluye clubes, gimnasios, canchas de tenis, "paddle" y similares) </t>
  </si>
  <si>
    <t xml:space="preserve">949034 Juegos de salón, sin apuesta (billar, billa, pool, bowling, sapo, naipes y similares)</t>
  </si>
  <si>
    <t xml:space="preserve">949036 Explotación de juegos o entretenimientos mediante la utilización de máquinas electrónicas, sin apuestas.</t>
  </si>
  <si>
    <t xml:space="preserve">949037 Máquinas electrónicas o mecánicas de juegos de azar con apuestas</t>
  </si>
  <si>
    <t xml:space="preserve">949043 Producción de espectáculos deportivos </t>
  </si>
  <si>
    <t xml:space="preserve">949051 Actividades deportivas profesionales. Deportistas </t>
  </si>
  <si>
    <t xml:space="preserve">949090 Casas destinadas a la explotación de juegos y entretenimientos en general </t>
  </si>
  <si>
    <t xml:space="preserve">949094 Servicios de diversión y esparcimiento no clasificados en otra parte (incluye servicios de caballerizas y "studs", alquiler de botes, explotación de piscinas, etc.) </t>
  </si>
  <si>
    <t xml:space="preserve">SERVICIOS PERSONALES Y DE LOS HOGARES</t>
  </si>
  <si>
    <t xml:space="preserve">SERVICIOS DE REPARACION </t>
  </si>
  <si>
    <t xml:space="preserve">951110 Reparación de calzado y otros artículos de cuero </t>
  </si>
  <si>
    <t xml:space="preserve">951210 Reparación de motores excepto los eléctricos.  </t>
  </si>
  <si>
    <t xml:space="preserve">951211 Reparación de maquinaria y equipo para la agricultura y la ganadería </t>
  </si>
  <si>
    <t xml:space="preserve">951212 Reparación de maquinaria y equipo para trabajar los metales y la madera </t>
  </si>
  <si>
    <t xml:space="preserve">951213 Reparación de maquinaria y equipo para la construcción </t>
  </si>
  <si>
    <t xml:space="preserve">951214 Reparación de maquinaria y equipo para la industria minera y petrolera </t>
  </si>
  <si>
    <t xml:space="preserve">951215 Reparación de maquinaria y equipo para la industria del papel y las artes gráficas </t>
  </si>
  <si>
    <t xml:space="preserve">951216 Reparación de maquinaria y equipo para las industrias no clasificadas en otra parte excepto la maquinaria para  trabajar los metales y la madera</t>
  </si>
  <si>
    <t xml:space="preserve">951217 Reparación de máquinas de oficina, cálculo, contabilidad, equipos computadores, máquinas de escribir , cajas registradoras, etc. </t>
  </si>
  <si>
    <t xml:space="preserve">951218 Reparación de artefactos eléctricos de uso doméstico y personal </t>
  </si>
  <si>
    <t xml:space="preserve">951219 Reparación de básculas, balanzas y dinamómetros excepto los considerados científicos para uso de laboratoriosl</t>
  </si>
  <si>
    <t xml:space="preserve">951314 Reparación de bicicletas</t>
  </si>
  <si>
    <t xml:space="preserve">951315 Reparación de automotores, motocicletas y sus componentes </t>
  </si>
  <si>
    <t xml:space="preserve">951316 Reparación de embarcaciones excepto las de caucho </t>
  </si>
  <si>
    <t xml:space="preserve">951928 Reparación de instrumental y equipo de cirugía, medicina, odontología y ortopedia, sus piezas especiales y accesorios </t>
  </si>
  <si>
    <t xml:space="preserve">951412 Reparación de relojes y joyas </t>
  </si>
  <si>
    <t xml:space="preserve"> 951920 Reparación de máquinas de coser y tejer </t>
  </si>
  <si>
    <t xml:space="preserve">951921 Reparación de ascensores </t>
  </si>
  <si>
    <t xml:space="preserve">951922 Reparación de grúas y equipos transportadores mecánicos </t>
  </si>
  <si>
    <t xml:space="preserve">951923 Reparación de maquinaria y equipo no clasificados en otra parte excepto la maquinaria eléctrica </t>
  </si>
  <si>
    <t xml:space="preserve">951924 Reparación de motores eléctricos, transformadores y generadores </t>
  </si>
  <si>
    <t xml:space="preserve">951925 Reparación de equipos de distribución y transmisión de electricidad </t>
  </si>
  <si>
    <t xml:space="preserve">951926 Reparación de maquinarias y aparatos industriales eléctricos no clasificados en otra parte </t>
  </si>
  <si>
    <t xml:space="preserve">951927 Servicios de reparación no clasificados en otra parte </t>
  </si>
  <si>
    <t xml:space="preserve">951929 Reparación de equipo profesional y científico e instrumentos de medida y de control no clasificados en otra parte </t>
  </si>
  <si>
    <t xml:space="preserve">951949 Servicios de tapicería </t>
  </si>
  <si>
    <t xml:space="preserve">SERVICIOS DE LAVANDERIA, ESTABLECIMIENTOS DE LIMPIEZA Y TEÑIDO</t>
  </si>
  <si>
    <t xml:space="preserve">952028 Servicios de lavandería y tintorería (incluye alquiler de ropa blanca). Servicios de lavado y secado automático de prendas y otros artículos textiles. Lavanderías y tintorerías. </t>
  </si>
  <si>
    <t xml:space="preserve">SERVICIOS DOMESTICOS </t>
  </si>
  <si>
    <t xml:space="preserve">953016 Servicios domésticos. Agencias </t>
  </si>
  <si>
    <t xml:space="preserve">SERVICIOS PERSONALES NO CLASIFICADOS EN OTRA PARTE</t>
  </si>
  <si>
    <t xml:space="preserve">959111 Servicios de peluquería. Peluquerías </t>
  </si>
  <si>
    <t xml:space="preserve">959113 Servicios de impresión sobre telas. Seriegrafías, bordados, etc.</t>
  </si>
  <si>
    <t xml:space="preserve">959138 Servicios de belleza excepto los de peluquería. Salones de belleza </t>
  </si>
  <si>
    <t xml:space="preserve">959218 Servicios de enmarcado, reparación y restauración de cuadros</t>
  </si>
  <si>
    <t xml:space="preserve">959219 Servicios de fotografía. Estudios y laboratorios fotográficos </t>
  </si>
  <si>
    <t xml:space="preserve">959928 Servicios de pompas fúnebres y servicios conexos, salvo prepagas. Cementerios privados </t>
  </si>
  <si>
    <t xml:space="preserve">959929 Servicios de sepelio prepagos. Cementerios prepagos</t>
  </si>
  <si>
    <t xml:space="preserve">959936 Servicios de higiene y estética corporal </t>
  </si>
  <si>
    <t xml:space="preserve">959937 Intermediarios en general (incluye comisiones, consiganciones y similares de combustibles)</t>
  </si>
  <si>
    <t xml:space="preserve">959941 Servicios preapagos (excluidos médicos, de sepelio y de obras sociales)</t>
  </si>
  <si>
    <t xml:space="preserve">959942 Servicios de cerrajería</t>
  </si>
  <si>
    <t xml:space="preserve">959943 Reparación y servicio de alarmas</t>
  </si>
  <si>
    <t xml:space="preserve">959944 Servicios personales no clasificados en otra parte </t>
  </si>
  <si>
    <t xml:space="preserve">10. ACTIVIDADES NO BIEN ESPECIFICADAS </t>
  </si>
  <si>
    <t xml:space="preserve">ACTIVIDADES NO CLASIFICADAS EN OTRA PARTE</t>
  </si>
  <si>
    <t xml:space="preserve">000000 Actividades no clasificadas en otra parte</t>
  </si>
  <si>
    <t xml:space="preserve">GRUPO</t>
  </si>
  <si>
    <t xml:space="preserve">ALÍCUOTA</t>
  </si>
  <si>
    <t xml:space="preserve">POR MIL</t>
  </si>
  <si>
    <t xml:space="preserve">C</t>
  </si>
  <si>
    <t xml:space="preserve">6</t>
  </si>
  <si>
    <t xml:space="preserve">A</t>
  </si>
  <si>
    <t xml:space="preserve">4,3</t>
  </si>
  <si>
    <t xml:space="preserve">B</t>
  </si>
  <si>
    <t xml:space="preserve"> C</t>
  </si>
  <si>
    <t xml:space="preserve">D</t>
  </si>
  <si>
    <t xml:space="preserve">H</t>
  </si>
  <si>
    <t xml:space="preserve">G</t>
  </si>
  <si>
    <r>
      <rPr>
        <sz val="10"/>
        <rFont val="Arial"/>
        <family val="0"/>
      </rPr>
      <t xml:space="preserve">820016 Servicios prestados por compañías de seguros y reaseguros. </t>
    </r>
    <r>
      <rPr>
        <sz val="10"/>
        <color rgb="FF0000FF"/>
        <rFont val="Arial"/>
        <family val="2"/>
      </rPr>
      <t xml:space="preserve">Incluye ART</t>
    </r>
  </si>
  <si>
    <t xml:space="preserve">E</t>
  </si>
  <si>
    <t xml:space="preserve">F</t>
  </si>
  <si>
    <r>
      <rPr>
        <sz val="10"/>
        <rFont val="Arial"/>
        <family val="0"/>
      </rPr>
      <t xml:space="preserve">959928 Servicios de pompas fúnebres y servicios conexos, salvo prepagas. </t>
    </r>
    <r>
      <rPr>
        <sz val="10"/>
        <color rgb="FF0000FF"/>
        <rFont val="Arial"/>
        <family val="2"/>
      </rPr>
      <t xml:space="preserve">Cementerios privados</t>
    </r>
    <r>
      <rPr>
        <sz val="10"/>
        <rFont val="Arial"/>
        <family val="0"/>
      </rPr>
      <t xml:space="preserve"> </t>
    </r>
  </si>
  <si>
    <t xml:space="preserve">111112 Cría de ganado bovino.</t>
  </si>
  <si>
    <t xml:space="preserve">111120 Invernada de ganado bovino.</t>
  </si>
  <si>
    <t xml:space="preserve">111139 Cría de animales de pedigrí excepto equino. Cabañas.</t>
  </si>
  <si>
    <t xml:space="preserve">111147 Cría de ganado equino. Haras.</t>
  </si>
  <si>
    <t xml:space="preserve">111155 Producción de leche. Tambos.</t>
  </si>
  <si>
    <t xml:space="preserve">111163 Cría de ganado ovino y su explotación lanera.</t>
  </si>
  <si>
    <t xml:space="preserve">111171 Cría de ganado porcino.</t>
  </si>
  <si>
    <t xml:space="preserve">111198 Cría de animales destinados a la producción de pieles.</t>
  </si>
  <si>
    <t xml:space="preserve">111201 Cría de aves para producción de carnes.</t>
  </si>
  <si>
    <t xml:space="preserve">111228 Cría y explotación de aves para producción de huevos.</t>
  </si>
  <si>
    <t xml:space="preserve">111236 Apicultura.</t>
  </si>
  <si>
    <t xml:space="preserve">111244 Cría y explotación de animales no clasificados en otra parte (incluye ganado caprino, otros animales de granja y su explotación, etc.).</t>
  </si>
  <si>
    <t xml:space="preserve">111252 Cultivo de vid.</t>
  </si>
  <si>
    <t xml:space="preserve">111260 Cultivo de cítricos.</t>
  </si>
  <si>
    <t xml:space="preserve">111279 Cultivo de manzanas y peras.</t>
  </si>
  <si>
    <t xml:space="preserve">111287 Cultivo de frutales no clasificados en otra parte.</t>
  </si>
  <si>
    <t xml:space="preserve">111295 Cultivo de olivos, nogales y de plantas de frutos afines no clasificados en otra parte.</t>
  </si>
  <si>
    <t xml:space="preserve">111309 Cultivo de arroz.</t>
  </si>
  <si>
    <t xml:space="preserve">111317 Cultivo de soja.</t>
  </si>
  <si>
    <t xml:space="preserve">111325 Cultivo de cereales excepto arroz, oleaginosas excepto soja y forrajeras no clasificados en otra parte.</t>
  </si>
  <si>
    <t xml:space="preserve">111333 Cultivo de algodón.</t>
  </si>
  <si>
    <t xml:space="preserve">111341 Cultivo de caña de azúcar.</t>
  </si>
  <si>
    <t xml:space="preserve">111368 Cultivo de té, yerba mate y tung.</t>
  </si>
  <si>
    <t xml:space="preserve">111376 Cultivo de tabaco.</t>
  </si>
  <si>
    <t xml:space="preserve">111384 Cultivo de papas y batatas.</t>
  </si>
  <si>
    <t xml:space="preserve">111392 Cultivo de tomates.</t>
  </si>
  <si>
    <t xml:space="preserve">111406 Cultivo de hortalizas y legumbres no clasificadas en otra parte.</t>
  </si>
  <si>
    <t xml:space="preserve">111414 Cultivo de flores y plantas de ornamentación. Viveros e invernaderos.</t>
  </si>
  <si>
    <t xml:space="preserve">111481 Cultivos no clasificados en otra parte.</t>
  </si>
  <si>
    <t xml:space="preserve">112011 Fumigación, aspersión y pulverización de agentes perjudiciales para los cultivos.</t>
  </si>
  <si>
    <t xml:space="preserve">112038 Roturación y siembra.</t>
  </si>
  <si>
    <t xml:space="preserve">112046 Cosecha y recolección de cultivos.</t>
  </si>
  <si>
    <t xml:space="preserve">112054 Servicios agropecuarios no clasificados en otra parte.</t>
  </si>
  <si>
    <t xml:space="preserve">113018 Caza ordinaria y mediante trampas y repoblación de animales.</t>
  </si>
  <si>
    <t xml:space="preserve">121010 Explotación de bosques excepto plantación, repoblación y conservación de bosques (incluye producción de carbón vegetal, viveros de árboles forestales, etc.</t>
  </si>
  <si>
    <t xml:space="preserve">121029 Forestación (plantación, repoblación y conservación de bosques).</t>
  </si>
  <si>
    <t xml:space="preserve">121037 Servicios forestales.</t>
  </si>
  <si>
    <t xml:space="preserve">122017 Corte, desbaste de troncos y madera en bruto.</t>
  </si>
  <si>
    <t xml:space="preserve">130109 Pesca de altura y costera (marítima).</t>
  </si>
  <si>
    <t xml:space="preserve">130206 Pesca fluvial y lacustre (continental) y explotación de criaderos o viveros de peces y otros frutos acuáticos.</t>
  </si>
  <si>
    <t xml:space="preserve">210013 Explotación de minas de carbón.</t>
  </si>
  <si>
    <t xml:space="preserve">220019 Producción de petróleo crudo y gas natural.</t>
  </si>
  <si>
    <t xml:space="preserve">230103 Extracción de mineral de hierro.</t>
  </si>
  <si>
    <t xml:space="preserve">230200 Extracción de minerales metálicos no ferrosos.</t>
  </si>
  <si>
    <t xml:space="preserve">290114 Extracción de piedra para la construcción (mármoles, lajas, canto rodado, etc.) excepto piedra caliza (cal, cemento, yeso,etc).</t>
  </si>
  <si>
    <t xml:space="preserve">290122 Extracción de arena.</t>
  </si>
  <si>
    <t xml:space="preserve">290130 Extracción de arcilla.</t>
  </si>
  <si>
    <t xml:space="preserve">290149 Extracción de piedra caliza (cal, cemento, yeso, etc.).</t>
  </si>
  <si>
    <t xml:space="preserve">290203 Extracción de minerales para la fabricación de abonos y productos químicos (incluye guano).</t>
  </si>
  <si>
    <t xml:space="preserve">290300 Explotación de minas de sal. Molienda y refinación en salinas.</t>
  </si>
  <si>
    <t xml:space="preserve">290904 Extracción de minerales no clasificados en otra parte.</t>
  </si>
  <si>
    <t xml:space="preserve">311111 Matanza de ganado. Mataderos.</t>
  </si>
  <si>
    <t xml:space="preserve">311138 Preparación y conservación de carne de ganado. Frigoríficos.</t>
  </si>
  <si>
    <t xml:space="preserve">311146 Matanza, preparación y conservación de aves.</t>
  </si>
  <si>
    <t xml:space="preserve">311154 Matanza, preparación y conservación de animales no clasificados en otra parte.</t>
  </si>
  <si>
    <t xml:space="preserve">311162 Elaboración de fiambres, embutidos, chacinados y otros preparados a base de carne.</t>
  </si>
  <si>
    <t xml:space="preserve">311219 Fabricación de quesos y mantecas.</t>
  </si>
  <si>
    <t xml:space="preserve">311227 Elaboración, pasteurización y homogeneización de leche (incluida la condensada y en polvo).</t>
  </si>
  <si>
    <t xml:space="preserve">311235 Fabricación de productos lácteos no clasificados en otra parte (incluye cremas, yogures, helados, etc.).</t>
  </si>
  <si>
    <t xml:space="preserve">311316 Elaboración de frutas y legumbres frescas para su envasado y conservación. Envasado y conservación de frutas, legumbres y jugos.</t>
  </si>
  <si>
    <t xml:space="preserve">311324 Elaboración de frutas y legumbres secas.</t>
  </si>
  <si>
    <t xml:space="preserve">311332 Elaboración y envasado de conservas, caldos y sopas concentradas y de alimentos a base de frutas y legumbres deshidratadas.</t>
  </si>
  <si>
    <t xml:space="preserve">311340 Elaboración y envasado de dulces, mermeladas y jaleas.</t>
  </si>
  <si>
    <t xml:space="preserve">311413 Elaboración de pescados de mar, crustáceos y otros productos marinos. Envasado y conservación.</t>
  </si>
  <si>
    <t xml:space="preserve">311421 Elaboración de pescados de ríos y lagunas y otros productos fluviales y lacustres. Envasado y conservación.</t>
  </si>
  <si>
    <t xml:space="preserve">311510 Fabricación de aceites y grasas vegetales comestibles y sus subproductos.</t>
  </si>
  <si>
    <t xml:space="preserve">311529 Fabricación de aceites y grasas animales no comestibles.</t>
  </si>
  <si>
    <t xml:space="preserve">311537 Fabricación de aceites y harinas de pescado y otros animales marinos, fluviales y lacustres.</t>
  </si>
  <si>
    <t xml:space="preserve">311618 Molienda de trigo.</t>
  </si>
  <si>
    <t xml:space="preserve">311626 Descascaramiento, pulido, limpieza y molienda de arroz.</t>
  </si>
  <si>
    <t xml:space="preserve">311634 Molienda de legumbres y cereales no clasificados en otra parte.</t>
  </si>
  <si>
    <t xml:space="preserve">311642 Molienda de yerba mate.</t>
  </si>
  <si>
    <t xml:space="preserve">311650 Elaboración de alimentos a base de cereales.</t>
  </si>
  <si>
    <t xml:space="preserve">311669 Elaboración de semillas secas de leguminosas.</t>
  </si>
  <si>
    <t xml:space="preserve">311715 Fabricación de pan y demás productos de panadería excepto los "secos".</t>
  </si>
  <si>
    <t xml:space="preserve">311723 Fabricación de galletitas, bizcochos y otros productos "secos" de panadería.</t>
  </si>
  <si>
    <t xml:space="preserve">311731 Fabricación de masas y otros productos de pastelería.</t>
  </si>
  <si>
    <t xml:space="preserve">311758 Fabricación de pastas frescas.</t>
  </si>
  <si>
    <t xml:space="preserve">311766 Fabricación de pastas secas.</t>
  </si>
  <si>
    <t xml:space="preserve">311812 Fabricación y refinación de azúcar de caña. Ingenios y refinerías.</t>
  </si>
  <si>
    <t xml:space="preserve">311820 Fabricación y refinación de azúcar no clasificada en otra parte.</t>
  </si>
  <si>
    <t xml:space="preserve">311928 Fabricación de cacao, chocolate, bombones y otros productos a base del grano de cacao.</t>
  </si>
  <si>
    <t xml:space="preserve">311936 Fabricación de productos de confitería no clasificados en otra parte (incluye caramelos, frutas confitadas, pastillas, gomas de mascar, etc..</t>
  </si>
  <si>
    <t xml:space="preserve">312118 Elaboración de té.</t>
  </si>
  <si>
    <t xml:space="preserve">312126 Tostado, torrado y molienda de café.</t>
  </si>
  <si>
    <t xml:space="preserve">312134 Elaboración de concentrados de café, té y yerba mate.</t>
  </si>
  <si>
    <t xml:space="preserve">312142 Fabricación de hielo excepto el seco.</t>
  </si>
  <si>
    <t xml:space="preserve">312150 Elaboración y molienda de especias.</t>
  </si>
  <si>
    <t xml:space="preserve">312169 Elaboración de vinagres.</t>
  </si>
  <si>
    <t xml:space="preserve">312177 Refinación y molienda de sal.</t>
  </si>
  <si>
    <t xml:space="preserve">312185 Elaboración de extractos, jarabes y concentrados.</t>
  </si>
  <si>
    <t xml:space="preserve">312193 Fabricación de productos alimentarios no clasificados en otra parte.</t>
  </si>
  <si>
    <t xml:space="preserve">312215 Fabricación de alimentos preparados para animales.</t>
  </si>
  <si>
    <t xml:space="preserve">313114 Destilación, rectificación y mezcla de bebidas alcohólicas (incluye whisky, cognac, ron, ginebra, etc.).</t>
  </si>
  <si>
    <t xml:space="preserve">313122 Destilación de alcohol etílico.</t>
  </si>
  <si>
    <t xml:space="preserve">313211 Fabricación de vinos.</t>
  </si>
  <si>
    <t xml:space="preserve">331238 Fabricación de sidras y bebidas fermentadas excepto las malteadas.</t>
  </si>
  <si>
    <t xml:space="preserve">313246 Fabricación de mostos y subproductos de la uva no clasificados en otra parte.</t>
  </si>
  <si>
    <t xml:space="preserve">313319 Fabricación de malta, cerveza y bebidas malteadas.</t>
  </si>
  <si>
    <t xml:space="preserve">313416 Embotellado de aguas naturales y minerales.</t>
  </si>
  <si>
    <t xml:space="preserve">313424 Fabricación de soda.</t>
  </si>
  <si>
    <t xml:space="preserve">313432 Elaboración de bebidas no alcohólicas excepto extractos, jarabes y concentrados (incluye bebidas refrescantes, gaseosas, etc.).</t>
  </si>
  <si>
    <t xml:space="preserve">314013 Fabricación de cigarrillos.</t>
  </si>
  <si>
    <t xml:space="preserve">314021 Fabricación de productos del tabaco no clasificados en otra parte.</t>
  </si>
  <si>
    <t xml:space="preserve">321028 Preparación de fibras de algodón.</t>
  </si>
  <si>
    <t xml:space="preserve">321036 Preparación de fibras textiles vegetales excepto algodón.</t>
  </si>
  <si>
    <t xml:space="preserve">321044 Lavado y limpieza de lana. Lavaderos.</t>
  </si>
  <si>
    <t xml:space="preserve">321052 Hilado de lana. Hilanderías.</t>
  </si>
  <si>
    <t xml:space="preserve">321060 Hilado de algodón. Hilanderías.</t>
  </si>
  <si>
    <t xml:space="preserve">321079 Hilado de fibras textiles excepto lana y algodón. Hilanderías.</t>
  </si>
  <si>
    <t xml:space="preserve">321087 Acabado de textiles (hilados y tejidos) excepto tejidos de punto (incluye blanqueo, teñido, apresto y  estampado industrial). Tintorería.</t>
  </si>
  <si>
    <t xml:space="preserve">321117 Tejido de lana. Tejedurías.</t>
  </si>
  <si>
    <t xml:space="preserve">321125 Tejido de algodón. Tejedurías.</t>
  </si>
  <si>
    <t xml:space="preserve">321133 Tejido de fibras sintéticas y seda (excluye la fabricación de medias). Tejedurías.</t>
  </si>
  <si>
    <t xml:space="preserve">321141 Tejido de fibras textiles no clasificadas en otra parte.</t>
  </si>
  <si>
    <t xml:space="preserve">321168 Fabricación de productos de tejeduría no clasificados en otra parte.</t>
  </si>
  <si>
    <t xml:space="preserve">321222 Fabricación de ropa de cama y mantelería.</t>
  </si>
  <si>
    <t xml:space="preserve">321230 Fabricación de artículos de lona y sucedáneos de lona.</t>
  </si>
  <si>
    <t xml:space="preserve">321249 Fabricación de bolsas de materiales textiles para productos a granel.</t>
  </si>
  <si>
    <t xml:space="preserve">321280 Fabricación de colchones.</t>
  </si>
  <si>
    <t xml:space="preserve">321281 Fabricación de artículos confeccionados con materiales textiles excepto prendas de vestir, no clasificados en otra parte.</t>
  </si>
  <si>
    <t xml:space="preserve">321311 Fabricación de medias.</t>
  </si>
  <si>
    <t xml:space="preserve">321338 Fabricación de tejidos y artículos de punto.</t>
  </si>
  <si>
    <t xml:space="preserve">321346 Acabado de tejidos de punto.</t>
  </si>
  <si>
    <t xml:space="preserve">321419 Fabricación de tapices y alfombras.</t>
  </si>
  <si>
    <t xml:space="preserve">321516 Fabricación de sogas, cables, cordeles y artículos conexos de cálamo, sisal, lino y fibras artificiales.</t>
  </si>
  <si>
    <t xml:space="preserve">321915 Fabricación y confección de artículos textiles no clasificados en otra parte excepto prendas de vestir.</t>
  </si>
  <si>
    <t xml:space="preserve">322016 Confección de prendas de vestir excepto las de piel, cuero y sucedáneos, pilotos e impermeables.</t>
  </si>
  <si>
    <t xml:space="preserve">322024 Confección de prendas de vestir de piel y sucedáneos.</t>
  </si>
  <si>
    <t xml:space="preserve">322032 Confección de prendas de vestir de cuero y sucedáneos.</t>
  </si>
  <si>
    <t xml:space="preserve">322040 Confección de pilotos e impermeables.</t>
  </si>
  <si>
    <t xml:space="preserve">322059 Fabricación de accesorios para vestir.</t>
  </si>
  <si>
    <t xml:space="preserve">322067 Fabricación de uniformes y sus accesorios y otras prendas no clasificadas en otra parte.</t>
  </si>
  <si>
    <t xml:space="preserve">323128 Salado y pelado de cueros. Saladeros y peladeros.</t>
  </si>
  <si>
    <t xml:space="preserve">323217 Preparación, decoloración y teñido de pieles.</t>
  </si>
  <si>
    <t xml:space="preserve">323225 Confección de artículos de piel excepto prendas de vestir.</t>
  </si>
  <si>
    <t xml:space="preserve">323314 Fabricación de productos de cuero y sucedáneos (bolsos, valijas, carteras, arneses, etc.) excepto calzado y otras prendas de vestir.</t>
  </si>
  <si>
    <t xml:space="preserve">324019 Fabricación de calzado de cuero.</t>
  </si>
  <si>
    <t xml:space="preserve">331120 Preparación de maderas terciadas y conglomeradas.</t>
  </si>
  <si>
    <t xml:space="preserve">331139 Fabricación de puertas, ventanas y estructuras de madera para la construcción. Carpintería de obra.</t>
  </si>
  <si>
    <t xml:space="preserve">331147 Fabricación de viviendas prefabricadas de madera.</t>
  </si>
  <si>
    <t xml:space="preserve">331228 Fabricación de envases y embalajes de madera (barriles, tambores, cajas, etc.).</t>
  </si>
  <si>
    <t xml:space="preserve">331236 Fabricación de artículos de cestería, de caña y mimbre.</t>
  </si>
  <si>
    <t xml:space="preserve">331910 Fabricación de ataúdes.</t>
  </si>
  <si>
    <t xml:space="preserve">331929 Fabricación de artículos de madera en tornerías.</t>
  </si>
  <si>
    <t xml:space="preserve">331937 Fabricación de productos de corcho.</t>
  </si>
  <si>
    <t xml:space="preserve">331945 Fabricación de productos de madera no clasificados en otra parte.</t>
  </si>
  <si>
    <t xml:space="preserve">332011 Fabricación de muebles y accesorios (excluye colchones) excepto los que son principalmente metálicos  y de plástico moldeado.</t>
  </si>
  <si>
    <t xml:space="preserve">341118 Fabricación de pulpa de madera.</t>
  </si>
  <si>
    <t xml:space="preserve">341126 Fabricación de papel y cartón.</t>
  </si>
  <si>
    <t xml:space="preserve">341215 Fabricación de envases de papel.</t>
  </si>
  <si>
    <t xml:space="preserve">341223 Fabricación de envases de cartón.</t>
  </si>
  <si>
    <t xml:space="preserve">341916 Fabricación de artículos de pulpa, papel y cartón no clasificados en otra parte.</t>
  </si>
  <si>
    <t xml:space="preserve">342017 Impresión excepto de diarios y revistas, y encuadernación.</t>
  </si>
  <si>
    <t xml:space="preserve">342025 Servicios relacionados con la imprenta (electrotipia, composición de tipo, grabado, etc.).</t>
  </si>
  <si>
    <t xml:space="preserve">342033 Impresión de diarios y revistas.</t>
  </si>
  <si>
    <t xml:space="preserve">342041 Edición de libros y publicaciones. Editoriales con talleres propios.</t>
  </si>
  <si>
    <t xml:space="preserve">351113 Destilación de alcoholes excepto el etílico.</t>
  </si>
  <si>
    <t xml:space="preserve">351121 Fabricación de gases comprimidos y licuados excepto los de uso doméstico.</t>
  </si>
  <si>
    <t xml:space="preserve">351148 Fabricación de gases comprimidos y licuados para uso doméstico.</t>
  </si>
  <si>
    <t xml:space="preserve">351156 Fabricación de tanino.</t>
  </si>
  <si>
    <t xml:space="preserve">351164 Fabricación de sustancias químicas industriales básicas excepto abonos, no clasificadas en otra parte.</t>
  </si>
  <si>
    <t xml:space="preserve">351210 Fabricación de abonos y fertilizantes incluidos los biológicos.</t>
  </si>
  <si>
    <t xml:space="preserve">351229 Fabricación de plaguicidas incluidos los biológicos.</t>
  </si>
  <si>
    <t xml:space="preserve">351318 Fabricación de resinas y cauchos sintéticos.</t>
  </si>
  <si>
    <t xml:space="preserve">351325 Fabricación de sellos de goma.</t>
  </si>
  <si>
    <t xml:space="preserve">351326 Fabricación de materias plásticas.</t>
  </si>
  <si>
    <t xml:space="preserve">351334 Fabricación de fibras artificiales no clasificadas en otra parte excepto vidrio.</t>
  </si>
  <si>
    <t xml:space="preserve">352128 Fabricación de pinturas, barnices, lacas, esmaltes y productos similares y conexos</t>
  </si>
  <si>
    <t xml:space="preserve">352217 Fabricación de productos farmacéuticos y medicinales (medicamentos) excepto productos medicinales de uso veterinario.</t>
  </si>
  <si>
    <t xml:space="preserve">352225 Fabricación de vacunas, sueros y otros productos medicinales para animales.</t>
  </si>
  <si>
    <t xml:space="preserve">352314 Fabricación de jabones y detergentes.</t>
  </si>
  <si>
    <t xml:space="preserve">352322 Fabricación de preparados para limpieza, pulido y saneamiento.</t>
  </si>
  <si>
    <t xml:space="preserve">352330 Fabricación de perfumes, cosméticos y otros productos de tocador e higiene.</t>
  </si>
  <si>
    <t xml:space="preserve">352918 Fabricación de tintas y negro de humo.</t>
  </si>
  <si>
    <t xml:space="preserve">352926 Fabricación de fósforos.</t>
  </si>
  <si>
    <t xml:space="preserve">352934 Fabricación de explosivos, municiones y productos de pirotecnia.</t>
  </si>
  <si>
    <t xml:space="preserve">352942 Fabricación de colas, adhesivos, aprestos y cementos excepto los odontológicos obtenidos de sustancias minerales y vegetales.</t>
  </si>
  <si>
    <t xml:space="preserve">352950 Fabricación de productos químicos no clasificados en otra parte.</t>
  </si>
  <si>
    <t xml:space="preserve">353019 Refinación de petróleo. Refinerías.</t>
  </si>
  <si>
    <t xml:space="preserve">354015 Fabricación de productos derivados del petróleo y del carbón excepto la refinación del petróleo.</t>
  </si>
  <si>
    <t xml:space="preserve">355119 Fabricación de cámaras y cubiertas.</t>
  </si>
  <si>
    <t xml:space="preserve">355127 Recauchutado y vulcanización de cubiertas.</t>
  </si>
  <si>
    <t xml:space="preserve">355135 Fabricación de productos de caucho excepto cámaras y cubiertas, destinados a la industria automotriz.</t>
  </si>
  <si>
    <t xml:space="preserve">355917 Fabricación de calzado de caucho.</t>
  </si>
  <si>
    <t xml:space="preserve">355925 Fabricación de productos de caucho no clasificados en otra parte.</t>
  </si>
  <si>
    <t xml:space="preserve">356018 Fabricación de envases de plástico.</t>
  </si>
  <si>
    <t xml:space="preserve">356026 Fabricación de productos plásticos no clasificados en otra parte.</t>
  </si>
  <si>
    <t xml:space="preserve">361038 Fabricación de objetos cerámicos para uso industrial y de laboratorio.</t>
  </si>
  <si>
    <t xml:space="preserve">361046 Fabricación de artefactos sanitarios.</t>
  </si>
  <si>
    <t xml:space="preserve">361054 Fabricación de objetos cerámicos excepto revestimientos de pisos y paredes, no clasificados en otra parte.</t>
  </si>
  <si>
    <t xml:space="preserve">362018 Fabricación de vidrios planos y templados.</t>
  </si>
  <si>
    <t xml:space="preserve">362026 Fabricación de artículos de vidrio y cristal excepto espejos y vitrales.</t>
  </si>
  <si>
    <t xml:space="preserve">362034 Fabricación de espejos y vitrales.</t>
  </si>
  <si>
    <t xml:space="preserve">369128 Fabricación de ladrillos comunes.</t>
  </si>
  <si>
    <t xml:space="preserve">369136 Fabricación de ladrillos de máquina y baldosas.</t>
  </si>
  <si>
    <t xml:space="preserve">369144 Fabricación de revestimientos cerámicos para pisos y paredes.</t>
  </si>
  <si>
    <t xml:space="preserve">369152 Fabricación de material refractario.</t>
  </si>
  <si>
    <t xml:space="preserve">369217 Fabricación de cal.</t>
  </si>
  <si>
    <t xml:space="preserve">369225 Fabricación de cemento.</t>
  </si>
  <si>
    <t xml:space="preserve">369233 Fabricación de yeso.</t>
  </si>
  <si>
    <t xml:space="preserve">369918 Fabricación de artículos de cemento y fibrocemento.</t>
  </si>
  <si>
    <t xml:space="preserve">369934 Fabricación de mosaicos, baldosas y revestimientos de paredes y pisos no cerámicos.</t>
  </si>
  <si>
    <t xml:space="preserve">369942 Fabricación de productos de mármol y granito. Marmolerías.</t>
  </si>
  <si>
    <t xml:space="preserve">369950 Fabricación de productos minerales no metálicos no clasificados en otra parte.</t>
  </si>
  <si>
    <t xml:space="preserve">371017 Fundición en altos hornos y acerías. Producción de lingotes, planchas o barras.</t>
  </si>
  <si>
    <t xml:space="preserve">371025 Laminación y estirado. Laminadoras.</t>
  </si>
  <si>
    <t xml:space="preserve">371033 Fabricación en industrias básicas de productos de hierro y acero no clasificados en otra parte.</t>
  </si>
  <si>
    <t xml:space="preserve">372013 Fabricación de productos primarios de metales no ferrosos (incluye fundición, aleación, laminación, estirado, etc.)</t>
  </si>
  <si>
    <t xml:space="preserve">381136 Fabricación de cuchillería, vajilla y baterías de cocina de acero inoxidable.</t>
  </si>
  <si>
    <t xml:space="preserve">381144 Fabricación de cuchillería, vajilla y baterías de cocina excepto las de acero inoxidable.</t>
  </si>
  <si>
    <t xml:space="preserve">381152 Fabricación de cerraduras, llaves, herrajes y otros artículos de ferretería.</t>
  </si>
  <si>
    <t xml:space="preserve">381217 Fabricación de muebles y accesorios principalmente metálicos.</t>
  </si>
  <si>
    <t xml:space="preserve">381314 Fabricación de productos de carpintería metálica.</t>
  </si>
  <si>
    <t xml:space="preserve">381322 Fabricación de estructuras metálicas para la construcción.</t>
  </si>
  <si>
    <t xml:space="preserve">381330 Fabricación de tanques y depósitos metálicos.</t>
  </si>
  <si>
    <t xml:space="preserve">381918 Fabricación de envases de hojalata.</t>
  </si>
  <si>
    <t xml:space="preserve">381926 Fabricación de hornos, estufas y calefactores industriales excepto los eléctricos.</t>
  </si>
  <si>
    <t xml:space="preserve">381934 Fabricación de tejidos de alambre.</t>
  </si>
  <si>
    <t xml:space="preserve">381942 Fabricación de cajas de seguridad.</t>
  </si>
  <si>
    <t xml:space="preserve">381950 Fabricación de productos metálicos de tornería y/o matricería.</t>
  </si>
  <si>
    <t xml:space="preserve">381969 Galvanoplastia, esmaltado, laqueado, pulido y otros procesos similares en productos metálicos excepto estampado de metales.</t>
  </si>
  <si>
    <t xml:space="preserve">381977 Estampado de metales.</t>
  </si>
  <si>
    <t xml:space="preserve">381985 Fabricación de artefactos para iluminación excepto los eléctricos.</t>
  </si>
  <si>
    <t xml:space="preserve">381993 Fabricación de productos metálicos no clasificados en otra parte excepto maquinaria y equipo (incluye clavos, productos de bulonería, etc.).</t>
  </si>
  <si>
    <t xml:space="preserve">382116 Fabricación de motores excepto los eléctricos. Fabricación de turbinas y máquinas a vapor.</t>
  </si>
  <si>
    <t xml:space="preserve">382213 Fabricación de maquinaria y equipo para la agricultura y la ganadería.</t>
  </si>
  <si>
    <t xml:space="preserve">382310 Fabricación de maquinaria y equipo para trabajar los metales y la madera.</t>
  </si>
  <si>
    <t xml:space="preserve">382418 Fabricación de maquinaria y equipo para la construcción.</t>
  </si>
  <si>
    <t xml:space="preserve">382426 Fabricación de maquinaria y equipo para la industria minera y petrolera.</t>
  </si>
  <si>
    <t xml:space="preserve">382450 Fabricación de maquinaria y equipo para la industria del papel y las artes gráficas.</t>
  </si>
  <si>
    <t xml:space="preserve">382493 Fabricación de maquinaria y equipo para las industrias no clasificadas en otra parte excepto la maquinaria para trabajar los metales y la madera.</t>
  </si>
  <si>
    <t xml:space="preserve">382523 Fabricación de básculas, balanzas y dinamómetros excepto los considerados científicos para uso de laboratorios.</t>
  </si>
  <si>
    <t xml:space="preserve">382914 Fabricación de máquinas de coser y tejer.</t>
  </si>
  <si>
    <t xml:space="preserve">382922 Fabricación de cocinas, calefones, estufas y calefactores de uso doméstico excepto los eléctricos.</t>
  </si>
  <si>
    <t xml:space="preserve">382930 Fabricación de ascensores.</t>
  </si>
  <si>
    <t xml:space="preserve">382949 Fabricación de grúas y equipos transportadores mecánicos.</t>
  </si>
  <si>
    <t xml:space="preserve">382957 Fabricación de armas.</t>
  </si>
  <si>
    <t xml:space="preserve">382965 Fabricación de maquinaria y equipo no clasificados en otra parte excepto la maquinaria eléctrica.</t>
  </si>
  <si>
    <t xml:space="preserve">383112 Fabricación de motores eléctricos, transformadores y generadores.</t>
  </si>
  <si>
    <t xml:space="preserve">383120 Fabricación de equipos de distribución y transmisión de electricidad.</t>
  </si>
  <si>
    <t xml:space="preserve">383139 Fabricación de maquinarias y aparatos industriales eléctricos no clasificados en otra parte.</t>
  </si>
  <si>
    <t xml:space="preserve">383228 Fabricación de receptores de radio, televisión, grabación y reproducción de imagen, grabación y reproducción de sonido.</t>
  </si>
  <si>
    <t xml:space="preserve">383236 Fabricación y grabación de discos y cintas magnetofónicas y placas y películas cinematográficas.</t>
  </si>
  <si>
    <t xml:space="preserve">383244 Fabricación de equipos y aparatos de comunicaciones (teléfonos, telégrafo, etc.).</t>
  </si>
  <si>
    <t xml:space="preserve">383252 Fabricación de piezas y suministros utilizados especialmente para aparatos de radio, televisión y comunicaciones.</t>
  </si>
  <si>
    <t xml:space="preserve">383317 Fabricación de heladeras, "freezers", lavarropas y secarropas.</t>
  </si>
  <si>
    <t xml:space="preserve">383325 Fabricación de ventiladores, extractores y acondicionadores de aire, aspiradoras y similares.</t>
  </si>
  <si>
    <t xml:space="preserve">383333 Fabricación de enceradoras, pulidoras, batidoras, licuadoras y similares.</t>
  </si>
  <si>
    <t xml:space="preserve">383341 Fabricación de planchas, calefactores, hornos eléctricos, tostadoras y otros aparatos generadores de calor.</t>
  </si>
  <si>
    <t xml:space="preserve">383368 Fabricación de aparatos y accesorios eléctricos de uso doméstico no clasificados en otra parte.</t>
  </si>
  <si>
    <t xml:space="preserve">383910 Fabricación de lámparas y tubos eléctricos.</t>
  </si>
  <si>
    <t xml:space="preserve">383929 Fabricación de artefactos eléctricos para iluminación.</t>
  </si>
  <si>
    <t xml:space="preserve">383937 Fabricación de acumuladores y pilas eléctricas.</t>
  </si>
  <si>
    <t xml:space="preserve">383945 Fabricación de conductores eléctricos.</t>
  </si>
  <si>
    <t xml:space="preserve">383953 Fabricación de bobinas, arranques, bujías y otros equipos o aparatos eléctricos para motores de combustión interna.</t>
  </si>
  <si>
    <t xml:space="preserve">383961 Fabricación de aparatos y suministros eléctricos no clasificados en otra parte (incluye accesorios eléctricos).</t>
  </si>
  <si>
    <t xml:space="preserve">384119 Construcción de motores y piezas para navíos.</t>
  </si>
  <si>
    <t xml:space="preserve">384127 Construcción de embarcaciones excepto las de caucho.</t>
  </si>
  <si>
    <t xml:space="preserve">384216 Construcción de maquinaria y equipo ferroviario.</t>
  </si>
  <si>
    <t xml:space="preserve">384313 Construcción de motores para automóviles, camiones y otros vehículos para transporte de carga y pasajeros excepto motocicletas y similares.</t>
  </si>
  <si>
    <t xml:space="preserve">384321 Fabricación y armado de carrocerías para automóviles, camiones y otros vehículos para transporte de carga y pasajeros (incluye casas rodantes).</t>
  </si>
  <si>
    <t xml:space="preserve">384348 Fabricación y armado de automotores.</t>
  </si>
  <si>
    <t xml:space="preserve">384356 Fabricación de remolques y semirremolques.</t>
  </si>
  <si>
    <t xml:space="preserve">384364 Fabricación de piezas, repuestos y accesorios para automotores excepto cámaras y cubiertas.</t>
  </si>
  <si>
    <t xml:space="preserve">384372 Rectificación de motores.</t>
  </si>
  <si>
    <t xml:space="preserve">384410 Fabricación de motocicletas, bicicletas y vehículos similares, sus componentes, repuestos y accesorios.</t>
  </si>
  <si>
    <t xml:space="preserve">384518 Fabricación de aeronaves, planeadores y otros vehículos del espacio, sus componentes, repuestos y accesorios.</t>
  </si>
  <si>
    <t xml:space="preserve">385115 Fabricación de instrumental y equipo de cirugía, medicina, odontología y ortopedia, sus piezas especiales y accesorios.</t>
  </si>
  <si>
    <t xml:space="preserve">385123 Fabricación de equipo profesional y científico e instrumentos de medida y de control no clasificados en otra parte.</t>
  </si>
  <si>
    <t xml:space="preserve">385212 Fabricación de aparatos y accesorios para fotografía excepto películas, placas y papeles sensibles.</t>
  </si>
  <si>
    <t xml:space="preserve">385220 Fabricación de instrumentos de óptica.</t>
  </si>
  <si>
    <t xml:space="preserve">385239 Fabricación de lentes y otros artículos oftálmicos.</t>
  </si>
  <si>
    <t xml:space="preserve">385328 Fabricación y armado de relojes; fabricación de piezas y cajas para relojes y mecanismos para dispositivos sincronizadores.</t>
  </si>
  <si>
    <t xml:space="preserve">390119 Fabricación de joyas (incluye corte, tallado y pulido de piedras preciosas y semipreciosas, estampado de medallas y acuñación de monedas).</t>
  </si>
  <si>
    <t xml:space="preserve">390127 Fabricación de objetos de platería y artículos enchapados.</t>
  </si>
  <si>
    <t xml:space="preserve">390216 Fabricación de instrumentos de música.</t>
  </si>
  <si>
    <t xml:space="preserve">390313 Fabricación de artículos de deporte y atletismo (incluye equipos de deporte, para gimnasios y campos de juego, equipos de pesca y camping, etc. excepto indumentaria deportiva).</t>
  </si>
  <si>
    <t xml:space="preserve">390917 Fabricación de juegos y juguetes excepto los de caucho y de plástico.</t>
  </si>
  <si>
    <t xml:space="preserve">390925 Fabricación de lápices, lapiceras, bolígrafos, plumas estilográficas y artículos similares para oficina y artistas.</t>
  </si>
  <si>
    <t xml:space="preserve">390933 Fabricación de cepillos, pinceles y escobas.</t>
  </si>
  <si>
    <t xml:space="preserve">390941 Fabricación de paraguas.</t>
  </si>
  <si>
    <t xml:space="preserve">390968 Fabricación y armado de letreros y anuncios publicitarios.</t>
  </si>
  <si>
    <t xml:space="preserve">390976 Fabricación de artículos no clasificados en otra parte.</t>
  </si>
  <si>
    <t xml:space="preserve">410128 Generación de electricidad.</t>
  </si>
  <si>
    <t xml:space="preserve">410136 Transmisión de electricidad.</t>
  </si>
  <si>
    <t xml:space="preserve">410144 Distribución de electricidad.</t>
  </si>
  <si>
    <t xml:space="preserve">410217 Producción de gas natural.</t>
  </si>
  <si>
    <t xml:space="preserve">410225 Distribución de gas natural por redes.</t>
  </si>
  <si>
    <t xml:space="preserve">410233 Producción de gases no clasificados en otra parte.</t>
  </si>
  <si>
    <t xml:space="preserve">410241 Distribución de gases no clasificados en otra parte.</t>
  </si>
  <si>
    <t xml:space="preserve">410314 Producción de vapor y agua caliente.</t>
  </si>
  <si>
    <t xml:space="preserve">410322 Distribución de vapor y agua caliente.</t>
  </si>
  <si>
    <t xml:space="preserve">420018 Captación, purificación y distribución de agua.</t>
  </si>
  <si>
    <t xml:space="preserve">500011 Construcción, reforma o reparación de calles, carreteras, puentes, viaductos, vías férreas, puertos, aeropuertos,  centrales hidroeléctricas y otras, gasoductos, trabajos marítimos y demás construcciones pesadas.</t>
  </si>
  <si>
    <t xml:space="preserve">500038 Construcción, reforma o reparación de edificios.</t>
  </si>
  <si>
    <t xml:space="preserve">500046 Construcciones no clasificadas en otra parte (incluye galpones, tinglados, silos, etc.).</t>
  </si>
  <si>
    <t xml:space="preserve">500054 Demolición y excavación.</t>
  </si>
  <si>
    <t xml:space="preserve">500062 Perforación de pozos de agua.</t>
  </si>
  <si>
    <t xml:space="preserve">500070 Hormigonado.</t>
  </si>
  <si>
    <t xml:space="preserve">500089 Instalación de plomería, gas y cloacas.</t>
  </si>
  <si>
    <t xml:space="preserve">500097 Instalaciones eléctricas.</t>
  </si>
  <si>
    <t xml:space="preserve">500100 Instalaciones no clasificadas en otra parte (incluye ascensores, montacargas, calefacción, refrigeración, etc.).</t>
  </si>
  <si>
    <t xml:space="preserve">500119 Colocación de cubiertas asfálticas y techos.</t>
  </si>
  <si>
    <t xml:space="preserve">500127 Colocación de carpintería y herrería de obra, vidrios y cerramientos.</t>
  </si>
  <si>
    <t xml:space="preserve">500135 Revoque y enyesado de paredes y cielorrasos.</t>
  </si>
  <si>
    <t xml:space="preserve">500143 Colocación y pulido de pisos y revestimientos de mosaico, mármol, cerámicos y similares.</t>
  </si>
  <si>
    <t xml:space="preserve">500151 Colocación de pisos y revestimientos no clasificados en otra parte excepto empapelado (incluye plastificado de pisos de madera).</t>
  </si>
  <si>
    <t xml:space="preserve">500178 Pintura y empapelado.</t>
  </si>
  <si>
    <t xml:space="preserve">500194 Prestaciones relacionadas con la construcción no clasificadas en otra parte.</t>
  </si>
  <si>
    <t xml:space="preserve">611018 Operaciones de intermediación de ganado en pie de terceros. Consignatarios de hacienda.</t>
  </si>
  <si>
    <t xml:space="preserve">611026 Operaciones de intermediación de ganado en pie de terceros. Placeros.</t>
  </si>
  <si>
    <t xml:space="preserve">611034 Operaciones de intermediación de ganado en pie en remates feria.</t>
  </si>
  <si>
    <t xml:space="preserve">611042 Operaciones de intermediación de reses. Matarifes.</t>
  </si>
  <si>
    <t xml:space="preserve">611050 Abastecimiento de carnes y derivados excepto las de aves.</t>
  </si>
  <si>
    <t xml:space="preserve">611069 Acopio y venta de cereales (incluye arroz), oleaginosas y forrajeras excepto semillas.</t>
  </si>
  <si>
    <t xml:space="preserve">611077 Acopio y venta de semillas.</t>
  </si>
  <si>
    <t xml:space="preserve">611085 Operaciones de intermediación de lanas, cueros y productos afines de terceros. Consignatarios.</t>
  </si>
  <si>
    <t xml:space="preserve">611093 Acopio y venta de lanas, cueros y productos afines.</t>
  </si>
  <si>
    <t xml:space="preserve">611115 Venta de fiambres, embutidos y chacinados.</t>
  </si>
  <si>
    <t xml:space="preserve">611123 Venta de aves y huevos.</t>
  </si>
  <si>
    <t xml:space="preserve">611131 Venta de productos lácteos.</t>
  </si>
  <si>
    <t xml:space="preserve">611158 Acopio y venta de frutas, legumbres y hortalizas frescas.</t>
  </si>
  <si>
    <t xml:space="preserve">611166 Acopio y venta de frutas, legumbres y cereales secos y en conserva.</t>
  </si>
  <si>
    <t xml:space="preserve">611174 Acopio y venta de pescados y otros productos marinos, fluviales y lacustres.</t>
  </si>
  <si>
    <t xml:space="preserve">611182 Venta de aceites y grasas.</t>
  </si>
  <si>
    <t xml:space="preserve">611190 Acopio y venta de productos y subproductos de molinería.</t>
  </si>
  <si>
    <t xml:space="preserve">611204 Acopio y venta de azúcar.</t>
  </si>
  <si>
    <t xml:space="preserve">611212 Acopio y venta de café, té, yerba mate, tung y especias.</t>
  </si>
  <si>
    <t xml:space="preserve">611220 Distribución y venta de chocolates, productos a base de cacao y productos de confitería (incluye caramelos, frutas confitadas, pastillas, gomas de mascar, etc.).</t>
  </si>
  <si>
    <t xml:space="preserve">611239 Distribución y venta de alimentos para animales.</t>
  </si>
  <si>
    <t xml:space="preserve">611298 Acopio, distribución y venta de productos y subproductos ganaderos y agrícolas no clasificados en otra parte.</t>
  </si>
  <si>
    <t xml:space="preserve">612014 Fraccionamiento de alcoholes.</t>
  </si>
  <si>
    <t xml:space="preserve">612022 Fraccionamiento de vino.</t>
  </si>
  <si>
    <t xml:space="preserve">612030 Distribución y venta de vino.</t>
  </si>
  <si>
    <t xml:space="preserve">612049 Fraccionamiento, distribución y venta de bebidas espiritosas.</t>
  </si>
  <si>
    <t xml:space="preserve">612057 Distribución y venta de bebidas no alcohólicas, malteadas, cervezas y aguas gaseosas (incluye bebidas refrescantes, jarabes, extractos, concentrados, etc.).</t>
  </si>
  <si>
    <t xml:space="preserve">612065 Distribución y venta de tabacos, cigarrillos y otras manufacturas del tabaco.</t>
  </si>
  <si>
    <t xml:space="preserve">613010 Distribución y venta de fibras, hilados, hilos y lanas.</t>
  </si>
  <si>
    <t xml:space="preserve">613029 Distribución y venta de tejidos.</t>
  </si>
  <si>
    <t xml:space="preserve">613037 Distribución y venta de artículos de mercería, medias y artículos de punto.</t>
  </si>
  <si>
    <t xml:space="preserve">613045 Distribución y venta de mantelería y ropa de cama.</t>
  </si>
  <si>
    <t xml:space="preserve">613053 Distribución y venta de artículos de tapicería (tapices, alfombras, etc.).</t>
  </si>
  <si>
    <t xml:space="preserve">613061 Distribución y venta de prendas de vestir excepto las de cuero (no incluye calzado).</t>
  </si>
  <si>
    <t xml:space="preserve">613088 Distribución y venta de pieles y cueros curtidos y salados.</t>
  </si>
  <si>
    <t xml:space="preserve">613096 Distribución y venta de artículos de cuero excepto prendas de vestir y calzado. Marroquinerías.</t>
  </si>
  <si>
    <t xml:space="preserve">613118 Distribución y venta de prendas de vestir de cuero excepto calzado.</t>
  </si>
  <si>
    <t xml:space="preserve">613126 Distribución y venta de calzado excepto el de caucho. Zapaterías. Zapatillerías.</t>
  </si>
  <si>
    <t xml:space="preserve">613134 Distribución y venta de suelas y afines. Talabarterías y almacenes de suelas.</t>
  </si>
  <si>
    <t xml:space="preserve">614017 Venta de madera y productos de madera excepto muebles y accesorios.</t>
  </si>
  <si>
    <t xml:space="preserve">614025 Venta de muebles y accesorios excepto los metálicos.</t>
  </si>
  <si>
    <t xml:space="preserve">614033 Distribución y venta de papel y productos de papel cartón excepto envases.</t>
  </si>
  <si>
    <t xml:space="preserve">614041 Distribución y venta de envases de papel y cartón.</t>
  </si>
  <si>
    <t xml:space="preserve">614068 Distribución y venta de artículos de papelería y librería.</t>
  </si>
  <si>
    <t xml:space="preserve">614076 Edición, distribución y venta de libros y publicaciones. Editoriales (sin impresión).</t>
  </si>
  <si>
    <t xml:space="preserve">614084 Distribución y venta de diarios y revistas.</t>
  </si>
  <si>
    <t xml:space="preserve">615013 Distribución y venta de sustancias químicas industriales y materias primas para la elaboración de plásticos.</t>
  </si>
  <si>
    <t xml:space="preserve">615021 Distribución y venta de abonos, fertilizantes y plaguicidas.</t>
  </si>
  <si>
    <t xml:space="preserve">615048 Distribución y venta de pinturas, barnices, lacas, esmaltes y productos similares y conexos.</t>
  </si>
  <si>
    <t xml:space="preserve">615056 Distribución y venta de productos farmacéuticos y medicinales (incluye los de uso veterinario).</t>
  </si>
  <si>
    <t xml:space="preserve">615072 Distribución y venta de artículos de limpieza, pulido y saneamiento y otros productos de higiene.</t>
  </si>
  <si>
    <t xml:space="preserve">615080 Distribución y venta de artículos de plástico.</t>
  </si>
  <si>
    <t xml:space="preserve">615099 Fraccionamiento y distribución de gas licuado.</t>
  </si>
  <si>
    <t xml:space="preserve">615102 Distribución y venta de petróleo, carbón y sus derivados.</t>
  </si>
  <si>
    <t xml:space="preserve">615110 Distribución y venta de caucho y productos de caucho (incluye calzado de caucho).</t>
  </si>
  <si>
    <t xml:space="preserve">616028 Distribución y venta de objetos de barro, loza, porcelana, etc. excepto artículos de bazar y menaje.</t>
  </si>
  <si>
    <t xml:space="preserve">616036 Distribución y venta de artículos de bazar y menaje.</t>
  </si>
  <si>
    <t xml:space="preserve">616044 Distribución y venta de vidrios planos y templados.</t>
  </si>
  <si>
    <t xml:space="preserve">616052 Distribución y venta de artículos de vidrio y cristal.</t>
  </si>
  <si>
    <t xml:space="preserve">616079 Distribución y venta de ladrillos, cemento, cal, arena, piedra, mármol y otros materiales para la construcción excepto puertas, ventanas y armazones.</t>
  </si>
  <si>
    <t xml:space="preserve">616087 Distribución y venta de puertas, ventanas y armazones.</t>
  </si>
  <si>
    <t xml:space="preserve">617016 Distribución y venta de hierro, aceros y metales no ferrosos.</t>
  </si>
  <si>
    <t xml:space="preserve">617024 Distribución y venta de muebles y accesorios metálicos.</t>
  </si>
  <si>
    <t xml:space="preserve">617032 Distribución y venta de artículos metálicos excepto maquinarias, armas y artículos de cuchillería. Ferreterías.</t>
  </si>
  <si>
    <t xml:space="preserve">617040 Distribución y venta de armas y artículos de cuchillería.</t>
  </si>
  <si>
    <t xml:space="preserve">617091 Distribución y venta de artículos metálicos no clasificados en otra parte.</t>
  </si>
  <si>
    <t xml:space="preserve">618012 Distribución y venta de motores, maquinarias, equipos y aparatos industriales (incluye los eléctricos).</t>
  </si>
  <si>
    <t xml:space="preserve">618020 Distribución y venta de máquinas, equipos y aparatos de uso doméstico (incluye los eléctricos).</t>
  </si>
  <si>
    <t xml:space="preserve">618039 Distribución y venta de componentes, repuestos y accesorios para vehículos.</t>
  </si>
  <si>
    <t xml:space="preserve">618047 Distribución y venta de máquinas de oficina, cálculo, contabilidad, equipos computadores, máquinas de escribir, cajas registradoras, etc., sus componentes y repuestos.</t>
  </si>
  <si>
    <t xml:space="preserve">618055 Distribución y venta de equipos y aparatos de radio y televisión, comunicaciones y sus componentes, repuestos y accesorios.</t>
  </si>
  <si>
    <t xml:space="preserve">618071 Distribución y venta de equipo profesional y científico e instrumentos de medida y de control.</t>
  </si>
  <si>
    <t xml:space="preserve">618098 Distribución y venta de aparatos fotográficos e instrumentos de óptica.</t>
  </si>
  <si>
    <t xml:space="preserve">619019 Distribución y venta de joyas, relojes y artículos conexos.</t>
  </si>
  <si>
    <t xml:space="preserve">619027 Distribución y venta de artículos de juguetería y cotillón.</t>
  </si>
  <si>
    <t xml:space="preserve">619035 Distribución y venta de flores y plantas naturales y artificiales.</t>
  </si>
  <si>
    <t xml:space="preserve">619094 Distribución y venta de artículos no clasificados en otra parte.</t>
  </si>
  <si>
    <t xml:space="preserve">619108 Distribución y venta de productos en general. Almacenes y supermercados mayoristas. Esta clasificación deberá ser utilizada solo y exclusivamente por aquellos responsables en cuyos establecimientos la discriminacion por productos no pueda ser efectuada.</t>
  </si>
  <si>
    <t xml:space="preserve">619334 Distribución y venta de explosivos, municiones y productos de pirotecnia.</t>
  </si>
  <si>
    <t xml:space="preserve">621013 Venta de carnes y derivados excepto las de aves. Carnicerías.</t>
  </si>
  <si>
    <t xml:space="preserve">621021 Venta de aves y huevos, animales de corral y caza y otros productos de granja.</t>
  </si>
  <si>
    <t xml:space="preserve">621048 Venta de pescados y otros productos marinos, fluviales y lacustres. Pescaderías.</t>
  </si>
  <si>
    <t xml:space="preserve">621056 Venta de fiambres y comidas preparadas. Rotiserías y fiambrerías.</t>
  </si>
  <si>
    <t xml:space="preserve">621064 Venta de productos lácteos. Lecherías.</t>
  </si>
  <si>
    <t xml:space="preserve">621072 Venta de frutas, legumbres y hortalizas frescas. Verdulerías y fruterías.</t>
  </si>
  <si>
    <t xml:space="preserve">621080 Venta de pan y demás productos de panadería. Panaderías.</t>
  </si>
  <si>
    <t xml:space="preserve">621099 Venta de bombones, golosinas y otros artículos de confitería.</t>
  </si>
  <si>
    <t xml:space="preserve">621239 Venta de alimentos para animales.</t>
  </si>
  <si>
    <t xml:space="preserve">622028 Venta de tabacos, cigarrillos y otras manufacturas del tabaco.</t>
  </si>
  <si>
    <t xml:space="preserve">622036 Venta de billetes de lotería y recepción de apuestas de quiniela, concursos deportivos y otros juegos de azar.  Agencias de lotería, quiniela, prode y otros juegos de azar.</t>
  </si>
  <si>
    <t xml:space="preserve">Sub agencia de lotería, quiniela, prode y otros juegos de azar.</t>
  </si>
  <si>
    <t xml:space="preserve">623010 Venta de lanas e hilos.</t>
  </si>
  <si>
    <t xml:space="preserve">623016 Venta de prendas de vestir excepto las de cuero (no incluye calzado) y tejidos de punto.</t>
  </si>
  <si>
    <t xml:space="preserve">623024 Venta de tapices y alfombras.</t>
  </si>
  <si>
    <t xml:space="preserve">623032 Venta de productos textiles y artículos confeccionados con materiales textiles.</t>
  </si>
  <si>
    <t xml:space="preserve">623037 Venta de artículos de mercería, medias y artículos de punto.</t>
  </si>
  <si>
    <t xml:space="preserve">623059 Venta de prendas de vestir de cuero y sucedáneos excepto calzado.</t>
  </si>
  <si>
    <t xml:space="preserve">623067 Venta de calzado. Zapaterías. Zapatillerías.</t>
  </si>
  <si>
    <t xml:space="preserve">623075 Alquiler de ropa en general excepto ropa blanca e indumentaria deportiva.</t>
  </si>
  <si>
    <t xml:space="preserve">624012 Venta de artículos de madera excepto muebles.</t>
  </si>
  <si>
    <t xml:space="preserve">624020 Venta de muebles y accesorios. Mueblerías.</t>
  </si>
  <si>
    <t xml:space="preserve">624039 Venta de instrumentos musicales, discos, casetes, etc. Casas de música.</t>
  </si>
  <si>
    <t xml:space="preserve">624044 Venta de vidrios planos y templados (incluye espejos).</t>
  </si>
  <si>
    <t xml:space="preserve">624047 Venta de artículos de juguetería y cotillón. Jugueterías.</t>
  </si>
  <si>
    <t xml:space="preserve">624052 Venta de artículos de vidrio y cristal.</t>
  </si>
  <si>
    <t xml:space="preserve">624055 Venta de artículos de papelería y oficina. Papelerías.</t>
  </si>
  <si>
    <t xml:space="preserve">624056 Venta de libros nuevos y usados.</t>
  </si>
  <si>
    <t xml:space="preserve">624057 Venta de diarios y revistas fuera de la via pública.</t>
  </si>
  <si>
    <t xml:space="preserve">624058 Venta de diarios y revistas en la vía pública.</t>
  </si>
  <si>
    <t xml:space="preserve">624063 Venta de máquinas de oficina, cálculo, contabilidad, equipos computadores, máquinas de escribir, máquinas registradoras, etc. y sus componentes y repuestos.</t>
  </si>
  <si>
    <t xml:space="preserve">624071 Venta de pinturas, barnices, lacas, esmaltes, etc. y artículos de ferretería excepto maquinarias, armas y artículos de cuchillería. Pinturerías y ferreterías.</t>
  </si>
  <si>
    <t xml:space="preserve">624080 Venta de artículos de plástico.</t>
  </si>
  <si>
    <t xml:space="preserve">624098 Venta de armas y artículos de cuchillería, caza y pesca.</t>
  </si>
  <si>
    <t xml:space="preserve">624128 Venta de artículos de tocador, perfumes y cosméticos. Perfumerías.</t>
  </si>
  <si>
    <t xml:space="preserve">624129 Venta de artículos de limpieza.</t>
  </si>
  <si>
    <t xml:space="preserve">624130 Venta de pañales descartables.</t>
  </si>
  <si>
    <t xml:space="preserve">624136 Venta de productos medicinales para animales. Veterinarias.</t>
  </si>
  <si>
    <t xml:space="preserve">624144 Venta de semillas, abonos y plaguicidas.</t>
  </si>
  <si>
    <t xml:space="preserve">624145 Venta de semillas y forraje.</t>
  </si>
  <si>
    <t xml:space="preserve">624146 Venta de productos fertilizantes y plaguicidas.</t>
  </si>
  <si>
    <t xml:space="preserve">624152 Venta de flores y plantas naturales y artificiales.</t>
  </si>
  <si>
    <t xml:space="preserve">624161 Venta de lubricantes.</t>
  </si>
  <si>
    <t xml:space="preserve">624179 Venta de cámaras y cubiertas. Gomerías (incluye las que poseen anexos de recapado).</t>
  </si>
  <si>
    <t xml:space="preserve">624187 Venta de artículos de caucho excepto cámaras y cubiertas.</t>
  </si>
  <si>
    <t xml:space="preserve">624195 Venta de artículos de bazar y menaje. Bazares.</t>
  </si>
  <si>
    <t xml:space="preserve">624209 Venta de materiales para la construcción excepto sanitarios.</t>
  </si>
  <si>
    <t xml:space="preserve">624217 Venta de sanitarios.</t>
  </si>
  <si>
    <t xml:space="preserve">624225 Venta de aparatos y artefactos eléctricos para iluminación.</t>
  </si>
  <si>
    <t xml:space="preserve">624240 Venta de oxígeno y otros gases (no combustible).</t>
  </si>
  <si>
    <t xml:space="preserve">624241 Venta de máquinas y motores y sus repuestos.</t>
  </si>
  <si>
    <t xml:space="preserve">624268 Venta de vehículos automotores nuevos.</t>
  </si>
  <si>
    <t xml:space="preserve">624276 Venta de vehículos automotores usados.</t>
  </si>
  <si>
    <t xml:space="preserve">624277 Venta de embarcaciones usadas.</t>
  </si>
  <si>
    <t xml:space="preserve">624278 Venta de motocicletas usadas.</t>
  </si>
  <si>
    <t xml:space="preserve">624279 Venta de bicicletas usadas.</t>
  </si>
  <si>
    <t xml:space="preserve">624284 Venta de repuestos y accesorios para vehículos automotores.</t>
  </si>
  <si>
    <t xml:space="preserve">624285 Venta de chatarra.</t>
  </si>
  <si>
    <t xml:space="preserve">624292 Venta de equipo profesional y científico e instrumentos de medida y de control.</t>
  </si>
  <si>
    <t xml:space="preserve">624306 Venta de aparatos fotográficos, artículos de fotografía e instrumentos de óptica.</t>
  </si>
  <si>
    <t xml:space="preserve">624314 Venta de joyas, relojes y artículos conexos.</t>
  </si>
  <si>
    <t xml:space="preserve">624322 Venta de antigüedades, objetos de arte y artículos de segundo uso excepto en remates.</t>
  </si>
  <si>
    <t xml:space="preserve">624330 Venta de antigüedades, objetos de arte y artículos de segundo uso en remates.</t>
  </si>
  <si>
    <t xml:space="preserve">624334 Venta de artículos explosivos, municiones y productos de pirotecnica.</t>
  </si>
  <si>
    <t xml:space="preserve">624343 Venta de alarmas.</t>
  </si>
  <si>
    <t xml:space="preserve">624349 Venta y alquiler de artículos de deporte, equipos e indumentaria deportivos.</t>
  </si>
  <si>
    <t xml:space="preserve">624381 Venta de artículos no clasificados en otra parte.</t>
  </si>
  <si>
    <t xml:space="preserve">624500 Alquiler de cosas muebles no clasificadas en otra parte.</t>
  </si>
  <si>
    <t xml:space="preserve">631019 Expendio de comidas elaboradas (no incluye pizzas, empanadas, hamburguesas y afines y parrilladas) y bebidas con servicio de mesa para consumo inmediato en el lugar. Restaurantes y cantinas (sin espectáculo).</t>
  </si>
  <si>
    <t xml:space="preserve">631027 Expendio de pizzas, empanadas, hamburguesas y afines, parrilladas y bebidas con servicio de mesa. Pizzerías, grills, "snack bars", "fast foods" y parrillas.</t>
  </si>
  <si>
    <t xml:space="preserve">631035 Expendio de bebidas con servicio de mesa y/o en mostrador para consumo inmediato en el lugar. Bares excepto los lácteos; cervecerías, cafés, y similares (sin espectáculo).</t>
  </si>
  <si>
    <t xml:space="preserve">631043 Expendio de productos lácteos y helados con servicio de mesa y/o en mostrador. Bares lácteos y heladerías.</t>
  </si>
  <si>
    <t xml:space="preserve">631051 Expendio de confituras y alimentos ligeros. Confiterías, servicios de lunch y salones de té.</t>
  </si>
  <si>
    <t xml:space="preserve">631078 Expendio de comidas y bebidas con servicio de mesa para consumo inmediato en el lugar, con espectáculo.</t>
  </si>
  <si>
    <t xml:space="preserve">632023 Servicios de alojamiento, comida y/u hospedaje prestados en pensiones.</t>
  </si>
  <si>
    <t xml:space="preserve">632031 Servicios prestados en alojamientos por hora.</t>
  </si>
  <si>
    <t xml:space="preserve">632090 Servicios prestados en campamentos y lugares de alojamiento no clasificados en otra parte.</t>
  </si>
  <si>
    <t xml:space="preserve">711128 Transporte ferroviario de carga y de pasajeros.</t>
  </si>
  <si>
    <t xml:space="preserve">711217 Transporte urbano, suburbano e interurbano de pasajeros (incluye subterráneos).</t>
  </si>
  <si>
    <t xml:space="preserve">711225 Transporte de pasajeros a larga distancia por carretera.</t>
  </si>
  <si>
    <t xml:space="preserve">711314 Transporte de pasajeros en taxímetros y remises.</t>
  </si>
  <si>
    <t xml:space="preserve">711411 Transporte de carga a corta, mediana y larga distancia excepto servicios de mudanza y transporte de valores, documentación, encomiendas, mensajes y similares.</t>
  </si>
  <si>
    <t xml:space="preserve">711438 Servicios de mudanza.</t>
  </si>
  <si>
    <t xml:space="preserve">711446 Transporte de valores, documentación, encomiendas y similares.</t>
  </si>
  <si>
    <t xml:space="preserve">711519 Transporte por oleoductos y gasoductos.</t>
  </si>
  <si>
    <t xml:space="preserve">711616 Servicios de playas de estacionamiento.</t>
  </si>
  <si>
    <t xml:space="preserve">711624 Servicios de garajes.</t>
  </si>
  <si>
    <t xml:space="preserve">711632 Servicios de lavado automático de automotores.</t>
  </si>
  <si>
    <t xml:space="preserve">711640 Servicios prestados por estaciones de servicio.</t>
  </si>
  <si>
    <t xml:space="preserve">711691 Servicios relacionados con el transporte terrestre no clasificados en otra parte (incluye alquiler de automotores sin chofer).</t>
  </si>
  <si>
    <t xml:space="preserve">712116 Transporte oceánico y de cabotaje de carga y de pasajeros.</t>
  </si>
  <si>
    <t xml:space="preserve">712213 Transporte por vías de navegación interior de carga y de pasajeros.</t>
  </si>
  <si>
    <t xml:space="preserve">712329 Servicios de guarderías de lanchas.</t>
  </si>
  <si>
    <t xml:space="preserve">713112 Transporte aéreo de pasajeros y de carga.</t>
  </si>
  <si>
    <t xml:space="preserve">720038 Comunicaciones por radio, excepto radiodifusión y televisión.</t>
  </si>
  <si>
    <t xml:space="preserve">720046 Comunicaciones telefónicas.</t>
  </si>
  <si>
    <t xml:space="preserve">720097 Comunicaciones no clasificadas en otra parte.</t>
  </si>
  <si>
    <t xml:space="preserve">810118 Operaciones de intermediación de recursos monetarios realizadas por Bancos.</t>
  </si>
  <si>
    <t xml:space="preserve">810215 Operaciones de intermediación financiera realizadas por compañías financieras.</t>
  </si>
  <si>
    <t xml:space="preserve">810223 Operaciones de intermediación financiera realizadas por sociedades de ahorro y préstamo para la vivienda y otros inmuebles.</t>
  </si>
  <si>
    <t xml:space="preserve">810231 Operaciones de intermediación financiera realizadas por cajas de crédito.</t>
  </si>
  <si>
    <t xml:space="preserve">810290 Operaciones de intermediación habitual entre oferta y demanda de recursos financieros realizadas por entidades no clasificadas en otra parte (excluye casas de cambio y agentes de bolsa).</t>
  </si>
  <si>
    <t xml:space="preserve">810320 Servicios relacionados con operaciones de intermediación prestados por agentes bursátiles y extrabursátiles.</t>
  </si>
  <si>
    <t xml:space="preserve">810339 Servicios de financiación a través de tarjetas de compra y crédito.</t>
  </si>
  <si>
    <t xml:space="preserve">810428 Operaciones financieras con recursos monetarios propios. Prestamistas.</t>
  </si>
  <si>
    <t xml:space="preserve">810437 Administradoras de Fondos de Jubilaciones y Pensiones.</t>
  </si>
  <si>
    <t xml:space="preserve">820016 Servicios prestados por compañías de seguros y reaseguros. Incluye ART.</t>
  </si>
  <si>
    <t xml:space="preserve">820091 Servicios relacionados con seguros prestados por entidades o personas no clasificadas en otra parte (incluye agentes de seguros, etc.).</t>
  </si>
  <si>
    <t xml:space="preserve">832111 Servicios jurídicos. Abogados.</t>
  </si>
  <si>
    <t xml:space="preserve">832138 Servicios notariales. Escribanos.</t>
  </si>
  <si>
    <t xml:space="preserve">832219 Servicios de contabilidad, auditoría, teneduría de libros y otros asesoramientos afines.</t>
  </si>
  <si>
    <t xml:space="preserve">832316 Servicios de elaboración de datos y computación.</t>
  </si>
  <si>
    <t xml:space="preserve">832413 Servicios relacionados con la construcción. Ingenieros, arquitectos y técnicos.</t>
  </si>
  <si>
    <t xml:space="preserve">832421 Servicios geológicos y de prospección.</t>
  </si>
  <si>
    <t xml:space="preserve">832448 Servicios de estudios técnicos y arquitectónicos no clasificados en otra parte.</t>
  </si>
  <si>
    <t xml:space="preserve">832456 Servicios relacionados con la electrónica y las comunicaciones. Ingenieros y técnicos.</t>
  </si>
  <si>
    <t xml:space="preserve">832529 Servicios de investigación de mercado.</t>
  </si>
  <si>
    <t xml:space="preserve">832928 Servicios de consultoría económica y financiera.</t>
  </si>
  <si>
    <t xml:space="preserve">832936 Servicios prestados por despachantes de aduana y balanceadores.</t>
  </si>
  <si>
    <t xml:space="preserve">832944 Servicios de gestoría e información sobre créditos.</t>
  </si>
  <si>
    <t xml:space="preserve">832952 Servicios de investigación y vigilancia.</t>
  </si>
  <si>
    <t xml:space="preserve">832960 Servicios de información. Agencias de noticias.</t>
  </si>
  <si>
    <t xml:space="preserve">833010 Alquiler y arrendamiento de maquinaria y equipo para la manufactura y la construcción (sin personal).</t>
  </si>
  <si>
    <t xml:space="preserve">833029 Alquiler y arrendamiento de maquinaria y equipo agrícola (sin personal).</t>
  </si>
  <si>
    <t xml:space="preserve">833037 Alquiler y arrendamiento de maquinaria y equipo minero y petrolero (sin personal).</t>
  </si>
  <si>
    <t xml:space="preserve">833045 Alquiler y arrendamiento de equipos de computación y máquinas de oficina, cálculo y contabilidad (sin personal).</t>
  </si>
  <si>
    <t xml:space="preserve">833053 Alquiler y arrendamiento de maquinaria y equipo no clasificados en otra parte.</t>
  </si>
  <si>
    <t xml:space="preserve">910015 Administración Pública y defensa.</t>
  </si>
  <si>
    <t xml:space="preserve">931013 Enseñanza en academias e institutos.</t>
  </si>
  <si>
    <t xml:space="preserve">931014 Escuela deadiestramiento para animales.</t>
  </si>
  <si>
    <t xml:space="preserve">932019 Investigaciones y ciencias. Instituciones y/o centros de investigación y científicos.</t>
  </si>
  <si>
    <t xml:space="preserve">933112 Servicios de asistencia médica y odontológica prestados por sanatorios, clínicas y otras instituciones similares.</t>
  </si>
  <si>
    <t xml:space="preserve">933120 Servicios de asistencia prestados por médicos, odontólogos y otras especialidades médicas.</t>
  </si>
  <si>
    <t xml:space="preserve">933139 Servicios de análisis clínicos. Laboratorios.</t>
  </si>
  <si>
    <t xml:space="preserve">933147 Servicios de ambulancias, ambulancias especiales, de terapia intensiva móvil y similares.</t>
  </si>
  <si>
    <t xml:space="preserve">933198 Servicios de asistencia médica y servicios relacionados con la medicina no clasificados en otra parte.</t>
  </si>
  <si>
    <t xml:space="preserve">933228 Servicios de veterinaria y agronomía.</t>
  </si>
  <si>
    <t xml:space="preserve">934011 Servicios de asistencia en asilos, hogares para ancianos, guarderías y similares.</t>
  </si>
  <si>
    <t xml:space="preserve">939110 Servicios prestados por organizaciones religiosas.</t>
  </si>
  <si>
    <t xml:space="preserve">939919 Servicios sociales y comunales conexos no clasificados en otra parte.</t>
  </si>
  <si>
    <t xml:space="preserve">941115 Producción de películas cinematográficas y de televisión.</t>
  </si>
  <si>
    <t xml:space="preserve">941123 Servicios de revelado y copia de películas cinematográficas. Laboratorios cinematográficos.</t>
  </si>
  <si>
    <t xml:space="preserve">941212 Distribución de películas cinematográficas.</t>
  </si>
  <si>
    <t xml:space="preserve">941213 Alquiler de películas cinematográficas.</t>
  </si>
  <si>
    <t xml:space="preserve">941220 Distribución y alquiler de películas para video.</t>
  </si>
  <si>
    <t xml:space="preserve">941239 Exhibición de películas cinematográficas.</t>
  </si>
  <si>
    <t xml:space="preserve">941328 Emisión y producción de radio y televisión (incluye circuitos cerrados de televisión y retransmisoras de radio y televisión).</t>
  </si>
  <si>
    <t xml:space="preserve">941417 Producciones y espectáculos teatrales y musicales.</t>
  </si>
  <si>
    <t xml:space="preserve">941514 Composición y representación de obras teatrales y canciones. Autores, compositores y artistas.</t>
  </si>
  <si>
    <t xml:space="preserve">942014 Servicios culturales de bibliotecas, museos, jardines botánicos y zoológicos y otros servicios culturales no clasificados en otra parte.</t>
  </si>
  <si>
    <t xml:space="preserve">949018 Servicios de diversión y esparcimiento prestados para fiestas infantiles.</t>
  </si>
  <si>
    <t xml:space="preserve">949019 Servicios de diversión y esparcimiento prestados en salones de baile, discotecas y similares.</t>
  </si>
  <si>
    <t xml:space="preserve">949020 Boites y lugares con iluminación disminuída o especial.</t>
  </si>
  <si>
    <t xml:space="preserve">949021 Cabarets, whiskerías y similares.</t>
  </si>
  <si>
    <t xml:space="preserve">949027 Servicios de prácticas deportivas (incluye clubes, gimnasios, canchas de tenis, "paddle" y similares).</t>
  </si>
  <si>
    <t xml:space="preserve">949034 Juegos de salón, sin apuesta (billar, billa, pool, bowling, sapo, naipes y similares).</t>
  </si>
  <si>
    <t xml:space="preserve">949037 Máquinas electrónicas o mecánicas de juegos de azar con apuestas.</t>
  </si>
  <si>
    <t xml:space="preserve">949043 Producción de espectáculos deportivos.</t>
  </si>
  <si>
    <t xml:space="preserve">949051 Actividades deportivas profesionales. Deportistas.</t>
  </si>
  <si>
    <t xml:space="preserve">949090 Casas destinadas a la explotación de juegos y entretenimientos en general.</t>
  </si>
  <si>
    <t xml:space="preserve">951110 Reparación de calzado y otros artículos de cuero.</t>
  </si>
  <si>
    <t xml:space="preserve">951211 Reparación de maquinaria y equipo para la agricultura y la ganadería.</t>
  </si>
  <si>
    <t xml:space="preserve">951212 Reparación de maquinaria y equipo para trabajar los metales y la madera.</t>
  </si>
  <si>
    <t xml:space="preserve">951213 Reparación de maquinaria y equipo para la construcción.</t>
  </si>
  <si>
    <t xml:space="preserve">951214 Reparación de maquinaria y equipo para la industria minera y petrolera.</t>
  </si>
  <si>
    <t xml:space="preserve">951215 Reparación de maquinaria y equipo para la industria del papel y las artes gráficas.</t>
  </si>
  <si>
    <t xml:space="preserve">951216 Reparación de maquinaria y equipo para las industrias no clasificadas en otra parte excepto la maquinaria para  trabajar los metales y la madera.</t>
  </si>
  <si>
    <t xml:space="preserve">951218 Reparación de artefactos eléctricos de uso doméstico y personal.</t>
  </si>
  <si>
    <t xml:space="preserve">951219 Reparación de básculas, balanzas y dinamómetros excepto los considerados científicos para uso de laboratorios.</t>
  </si>
  <si>
    <t xml:space="preserve">951314 Reparación de bicicletas.</t>
  </si>
  <si>
    <t xml:space="preserve">951315 Reparación de automotores, motocicletas y sus componentes.</t>
  </si>
  <si>
    <t xml:space="preserve">951316 Reparación de embarcaciones excepto las de caucho.</t>
  </si>
  <si>
    <t xml:space="preserve">951412 Reparación de relojes y joyas.</t>
  </si>
  <si>
    <t xml:space="preserve">951919 Servicios de tapicería.</t>
  </si>
  <si>
    <t xml:space="preserve"> 951920 Reparación de máquinas de coser y tejer.</t>
  </si>
  <si>
    <t xml:space="preserve">951921 Reparación de ascensores.</t>
  </si>
  <si>
    <t xml:space="preserve">951922 Reparación de grúas y equipos transportadores mecánicos.</t>
  </si>
  <si>
    <t xml:space="preserve">951923 Reparación de maquinaria y equipo no clasificados en otra parte excepto la maquinaria eléctrica.</t>
  </si>
  <si>
    <t xml:space="preserve">951924 Reparación de motores eléctricos, transformadores y generadores.</t>
  </si>
  <si>
    <t xml:space="preserve">951925 Reparación de equipos de distribución y transmisión de electricidad.</t>
  </si>
  <si>
    <t xml:space="preserve">951926 Reparación de maquinarias y aparatos industriales eléctricos no clasificados en otra parte.</t>
  </si>
  <si>
    <t xml:space="preserve">951927 Servicios de reparación no clasificados en otra parte.</t>
  </si>
  <si>
    <t xml:space="preserve">951928 Reparación de instrumental y equipo de cirugía, medicina, odontología y ortopedia, sus piezas especiales y accesorios.</t>
  </si>
  <si>
    <t xml:space="preserve">951929 Reparación de equipo profesional y científico e instrumentos de medida y de control no clasificados en otra parte.</t>
  </si>
  <si>
    <t xml:space="preserve">953016 Servicios domésticos. Agencias.</t>
  </si>
  <si>
    <t xml:space="preserve">959111 Servicios de peluquería. Peluquerías.</t>
  </si>
  <si>
    <t xml:space="preserve">959138 Servicios de belleza excepto los de peluquería. Salones de belleza.</t>
  </si>
  <si>
    <t xml:space="preserve">959218 Servicios de enmarcado, reparación y restauración de cuadros.</t>
  </si>
  <si>
    <t xml:space="preserve">959219 Servicios de fotografía. Estudios y laboratorios fotográficos.</t>
  </si>
  <si>
    <t xml:space="preserve">959928 Servicios de pompas fúnebres y servicios conexos, salvo prepagas. Cementerios privados.</t>
  </si>
  <si>
    <t xml:space="preserve">959929 Servicios de sepelio prepagos. Cementerios prepagos.</t>
  </si>
  <si>
    <t xml:space="preserve">959936 Servicios de higiene y estética corporal.</t>
  </si>
  <si>
    <t xml:space="preserve">959937 Intermediarios en general (incluye comisiones, consiganciones y similares de combustibles).</t>
  </si>
  <si>
    <t xml:space="preserve">959941 Servicios preapagos (excluidos médicos, de sepelio y de obras sociales).</t>
  </si>
  <si>
    <t xml:space="preserve">959942 Servicios de cerrajería.</t>
  </si>
  <si>
    <t xml:space="preserve">959943 Reparación y servicio de alarmas.</t>
  </si>
  <si>
    <t xml:space="preserve">959944 Servicios personales no clasificados en otra parte.</t>
  </si>
  <si>
    <t xml:space="preserve">000000 Actividades no clasificadas en otra parte.</t>
  </si>
  <si>
    <t xml:space="preserve">ENTRADA 2</t>
  </si>
  <si>
    <t xml:space="preserve">ENTRADA 1</t>
  </si>
  <si>
    <t xml:space="preserve">Ganado bovino. Cría</t>
  </si>
  <si>
    <t xml:space="preserve">Cría</t>
  </si>
  <si>
    <t xml:space="preserve">Ganado bovino. Invernada</t>
  </si>
  <si>
    <t xml:space="preserve">Invernada</t>
  </si>
  <si>
    <t xml:space="preserve">Cabaña. Cría</t>
  </si>
  <si>
    <t xml:space="preserve">Haras. Cría</t>
  </si>
  <si>
    <t xml:space="preserve">Ganado equino Cría</t>
  </si>
  <si>
    <t xml:space="preserve">Tambo</t>
  </si>
  <si>
    <t xml:space="preserve">Ganado ovino. Cría</t>
  </si>
  <si>
    <t xml:space="preserve">Ganado porcino. Cría</t>
  </si>
  <si>
    <t xml:space="preserve">Animales para piel. Cría</t>
  </si>
  <si>
    <t xml:space="preserve">Aves para carne. Cría</t>
  </si>
  <si>
    <t xml:space="preserve">Aves para huevos. Cría</t>
  </si>
  <si>
    <t xml:space="preserve">Apicultura</t>
  </si>
  <si>
    <t xml:space="preserve">Ganado caprino, de granja y otros. Cría.</t>
  </si>
  <si>
    <t xml:space="preserve">Vid. Cultivo</t>
  </si>
  <si>
    <t xml:space="preserve">Cultivo</t>
  </si>
  <si>
    <t xml:space="preserve">Cítricos. Cultivo</t>
  </si>
  <si>
    <t xml:space="preserve">Manzanas y peras. Cultivo</t>
  </si>
  <si>
    <t xml:space="preserve">Frutales. Cultivo</t>
  </si>
  <si>
    <t xml:space="preserve">Olivos, nogales y otros. Cultivo</t>
  </si>
  <si>
    <t xml:space="preserve">Arroz. Cultivo</t>
  </si>
  <si>
    <t xml:space="preserve">Soja. Cultivo</t>
  </si>
  <si>
    <t xml:space="preserve">Cereales y oleaginosas. Cultivo</t>
  </si>
  <si>
    <t xml:space="preserve">Algodón. Cultivo</t>
  </si>
  <si>
    <t xml:space="preserve">Caña de azúcar. Cultivo</t>
  </si>
  <si>
    <t xml:space="preserve">Té, yerba mate y tung. Cultivo</t>
  </si>
  <si>
    <t xml:space="preserve">Tabaco. Cultivo</t>
  </si>
  <si>
    <t xml:space="preserve">Papas y batatas. Cultivo</t>
  </si>
  <si>
    <t xml:space="preserve">Tomates. Cultivo</t>
  </si>
  <si>
    <t xml:space="preserve">Hortalizas y legumbres. Cultivo</t>
  </si>
  <si>
    <t xml:space="preserve">Viveros e invernaderos. Cultivo</t>
  </si>
  <si>
    <t xml:space="preserve">Cultivos NCOP</t>
  </si>
  <si>
    <t xml:space="preserve">Fumigación (cultivos)</t>
  </si>
  <si>
    <t xml:space="preserve">Servicios agrícolas. </t>
  </si>
  <si>
    <t xml:space="preserve">Roturación y siembra</t>
  </si>
  <si>
    <t xml:space="preserve">Cosecha y recolección de cultivos</t>
  </si>
  <si>
    <t xml:space="preserve">Servicios agropecuarios NCOP</t>
  </si>
  <si>
    <t xml:space="preserve">Servicos agropecuarios</t>
  </si>
  <si>
    <t xml:space="preserve">Animales. Caza</t>
  </si>
  <si>
    <t xml:space="preserve">Caza</t>
  </si>
  <si>
    <t xml:space="preserve">Bosques. Explotación (sin forestación)</t>
  </si>
  <si>
    <t xml:space="preserve">Bosques. Forestación</t>
  </si>
  <si>
    <t xml:space="preserve">Servicios forestales</t>
  </si>
  <si>
    <t xml:space="preserve">Madereras. Corte y desbaste</t>
  </si>
  <si>
    <t xml:space="preserve">Pesca marítima</t>
  </si>
  <si>
    <t xml:space="preserve">Pesca</t>
  </si>
  <si>
    <t xml:space="preserve">Pesca fluvial y lacustre. Viveros de peces</t>
  </si>
  <si>
    <t xml:space="preserve">Carbón. Mina</t>
  </si>
  <si>
    <t xml:space="preserve">Minería</t>
  </si>
  <si>
    <t xml:space="preserve">Petróleo y gas. Producción</t>
  </si>
  <si>
    <t xml:space="preserve">Producción</t>
  </si>
  <si>
    <t xml:space="preserve">Mineral de hierro. Mina</t>
  </si>
  <si>
    <t xml:space="preserve">Metales no ferrosos. Mina</t>
  </si>
  <si>
    <t xml:space="preserve">Cantera</t>
  </si>
  <si>
    <t xml:space="preserve">Extracción</t>
  </si>
  <si>
    <t xml:space="preserve">Arena. Extracción</t>
  </si>
  <si>
    <t xml:space="preserve">Arcilla. Extracción</t>
  </si>
  <si>
    <t xml:space="preserve">Caliza. Extracción</t>
  </si>
  <si>
    <t xml:space="preserve">Minerales p/abonos y productos químicos. Extracción</t>
  </si>
  <si>
    <t xml:space="preserve">Sal. Mina, molienda y refinación</t>
  </si>
  <si>
    <t xml:space="preserve">Minería y molienda</t>
  </si>
  <si>
    <t xml:space="preserve">Minerales NCOP. Mina</t>
  </si>
  <si>
    <t xml:space="preserve">Matadero</t>
  </si>
  <si>
    <t xml:space="preserve">Frigorífico</t>
  </si>
  <si>
    <t xml:space="preserve">Aves. Matadero y conservación</t>
  </si>
  <si>
    <t xml:space="preserve">Matadero y conservación</t>
  </si>
  <si>
    <t xml:space="preserve">Animales NCOP. Matadero y conservación</t>
  </si>
  <si>
    <t xml:space="preserve">Fiambres y embutidos. Elaboración</t>
  </si>
  <si>
    <t xml:space="preserve">Elaboración</t>
  </si>
  <si>
    <t xml:space="preserve">Queso y manteca. Fabricación</t>
  </si>
  <si>
    <t xml:space="preserve">Fabricación</t>
  </si>
  <si>
    <t xml:space="preserve">Leche. Elaboración</t>
  </si>
  <si>
    <t xml:space="preserve">Helados y lácteos. Fabricación</t>
  </si>
  <si>
    <t xml:space="preserve">Frutas, legumbres y jugos. Elaboración y envasado</t>
  </si>
  <si>
    <t xml:space="preserve">Elaboración y envasado</t>
  </si>
  <si>
    <t xml:space="preserve">Jugos. Elaboración y envasado</t>
  </si>
  <si>
    <t xml:space="preserve">Legumbres. Elaboración y envasado</t>
  </si>
  <si>
    <t xml:space="preserve">Frutas y legumbres secas. Elaboración</t>
  </si>
  <si>
    <t xml:space="preserve">Conserva de vegetales. Elaboración</t>
  </si>
  <si>
    <t xml:space="preserve">Dulces, mermeladas y jaleas. Elaboración</t>
  </si>
  <si>
    <t xml:space="preserve">Pescados. Envasado y conservación</t>
  </si>
  <si>
    <t xml:space="preserve">Envasado y conservación</t>
  </si>
  <si>
    <t xml:space="preserve">Aceites y grasas vegetales. Fabricación</t>
  </si>
  <si>
    <t xml:space="preserve">Aceites y grasas animales. Fabricación</t>
  </si>
  <si>
    <t xml:space="preserve">Aceites y harinas de pescado. Fabricación</t>
  </si>
  <si>
    <t xml:space="preserve">Trigo. Molienda</t>
  </si>
  <si>
    <t xml:space="preserve">Molienda</t>
  </si>
  <si>
    <t xml:space="preserve">Arroz. Molienda y otros procesos</t>
  </si>
  <si>
    <t xml:space="preserve">Legumbres y cereales NCOP. Molienda</t>
  </si>
  <si>
    <t xml:space="preserve">Yerba Mate .Molienda</t>
  </si>
  <si>
    <t xml:space="preserve">Cereales para alimento. Elaboración</t>
  </si>
  <si>
    <t xml:space="preserve">Pochoclo. Elaboración</t>
  </si>
  <si>
    <t xml:space="preserve">Semillas secas. Elaboración</t>
  </si>
  <si>
    <t xml:space="preserve">Panadería. Fabricación</t>
  </si>
  <si>
    <t xml:space="preserve">Pastelería. Fabricación</t>
  </si>
  <si>
    <t xml:space="preserve">Pastas frescas. Fabricación</t>
  </si>
  <si>
    <t xml:space="preserve">Pastas secas. Fabricación</t>
  </si>
  <si>
    <t xml:space="preserve">Ingenios y refinerías de azucar de caña</t>
  </si>
  <si>
    <t xml:space="preserve">Ingenios y refinerías de azucar (no caña)</t>
  </si>
  <si>
    <t xml:space="preserve">Chocolate y bombones. Fabricación</t>
  </si>
  <si>
    <t xml:space="preserve">Bombones. Fabricación</t>
  </si>
  <si>
    <t xml:space="preserve">Golosinas. Fabricación</t>
  </si>
  <si>
    <t xml:space="preserve">Té. Elaboración</t>
  </si>
  <si>
    <t xml:space="preserve">Café. Tostado, torrado y molienda</t>
  </si>
  <si>
    <t xml:space="preserve">Molienda y otros</t>
  </si>
  <si>
    <t xml:space="preserve">Café, té y yerba concentrados. Elaboración</t>
  </si>
  <si>
    <t xml:space="preserve">Hielo (no seco). Fabricación</t>
  </si>
  <si>
    <t xml:space="preserve">Especias. Elaboración y molienda</t>
  </si>
  <si>
    <t xml:space="preserve">Molienda y elaboración</t>
  </si>
  <si>
    <t xml:space="preserve">Vinagre. Elaboración</t>
  </si>
  <si>
    <t xml:space="preserve">Sal. Refinación y molienda</t>
  </si>
  <si>
    <t xml:space="preserve">Extractos, jarabes y concentrados. Elaboración</t>
  </si>
  <si>
    <t xml:space="preserve">Alimentos NCOP. Fabricación</t>
  </si>
  <si>
    <t xml:space="preserve">Alimentos para animales. Fabricación</t>
  </si>
  <si>
    <t xml:space="preserve">Bebidas alcohólicas. Destilación y mezcla</t>
  </si>
  <si>
    <t xml:space="preserve">Destilación y mezcla</t>
  </si>
  <si>
    <t xml:space="preserve">Alcohol etílico. Destilación</t>
  </si>
  <si>
    <t xml:space="preserve">Destilación</t>
  </si>
  <si>
    <t xml:space="preserve">Vino. Fabricación</t>
  </si>
  <si>
    <t xml:space="preserve">Sidras y otras fermentadas. Fabricación</t>
  </si>
  <si>
    <t xml:space="preserve">Mostos y similares. Fabricación</t>
  </si>
  <si>
    <t xml:space="preserve">Cerverza, malta y similares. Fabricación</t>
  </si>
  <si>
    <t xml:space="preserve">Agua natural y mineral. Embotellado</t>
  </si>
  <si>
    <t xml:space="preserve">Embotellado</t>
  </si>
  <si>
    <t xml:space="preserve">Soda. Fabricación</t>
  </si>
  <si>
    <t xml:space="preserve">Bebidas no alcohólicas. Elaboración</t>
  </si>
  <si>
    <t xml:space="preserve">Cigarrillos. Fabricación</t>
  </si>
  <si>
    <t xml:space="preserve">Tabaco: productos. Fabricación</t>
  </si>
  <si>
    <t xml:space="preserve">Algodón. Preparación de fibras</t>
  </si>
  <si>
    <t xml:space="preserve">Textiles. Preparación de fibras</t>
  </si>
  <si>
    <t xml:space="preserve">Lana. Lavaderos de lana</t>
  </si>
  <si>
    <t xml:space="preserve">Lavado</t>
  </si>
  <si>
    <t xml:space="preserve">Hilanderias de lana</t>
  </si>
  <si>
    <t xml:space="preserve">Hilado</t>
  </si>
  <si>
    <t xml:space="preserve">Hilanderías de algodón</t>
  </si>
  <si>
    <t xml:space="preserve">Hilanderías de otros textiles</t>
  </si>
  <si>
    <t xml:space="preserve">Textiles: Acabado </t>
  </si>
  <si>
    <t xml:space="preserve">Tejeduría de lana</t>
  </si>
  <si>
    <t xml:space="preserve">Tejeduría</t>
  </si>
  <si>
    <t xml:space="preserve">Tejeduría de algodón</t>
  </si>
  <si>
    <t xml:space="preserve">Tejeduría de sintéticos y sedas</t>
  </si>
  <si>
    <t xml:space="preserve">Tejeduría de textiles NCOP</t>
  </si>
  <si>
    <t xml:space="preserve">Tejeduría: productos de. Fabricación</t>
  </si>
  <si>
    <t xml:space="preserve">Frazadas, colchas y simil. Fabricación</t>
  </si>
  <si>
    <t xml:space="preserve">Ropa de cama y manteles. Fabricación</t>
  </si>
  <si>
    <t xml:space="preserve">Lona y sucedáneos. Fabricación</t>
  </si>
  <si>
    <t xml:space="preserve">Bolsas para productos granel. Fabricación</t>
  </si>
  <si>
    <t xml:space="preserve">Colchones. Fabricación</t>
  </si>
  <si>
    <t xml:space="preserve">Textiles: otros artículos. Fabricación</t>
  </si>
  <si>
    <t xml:space="preserve">Trapo de piso, armado de. Fabricación</t>
  </si>
  <si>
    <t xml:space="preserve">Medias. Fabricación</t>
  </si>
  <si>
    <t xml:space="preserve">Tejidos y arts. de punto. Fabricación</t>
  </si>
  <si>
    <t xml:space="preserve">Tejidos de punto. Acabado</t>
  </si>
  <si>
    <t xml:space="preserve">Tapices y alformbras. Fabricación</t>
  </si>
  <si>
    <t xml:space="preserve">Alfombras . Fabricación</t>
  </si>
  <si>
    <t xml:space="preserve">Sogas, cables y similares. Fabricación</t>
  </si>
  <si>
    <t xml:space="preserve">Textiles NCOP. Fabricación</t>
  </si>
  <si>
    <t xml:space="preserve">Prendas de vestir. Confección</t>
  </si>
  <si>
    <t xml:space="preserve">Prendas de vestir de piel. Confección</t>
  </si>
  <si>
    <t xml:space="preserve">Prendas de vestir de cuero. Confección</t>
  </si>
  <si>
    <t xml:space="preserve">Pilotos e impermeables. Confección</t>
  </si>
  <si>
    <t xml:space="preserve">Prendas de vestir: accesorios. Fabricación</t>
  </si>
  <si>
    <t xml:space="preserve">Prendas de vestir: uniformes y accesorios. Fabricación</t>
  </si>
  <si>
    <t xml:space="preserve">Cueros. Saladero y peladero</t>
  </si>
  <si>
    <t xml:space="preserve">Servicios ganadería</t>
  </si>
  <si>
    <t xml:space="preserve">Curtiembres y talleres de cuero</t>
  </si>
  <si>
    <t xml:space="preserve">Pieles. Preparación y teñido</t>
  </si>
  <si>
    <t xml:space="preserve">Pieles. Confección (no prendas)</t>
  </si>
  <si>
    <t xml:space="preserve">Marroquinería.  Fabricación</t>
  </si>
  <si>
    <t xml:space="preserve">Calzado de cuero. Fabricación</t>
  </si>
  <si>
    <t xml:space="preserve">Calzado de tela y otros. Fabricación</t>
  </si>
  <si>
    <t xml:space="preserve">Madera. Aserradero</t>
  </si>
  <si>
    <t xml:space="preserve">Aserradero</t>
  </si>
  <si>
    <t xml:space="preserve">Madera terciada. Preparación.</t>
  </si>
  <si>
    <t xml:space="preserve">Carpintería de obra. Fabricación</t>
  </si>
  <si>
    <t xml:space="preserve">Viviendas prefabricadas de madera. Fabricación</t>
  </si>
  <si>
    <t xml:space="preserve">Envases y embalajes de madera. Fabricación</t>
  </si>
  <si>
    <t xml:space="preserve">Cestería, caña y mimbre. Fabricación</t>
  </si>
  <si>
    <t xml:space="preserve">Ataúdes. Fabricación</t>
  </si>
  <si>
    <t xml:space="preserve">Tornerías de madera. Fabricación</t>
  </si>
  <si>
    <t xml:space="preserve">Corcho, productos de. Fabricación</t>
  </si>
  <si>
    <t xml:space="preserve">Madera: productos. Fabricación</t>
  </si>
  <si>
    <t xml:space="preserve">Muebles y accesorios de madera. Fabricación</t>
  </si>
  <si>
    <t xml:space="preserve">Madera: pulpa. Fabricación</t>
  </si>
  <si>
    <t xml:space="preserve">Papel y cartón. Fabricación</t>
  </si>
  <si>
    <t xml:space="preserve">Cartón. Fabricación</t>
  </si>
  <si>
    <t xml:space="preserve">Envases de papel. Fabricación</t>
  </si>
  <si>
    <t xml:space="preserve">Envases de cartón. Fabricación</t>
  </si>
  <si>
    <t xml:space="preserve">Papel, cartón, pulpa NCOP. Fabricación</t>
  </si>
  <si>
    <t xml:space="preserve">Imprenta y encuaderanción de libros</t>
  </si>
  <si>
    <t xml:space="preserve">Imprenta y encuadernación</t>
  </si>
  <si>
    <t xml:space="preserve">Encuadernación de libros</t>
  </si>
  <si>
    <t xml:space="preserve">Imprenta: otros servicios</t>
  </si>
  <si>
    <t xml:space="preserve">Diarios y revistas. Impresión.</t>
  </si>
  <si>
    <t xml:space="preserve">Editorial</t>
  </si>
  <si>
    <t xml:space="preserve">Edición</t>
  </si>
  <si>
    <t xml:space="preserve">Alcohol (excepto etílico). Destilación</t>
  </si>
  <si>
    <t xml:space="preserve">Gas comprimido y licuado. Fabricación</t>
  </si>
  <si>
    <t xml:space="preserve">Tanino. Fabricación</t>
  </si>
  <si>
    <t xml:space="preserve">Químicos. Fabricación</t>
  </si>
  <si>
    <t xml:space="preserve">Abonos y fertilizantes. Fabricación</t>
  </si>
  <si>
    <t xml:space="preserve">Plaguicidas. Fabricación</t>
  </si>
  <si>
    <t xml:space="preserve">Resina y caucho. Fabricación</t>
  </si>
  <si>
    <t xml:space="preserve">Sellos de goma. Fabricación</t>
  </si>
  <si>
    <t xml:space="preserve">Plásticos. Fabricación</t>
  </si>
  <si>
    <t xml:space="preserve">Fibras artificiales NCOP. Fabricación</t>
  </si>
  <si>
    <t xml:space="preserve">Pinturas. Fabricación</t>
  </si>
  <si>
    <t xml:space="preserve">Medicamentos. Fabricación</t>
  </si>
  <si>
    <t xml:space="preserve">Medicamentos para animales. Fabricación</t>
  </si>
  <si>
    <t xml:space="preserve">Jabones y detergentes. Fabricación</t>
  </si>
  <si>
    <t xml:space="preserve">Limpieza, productos de. Fabricación</t>
  </si>
  <si>
    <t xml:space="preserve">Perfumes y cosméticos. Fabricación</t>
  </si>
  <si>
    <t xml:space="preserve">Tintas. Fabricación</t>
  </si>
  <si>
    <t xml:space="preserve">Fósforos. Fabricación</t>
  </si>
  <si>
    <t xml:space="preserve">Explosivos, municiones, pirotecnia. Fabricación</t>
  </si>
  <si>
    <t xml:space="preserve">Pirotecnia. Fabricación</t>
  </si>
  <si>
    <t xml:space="preserve">Adhesivos, colas, cementos. Fabricación</t>
  </si>
  <si>
    <t xml:space="preserve">Químicos NCOP. Fabricación</t>
  </si>
  <si>
    <t xml:space="preserve">Petróleo. Refinerías</t>
  </si>
  <si>
    <t xml:space="preserve">Petróleo: productos derivados. Fabricación</t>
  </si>
  <si>
    <t xml:space="preserve">Cubiertas y cámaras. Fabricación</t>
  </si>
  <si>
    <t xml:space="preserve">Cubiertas. Recauchutado y vulcanización</t>
  </si>
  <si>
    <t xml:space="preserve">Recauchutado</t>
  </si>
  <si>
    <t xml:space="preserve">Caucho: productos p/automotor. Fabricación</t>
  </si>
  <si>
    <t xml:space="preserve">Calzado de caucho. Fabricación</t>
  </si>
  <si>
    <t xml:space="preserve">Caucho (productos NCOP) Fabricación</t>
  </si>
  <si>
    <t xml:space="preserve">Envases de plástico. Fabricación</t>
  </si>
  <si>
    <t xml:space="preserve">Plásticos NCOP. Fabricación</t>
  </si>
  <si>
    <t xml:space="preserve">Cerámicos. Fabricación</t>
  </si>
  <si>
    <t xml:space="preserve">Sanitarios, artefactos. Fabricación</t>
  </si>
  <si>
    <t xml:space="preserve">Cerámicos NCOP. Fabricación</t>
  </si>
  <si>
    <t xml:space="preserve">Vidrios (planos). Fabricación</t>
  </si>
  <si>
    <t xml:space="preserve">Vidrios: artículos. Fabricación</t>
  </si>
  <si>
    <t xml:space="preserve">Vidrios. Fabricación</t>
  </si>
  <si>
    <t xml:space="preserve">Ladrillos (comunes). Fabricación</t>
  </si>
  <si>
    <t xml:space="preserve">Ladrillos (de máquina). Fabricación</t>
  </si>
  <si>
    <t xml:space="preserve">Baldosas . Fabricación</t>
  </si>
  <si>
    <t xml:space="preserve">Cerámicos: revestimeintos. Fabricación</t>
  </si>
  <si>
    <t xml:space="preserve">Material refractario. Fabricación</t>
  </si>
  <si>
    <t xml:space="preserve">Cal. Fabricación</t>
  </si>
  <si>
    <t xml:space="preserve">Cemento. Fabricación</t>
  </si>
  <si>
    <t xml:space="preserve">Yeso. Fabricación</t>
  </si>
  <si>
    <t xml:space="preserve">Cemento y fibrocemento: artículos. Fabricación</t>
  </si>
  <si>
    <t xml:space="preserve">Premoldeados. Fabricación</t>
  </si>
  <si>
    <t xml:space="preserve">Mosaicos, baldosas y otros (no cerámicos). Fabricación</t>
  </si>
  <si>
    <t xml:space="preserve">Marmolería. Fabricación</t>
  </si>
  <si>
    <t xml:space="preserve">Minerales: productos. Fabricación</t>
  </si>
  <si>
    <t xml:space="preserve">Hierro y acero. Fundición </t>
  </si>
  <si>
    <t xml:space="preserve">Fundición</t>
  </si>
  <si>
    <t xml:space="preserve">Hierro y acero. Laminadora</t>
  </si>
  <si>
    <t xml:space="preserve">Laminación</t>
  </si>
  <si>
    <t xml:space="preserve">Hierro y acero (productos). Fabricación</t>
  </si>
  <si>
    <t xml:space="preserve">Metales no ferrosos. Productos. Fabricación</t>
  </si>
  <si>
    <t xml:space="preserve">Herramientas manuales. Fabricación</t>
  </si>
  <si>
    <t xml:space="preserve">Cuchillería, vajilla de acero inoxidable. Fabricación</t>
  </si>
  <si>
    <t xml:space="preserve">Cuchillería, vajilla (excepto de acero inoxidable). Fabricación</t>
  </si>
  <si>
    <t xml:space="preserve">Cerraduras, llaves, herrajes. Fabricación</t>
  </si>
  <si>
    <t xml:space="preserve">Carpintería metálica: muebles. Fabricación </t>
  </si>
  <si>
    <t xml:space="preserve">Carpintería metálica: productos. Fabricación </t>
  </si>
  <si>
    <t xml:space="preserve">Carpintería metálica: estructuras. Fabricación </t>
  </si>
  <si>
    <t xml:space="preserve">Carpintería metálica: tanques. Fabricación </t>
  </si>
  <si>
    <t xml:space="preserve">Envases de hojalata. Fabricación</t>
  </si>
  <si>
    <t xml:space="preserve">Hornos (no eléctricos). Fabricación</t>
  </si>
  <si>
    <t xml:space="preserve">Tejido de alambre. Fabricación</t>
  </si>
  <si>
    <t xml:space="preserve">Cajas de seguridad. Fabricación</t>
  </si>
  <si>
    <t xml:space="preserve">Tornería metálica. Fabricación</t>
  </si>
  <si>
    <t xml:space="preserve">Cromado</t>
  </si>
  <si>
    <t xml:space="preserve">Servicios industriales</t>
  </si>
  <si>
    <t xml:space="preserve">Metales. Galvanizado y otros</t>
  </si>
  <si>
    <t xml:space="preserve">Metales. Estampado</t>
  </si>
  <si>
    <t xml:space="preserve">Artefactos p/iluminación (no eléctricos). Fabricación</t>
  </si>
  <si>
    <t xml:space="preserve">Metales NCOP. Fabricación</t>
  </si>
  <si>
    <t xml:space="preserve">Motores (no eléctricos). Fabricación</t>
  </si>
  <si>
    <t xml:space="preserve">Maquinaria agrícola. Fabricación</t>
  </si>
  <si>
    <t xml:space="preserve">Maquinaria. Fabricación</t>
  </si>
  <si>
    <t xml:space="preserve">382515 Fabricación de máquinas de oficina, cálculo, contabilidad, equipos computadores, máquinas de escribir, cajas registradoras, etc. </t>
  </si>
  <si>
    <t xml:space="preserve">Máquinas de oficina, computadoras. Fabricación</t>
  </si>
  <si>
    <t xml:space="preserve">Balanzas. Fabricación</t>
  </si>
  <si>
    <t xml:space="preserve">Máquinas de coser y tejer. Fabricación</t>
  </si>
  <si>
    <t xml:space="preserve">Artículos del hogar. Fabricación</t>
  </si>
  <si>
    <t xml:space="preserve">Ascensores. Fabricación</t>
  </si>
  <si>
    <t xml:space="preserve">Grúas y otros. Fabricación</t>
  </si>
  <si>
    <t xml:space="preserve">Armas. Fabricación</t>
  </si>
  <si>
    <t xml:space="preserve">Maquinaria NCOP. Fabricación</t>
  </si>
  <si>
    <t xml:space="preserve">Maquinaria, motores, equipos. Fabricación</t>
  </si>
  <si>
    <t xml:space="preserve">Aparatos de radio, televisión y otros. Fabricación</t>
  </si>
  <si>
    <t xml:space="preserve">Discos y películas. Fabricación y grabación</t>
  </si>
  <si>
    <t xml:space="preserve">Aparatos de comunicaciones. Fabricación</t>
  </si>
  <si>
    <t xml:space="preserve">Teléfonos. Fabricación</t>
  </si>
  <si>
    <t xml:space="preserve">Aparatos de radio, televisión y otros: piezas. Fabricación</t>
  </si>
  <si>
    <t xml:space="preserve">Electricidad: lámparas. Fabricación</t>
  </si>
  <si>
    <t xml:space="preserve">Electricidad: acumuladores y pilas. Fabricación</t>
  </si>
  <si>
    <t xml:space="preserve">Electricidad: conductores. Fabricación</t>
  </si>
  <si>
    <t xml:space="preserve">Electricidad: artefactos. Fabricación</t>
  </si>
  <si>
    <t xml:space="preserve">Electricidad: bobinas, bujías y otros. Fabricación</t>
  </si>
  <si>
    <t xml:space="preserve">Electricidad: accesorios NCOP. Fabricación</t>
  </si>
  <si>
    <t xml:space="preserve">Motores y piezas p/navíos. Construcción</t>
  </si>
  <si>
    <t xml:space="preserve">Construcción</t>
  </si>
  <si>
    <t xml:space="preserve">Embarcaciones (no de caucho). Construcción</t>
  </si>
  <si>
    <t xml:space="preserve">Maquinaria y equipo ferroviario. Construcción</t>
  </si>
  <si>
    <t xml:space="preserve">Automotores: motores. Construcción</t>
  </si>
  <si>
    <t xml:space="preserve">Automotores: carrocerías. Fabricación y armado</t>
  </si>
  <si>
    <t xml:space="preserve">Automotores. Fabricación y armado</t>
  </si>
  <si>
    <t xml:space="preserve">Automotores: remolques. Fabricación</t>
  </si>
  <si>
    <t xml:space="preserve">Automotores: piezas y accesorios. Fabricación</t>
  </si>
  <si>
    <t xml:space="preserve">Motores.- Rectificación</t>
  </si>
  <si>
    <t xml:space="preserve">Rectificación</t>
  </si>
  <si>
    <t xml:space="preserve">Bicicletas. Fabricación</t>
  </si>
  <si>
    <t xml:space="preserve">Motocicletas, bicicletas y otros. Fabricación</t>
  </si>
  <si>
    <t xml:space="preserve">Aeronaves. Fabricación</t>
  </si>
  <si>
    <t xml:space="preserve">Material de transporte NCOP. Fabricación</t>
  </si>
  <si>
    <t xml:space="preserve">Instrumental médico, odontológico y ortopédico. Fabricación</t>
  </si>
  <si>
    <t xml:space="preserve">Instrumental científico y de medida NCOP. Fabricación</t>
  </si>
  <si>
    <t xml:space="preserve">Máquinas de fotografía y accesorios. Fabricación</t>
  </si>
  <si>
    <t xml:space="preserve">Óptica: instrumentos. Fabricación</t>
  </si>
  <si>
    <t xml:space="preserve">Óptica: lentes. Fabricación</t>
  </si>
  <si>
    <t xml:space="preserve">Relojes. Fabricación y armado</t>
  </si>
  <si>
    <t xml:space="preserve">Joyas y monedas. Fabricación</t>
  </si>
  <si>
    <t xml:space="preserve">Platería. Fabricación</t>
  </si>
  <si>
    <t xml:space="preserve">Instrumentos musicales. Fabricación</t>
  </si>
  <si>
    <t xml:space="preserve">Deportes, artículos de. Fabricación</t>
  </si>
  <si>
    <t xml:space="preserve">Juguetes. Fabricación</t>
  </si>
  <si>
    <t xml:space="preserve">Lápices, lapiceras y otros. Fabricación</t>
  </si>
  <si>
    <t xml:space="preserve">Cepillos, pinceles y escobas. Fabricación</t>
  </si>
  <si>
    <t xml:space="preserve">Paraguas. Fabricación</t>
  </si>
  <si>
    <t xml:space="preserve">Letreros. Fabricación y armado</t>
  </si>
  <si>
    <t xml:space="preserve">Artículos NCOP. Fabricación</t>
  </si>
  <si>
    <t xml:space="preserve">Electricidad. Generación</t>
  </si>
  <si>
    <t xml:space="preserve">Generación</t>
  </si>
  <si>
    <t xml:space="preserve">Electricidad. Transmisión</t>
  </si>
  <si>
    <t xml:space="preserve">Transmisión</t>
  </si>
  <si>
    <t xml:space="preserve">Electricidad. Distribución</t>
  </si>
  <si>
    <t xml:space="preserve">Distribución</t>
  </si>
  <si>
    <t xml:space="preserve">Gas natural. Producción</t>
  </si>
  <si>
    <t xml:space="preserve">Gas natural. Distribución por redes</t>
  </si>
  <si>
    <t xml:space="preserve">Gases NCOP. Producción</t>
  </si>
  <si>
    <t xml:space="preserve">Gases NCOP. Distribución</t>
  </si>
  <si>
    <t xml:space="preserve">Oxígeno. Mayorista</t>
  </si>
  <si>
    <t xml:space="preserve">Mayorista</t>
  </si>
  <si>
    <t xml:space="preserve">Vapor y agua caliente. Producción</t>
  </si>
  <si>
    <t xml:space="preserve">Vapor y agua caliente. Distribución</t>
  </si>
  <si>
    <t xml:space="preserve">Agua. Captación, purificación y distribución</t>
  </si>
  <si>
    <t xml:space="preserve">Captación y otros</t>
  </si>
  <si>
    <t xml:space="preserve">Construcción y reparación: construcciones pesadas</t>
  </si>
  <si>
    <t xml:space="preserve">Construcción y reparación</t>
  </si>
  <si>
    <t xml:space="preserve">Edificios. Construcción y reparación</t>
  </si>
  <si>
    <t xml:space="preserve">Construcción y reparación NCOP</t>
  </si>
  <si>
    <t xml:space="preserve">Servicios para la construcción</t>
  </si>
  <si>
    <t xml:space="preserve">Construcción. Demolición y excavación</t>
  </si>
  <si>
    <t xml:space="preserve">Construcción. Perforación pozos de agua</t>
  </si>
  <si>
    <t xml:space="preserve">Construcción. Hormigonado</t>
  </si>
  <si>
    <t xml:space="preserve">Construcción. Instalaciones sanitarias y de gas</t>
  </si>
  <si>
    <t xml:space="preserve">Construcción. Instalaciones eléctricas</t>
  </si>
  <si>
    <t xml:space="preserve">Construcción. Instalaciones NCOP</t>
  </si>
  <si>
    <t xml:space="preserve">Construcción. Colocación cubiertas</t>
  </si>
  <si>
    <t xml:space="preserve">Construcción. Colocación carpintería y otros</t>
  </si>
  <si>
    <t xml:space="preserve">Construcción. Revoques</t>
  </si>
  <si>
    <t xml:space="preserve">Construcción. Colocación y pulido de pisos y revestimientos</t>
  </si>
  <si>
    <t xml:space="preserve">Construcción. Colocación de pisos y revestimientos NCOP</t>
  </si>
  <si>
    <t xml:space="preserve">Construcción. Pintura y empapelado</t>
  </si>
  <si>
    <t xml:space="preserve">Construcción. Prestaciones NCOP</t>
  </si>
  <si>
    <t xml:space="preserve">Arenado</t>
  </si>
  <si>
    <t xml:space="preserve">Ganado. Consignatarios</t>
  </si>
  <si>
    <t xml:space="preserve">Intermediación</t>
  </si>
  <si>
    <t xml:space="preserve">Ganado. Placeros</t>
  </si>
  <si>
    <t xml:space="preserve">Ganado. Rematadores</t>
  </si>
  <si>
    <t xml:space="preserve">Ganado. Matarifes</t>
  </si>
  <si>
    <t xml:space="preserve">Matarifes</t>
  </si>
  <si>
    <t xml:space="preserve">Carnicería. Mayorista</t>
  </si>
  <si>
    <t xml:space="preserve">Cerealera. Mayoristas</t>
  </si>
  <si>
    <t xml:space="preserve">Semillería. Mayorista</t>
  </si>
  <si>
    <t xml:space="preserve">Lanas y cueros. Consignatarios</t>
  </si>
  <si>
    <t xml:space="preserve">Lanas y cueros. Mayorista</t>
  </si>
  <si>
    <t xml:space="preserve">Cueros. Mayorista</t>
  </si>
  <si>
    <t xml:space="preserve">Fiambres y embutidos. Mayorista</t>
  </si>
  <si>
    <t xml:space="preserve">Embutidos . Mayorista</t>
  </si>
  <si>
    <t xml:space="preserve">Aves y huevos. Mayorista</t>
  </si>
  <si>
    <t xml:space="preserve">Huevos. Mayorista</t>
  </si>
  <si>
    <t xml:space="preserve">Lácteos. Mayorista</t>
  </si>
  <si>
    <t xml:space="preserve">Frutas, legumbres y hortalizas frescas. Mayorista</t>
  </si>
  <si>
    <t xml:space="preserve">Frutas, legumbres y hortalizas secas y conservas. Mayorista</t>
  </si>
  <si>
    <t xml:space="preserve">Pescados. Mayorista</t>
  </si>
  <si>
    <t xml:space="preserve">Aceites y grasas comestibles. Mayorista</t>
  </si>
  <si>
    <t xml:space="preserve">Molinería. Mayorista</t>
  </si>
  <si>
    <t xml:space="preserve">Azúcar. Mayorista</t>
  </si>
  <si>
    <t xml:space="preserve">Café, té, yerba, especias. Mayorista</t>
  </si>
  <si>
    <t xml:space="preserve">Chocolate y golosinas. Mayorista</t>
  </si>
  <si>
    <t xml:space="preserve">Golosinas . Mayorista</t>
  </si>
  <si>
    <t xml:space="preserve">Alimentos para animales. Mayorista</t>
  </si>
  <si>
    <t xml:space="preserve">Acopio de tabaco. Mayorista</t>
  </si>
  <si>
    <t xml:space="preserve">Ganaderos y agrícolas, productos NCOP. Mayorista</t>
  </si>
  <si>
    <t xml:space="preserve">611301 Acopio, distribución y venta de productos alimentarios en general. Almacenes y supermercados al por mayor de productos alimentarios </t>
  </si>
  <si>
    <t xml:space="preserve">Almacen y supermercado (productos alimentarios). Mayorista</t>
  </si>
  <si>
    <t xml:space="preserve">Supermercados (productos alimentarios). Mayorista</t>
  </si>
  <si>
    <t xml:space="preserve">Alcoholes. Fraccionamiento</t>
  </si>
  <si>
    <t xml:space="preserve">Fraccionamiento</t>
  </si>
  <si>
    <t xml:space="preserve">Vino. Fraccionamiento</t>
  </si>
  <si>
    <t xml:space="preserve">Vino. Mayorista</t>
  </si>
  <si>
    <t xml:space="preserve">Bebidas alcohólicas. Mayorista</t>
  </si>
  <si>
    <t xml:space="preserve">Bebidas analcohólicas y cervezas. Mayorista</t>
  </si>
  <si>
    <t xml:space="preserve">Tabaquerías. Mayorista</t>
  </si>
  <si>
    <t xml:space="preserve">Hilos y lanas. Mayorista</t>
  </si>
  <si>
    <t xml:space="preserve">Lanas . Mayorista</t>
  </si>
  <si>
    <t xml:space="preserve">Telas y tejidos. Mayorista</t>
  </si>
  <si>
    <t xml:space="preserve">Mercerías. Mayorista</t>
  </si>
  <si>
    <t xml:space="preserve">Ropa blanca. Mayorista</t>
  </si>
  <si>
    <t xml:space="preserve">Alfombras y tapices. Mayorista</t>
  </si>
  <si>
    <t xml:space="preserve">Prendas de vestir. Mayorista</t>
  </si>
  <si>
    <t xml:space="preserve">Pieles y cueros. Mayorista</t>
  </si>
  <si>
    <t xml:space="preserve">Marroquinerías. Mayorista</t>
  </si>
  <si>
    <t xml:space="preserve">Prendas de vestir  de cuero. Mayorista</t>
  </si>
  <si>
    <t xml:space="preserve">Zapaterías y zapatillerías. Mayorista</t>
  </si>
  <si>
    <t xml:space="preserve">Zapatillería . Mayorista</t>
  </si>
  <si>
    <t xml:space="preserve">Talabartería. Mayoriasta</t>
  </si>
  <si>
    <t xml:space="preserve">Madereras. Mayorista</t>
  </si>
  <si>
    <t xml:space="preserve">Mueblerías. Mayorista</t>
  </si>
  <si>
    <t xml:space="preserve">Cartonería . Mayorista</t>
  </si>
  <si>
    <t xml:space="preserve">Papelería y cartonería. Mayorista</t>
  </si>
  <si>
    <t xml:space="preserve">Envases de papel y cartón. Mayorista</t>
  </si>
  <si>
    <t xml:space="preserve">Papelería  y librería. Mayorista</t>
  </si>
  <si>
    <t xml:space="preserve">Librerías. Mayorista</t>
  </si>
  <si>
    <t xml:space="preserve">Diarios y revistas. Mayorista</t>
  </si>
  <si>
    <t xml:space="preserve">Químicas: sustancias. Mayorista</t>
  </si>
  <si>
    <t xml:space="preserve">Abonos y plaguicidas. Mayorista</t>
  </si>
  <si>
    <t xml:space="preserve">Plaguicidas. Mayorista</t>
  </si>
  <si>
    <t xml:space="preserve">Pinturería. Mayorista</t>
  </si>
  <si>
    <t xml:space="preserve">Droguería. Mayorista</t>
  </si>
  <si>
    <t xml:space="preserve">Perfumería. Mayorista</t>
  </si>
  <si>
    <t xml:space="preserve">Limpieza. Mayorista</t>
  </si>
  <si>
    <t xml:space="preserve">Plástico. Mayorista</t>
  </si>
  <si>
    <t xml:space="preserve">Gas licuado. Mayorista</t>
  </si>
  <si>
    <t xml:space="preserve">Carbón y petróleo - Mayorista</t>
  </si>
  <si>
    <t xml:space="preserve">Caucho. Mayorista</t>
  </si>
  <si>
    <t xml:space="preserve">Cerámicos. Mayorista</t>
  </si>
  <si>
    <t xml:space="preserve">Bazar y menaje. Mayorista</t>
  </si>
  <si>
    <t xml:space="preserve">Vidrierías. Mayorista</t>
  </si>
  <si>
    <t xml:space="preserve">Vidrios (planos). Mayorista</t>
  </si>
  <si>
    <t xml:space="preserve">Vidrios (artículos) . Mayorista</t>
  </si>
  <si>
    <t xml:space="preserve">Corralón. Mayorista</t>
  </si>
  <si>
    <t xml:space="preserve">Aridos. Mayorista</t>
  </si>
  <si>
    <t xml:space="preserve">Metales. Mayorista</t>
  </si>
  <si>
    <t xml:space="preserve">Mueblería metálica. Mayorista</t>
  </si>
  <si>
    <t xml:space="preserve">Ferretería. Mayorista</t>
  </si>
  <si>
    <t xml:space="preserve">Armería. Mayorista</t>
  </si>
  <si>
    <t xml:space="preserve">Máquinas y motores industriales. Mayorista</t>
  </si>
  <si>
    <t xml:space="preserve">Electrodomésticos y otros. Mayorista</t>
  </si>
  <si>
    <t xml:space="preserve">Repuestera. Mayorista</t>
  </si>
  <si>
    <t xml:space="preserve">618047 Distribución y venta de máquinas de oficina, cálculo, contabilidad, equipos computadores, máquinas de escribir, cajas registradoras, etc., sus componentes y repuestos</t>
  </si>
  <si>
    <t xml:space="preserve">Computadoras y máquinas de oficina. Mayorista</t>
  </si>
  <si>
    <t xml:space="preserve">Aparatos y repuestos para comunicación. Mayorista</t>
  </si>
  <si>
    <t xml:space="preserve">Instrumentos musicales y discos. Mayorista</t>
  </si>
  <si>
    <t xml:space="preserve">Instrumentos cientificos. Mayorista</t>
  </si>
  <si>
    <t xml:space="preserve">Fotografía y óptica. Mayorista</t>
  </si>
  <si>
    <t xml:space="preserve">Joyería y relojería. Mayorista</t>
  </si>
  <si>
    <t xml:space="preserve">Juguetería y cotillón. Mayorista</t>
  </si>
  <si>
    <t xml:space="preserve">Florerías. Mayorista</t>
  </si>
  <si>
    <t xml:space="preserve">Artículos NCOP. Mayorista</t>
  </si>
  <si>
    <t xml:space="preserve">619108 Distribución y venta de productos en general. Almacenes y supermercados mayoristas </t>
  </si>
  <si>
    <t xml:space="preserve">Almacen y supermercado (productos en general). Mayorista</t>
  </si>
  <si>
    <t xml:space="preserve">Pirotecnia. Mayorista</t>
  </si>
  <si>
    <t xml:space="preserve">621013 Venta de carnes y derivados excepto las de aves. Carnicerías </t>
  </si>
  <si>
    <t xml:space="preserve">Carnicerías. Minorista</t>
  </si>
  <si>
    <t xml:space="preserve">Minorista</t>
  </si>
  <si>
    <t xml:space="preserve">Aves y huevos. Minorista</t>
  </si>
  <si>
    <t xml:space="preserve">Huevos. Minorista</t>
  </si>
  <si>
    <t xml:space="preserve">Pescadería. Minorista</t>
  </si>
  <si>
    <t xml:space="preserve">Rotisería y Fiambrería . Minorista</t>
  </si>
  <si>
    <t xml:space="preserve">Rotisería . Minorista</t>
  </si>
  <si>
    <t xml:space="preserve">Fiambrería. Minorista</t>
  </si>
  <si>
    <t xml:space="preserve">Lechería. Minorista</t>
  </si>
  <si>
    <t xml:space="preserve">Verdulería y frutería. Feria. Minorista</t>
  </si>
  <si>
    <t xml:space="preserve">Frutería. Minorista</t>
  </si>
  <si>
    <t xml:space="preserve">Ferias. Minorista</t>
  </si>
  <si>
    <t xml:space="preserve">Verdulería . Minorista</t>
  </si>
  <si>
    <t xml:space="preserve">Panadería. Minorista</t>
  </si>
  <si>
    <t xml:space="preserve">Bombonería. Minorista</t>
  </si>
  <si>
    <t xml:space="preserve">621102 Venta de productos alimentarios en general. Almacenes (no incluye supermercados de productos en general) </t>
  </si>
  <si>
    <t xml:space="preserve">Almacén y mercadito. Minorista</t>
  </si>
  <si>
    <t xml:space="preserve">Almacén. Minorista</t>
  </si>
  <si>
    <t xml:space="preserve">Mercadito. Minorista</t>
  </si>
  <si>
    <t xml:space="preserve">Café y especias. Minorista</t>
  </si>
  <si>
    <t xml:space="preserve">Café . Minorista</t>
  </si>
  <si>
    <t xml:space="preserve">Especias. Minorista</t>
  </si>
  <si>
    <t xml:space="preserve">Alimentos para animales, Minorista</t>
  </si>
  <si>
    <t xml:space="preserve">Tabaquería y cigarrería. Minorista</t>
  </si>
  <si>
    <t xml:space="preserve">622036 Venta de billetes de lotería y recepción de apuestas de quiniela, concursos deportivos y otros juegos de azar.</t>
  </si>
  <si>
    <t xml:space="preserve">Agencias de lotería, quiniela y otros</t>
  </si>
  <si>
    <t xml:space="preserve">622037 Sub agencia de lotería, quiniela, prode y otros juegos de azar</t>
  </si>
  <si>
    <t xml:space="preserve">Sub agencias de lotería, quiniela y otros</t>
  </si>
  <si>
    <t xml:space="preserve">Lana e hilo. Minorista</t>
  </si>
  <si>
    <t xml:space="preserve">Prendas de vestir y tienda. Minorista</t>
  </si>
  <si>
    <t xml:space="preserve">Ropa de tela y punto. Minorista</t>
  </si>
  <si>
    <t xml:space="preserve">Boutique. Minorista</t>
  </si>
  <si>
    <t xml:space="preserve">Tienda . Minorista</t>
  </si>
  <si>
    <t xml:space="preserve">Tapices y alfombras. Minorista</t>
  </si>
  <si>
    <t xml:space="preserve">Tapices . Minorista</t>
  </si>
  <si>
    <t xml:space="preserve">Alfombras. Minorista</t>
  </si>
  <si>
    <t xml:space="preserve">Papeles decorados . Minorista</t>
  </si>
  <si>
    <t xml:space="preserve">Decoración, artículos . Minorista</t>
  </si>
  <si>
    <t xml:space="preserve">Telas y toldos. Minorista</t>
  </si>
  <si>
    <t xml:space="preserve">Telas. Minorista</t>
  </si>
  <si>
    <t xml:space="preserve">Toldos . Minorista</t>
  </si>
  <si>
    <t xml:space="preserve">Ropa blanca y mantelería. Minorista</t>
  </si>
  <si>
    <t xml:space="preserve">Mercerías. Minorista</t>
  </si>
  <si>
    <t xml:space="preserve">Marroquinería. Minorista</t>
  </si>
  <si>
    <t xml:space="preserve">Ropa de cuero. Minorista</t>
  </si>
  <si>
    <t xml:space="preserve">Zapatería y zapatillería. Minorista</t>
  </si>
  <si>
    <t xml:space="preserve">Zapatillería . Minorista</t>
  </si>
  <si>
    <t xml:space="preserve">Ropa y disfraces. Alquiler</t>
  </si>
  <si>
    <t xml:space="preserve">Alquiler</t>
  </si>
  <si>
    <t xml:space="preserve">Disfraces. Alquiler</t>
  </si>
  <si>
    <t xml:space="preserve">Maderera. Minorista</t>
  </si>
  <si>
    <t xml:space="preserve">Mueblería . Minorista</t>
  </si>
  <si>
    <t xml:space="preserve">Instrumentos musicales y discos. Minorista</t>
  </si>
  <si>
    <t xml:space="preserve">Discos . Minorista</t>
  </si>
  <si>
    <t xml:space="preserve">Vidriería. Minorista</t>
  </si>
  <si>
    <t xml:space="preserve">Juguetería y cotillón. Minorista</t>
  </si>
  <si>
    <t xml:space="preserve">Cotillón . Minorista</t>
  </si>
  <si>
    <t xml:space="preserve">Vidrio, artículos de. Minorista</t>
  </si>
  <si>
    <t xml:space="preserve">Papelería y arts. oficina. Minorista</t>
  </si>
  <si>
    <t xml:space="preserve">Librería, artículos de</t>
  </si>
  <si>
    <t xml:space="preserve">Librería (sólo libros). Minorista</t>
  </si>
  <si>
    <t xml:space="preserve">Diarios y revistas. Minorista</t>
  </si>
  <si>
    <t xml:space="preserve">Computadoras. Minorista</t>
  </si>
  <si>
    <t xml:space="preserve">Máquinas de oficina, computadoras y otros. Minorista</t>
  </si>
  <si>
    <t xml:space="preserve">Pinturería y ferretería. Minorista</t>
  </si>
  <si>
    <t xml:space="preserve">Ferretería. Minorista</t>
  </si>
  <si>
    <t xml:space="preserve">Herrajería. Minorista</t>
  </si>
  <si>
    <t xml:space="preserve">Bulonera. Minorista</t>
  </si>
  <si>
    <t xml:space="preserve">Plástico, artículos de. Minorista</t>
  </si>
  <si>
    <t xml:space="preserve">Telgopor, artículos de . Minorista</t>
  </si>
  <si>
    <t xml:space="preserve">Armería. Minorista</t>
  </si>
  <si>
    <t xml:space="preserve">Caza y pesca, artículos de . Minorista</t>
  </si>
  <si>
    <t xml:space="preserve">Farmacias y herboristerías. Minorista</t>
  </si>
  <si>
    <t xml:space="preserve">Herboristería. Minorista</t>
  </si>
  <si>
    <t xml:space="preserve">Perfumería. Minorista</t>
  </si>
  <si>
    <t xml:space="preserve">Limpieza, artículos de. Minorista</t>
  </si>
  <si>
    <t xml:space="preserve">Pañaleras. Minorista</t>
  </si>
  <si>
    <t xml:space="preserve">Veterinarias. Minorista</t>
  </si>
  <si>
    <t xml:space="preserve">Semillas, abonos y plaguicidas. Minorista</t>
  </si>
  <si>
    <t xml:space="preserve">Semillas y forraje. Minorista</t>
  </si>
  <si>
    <t xml:space="preserve">Forraje . Minorista</t>
  </si>
  <si>
    <t xml:space="preserve">Abonos y plaguicidas. Minorista</t>
  </si>
  <si>
    <t xml:space="preserve">Agroquímicos . Minorista</t>
  </si>
  <si>
    <t xml:space="preserve">Plaguicidas. Minorista</t>
  </si>
  <si>
    <t xml:space="preserve">Florería. Minorista</t>
  </si>
  <si>
    <t xml:space="preserve">Vivero. Minorista</t>
  </si>
  <si>
    <t xml:space="preserve">Garrafas y combustibles. Minorista</t>
  </si>
  <si>
    <t xml:space="preserve">Matafuegos. Minorista</t>
  </si>
  <si>
    <t xml:space="preserve">Lubricantes. Minorista</t>
  </si>
  <si>
    <t xml:space="preserve">Gomerías. Minorista</t>
  </si>
  <si>
    <t xml:space="preserve">Cámaras y cubiertas . Minorista</t>
  </si>
  <si>
    <t xml:space="preserve">Gomerías, servicio de</t>
  </si>
  <si>
    <t xml:space="preserve">Servicios personales</t>
  </si>
  <si>
    <t xml:space="preserve">Caucho, otros artículos. Minorista</t>
  </si>
  <si>
    <t xml:space="preserve">Bazar. Minorista</t>
  </si>
  <si>
    <t xml:space="preserve">Corralón. Minorista</t>
  </si>
  <si>
    <t xml:space="preserve">Aridos. Minorista</t>
  </si>
  <si>
    <t xml:space="preserve">Corralón clase I (sólo exposición y venta, sin depósito). Minorista</t>
  </si>
  <si>
    <t xml:space="preserve">Corralón clase II (exposición y venta, con depósito, sin áridos). Minorista</t>
  </si>
  <si>
    <t xml:space="preserve">Corralón clase III (exposición y venta, con depósito, con áridos). Minorista</t>
  </si>
  <si>
    <t xml:space="preserve">Ladrillos. Minorista</t>
  </si>
  <si>
    <t xml:space="preserve">Mármol. Minorista</t>
  </si>
  <si>
    <t xml:space="preserve">Alambres y cercos olímpicos. Minorista</t>
  </si>
  <si>
    <t xml:space="preserve">Instalaciones eléctricas, artículos para. Minorista</t>
  </si>
  <si>
    <t xml:space="preserve">Cables y conductores eléctricos. Minorista</t>
  </si>
  <si>
    <t xml:space="preserve">Corralón: sanitarios. Minorista</t>
  </si>
  <si>
    <t xml:space="preserve">Sanitarios, artefactos. Minorista</t>
  </si>
  <si>
    <t xml:space="preserve">Electricidad, artefactos y materiales. Minorista</t>
  </si>
  <si>
    <t xml:space="preserve">Iluminación. Minorista</t>
  </si>
  <si>
    <t xml:space="preserve">Artículos para el hogar. Minorista</t>
  </si>
  <si>
    <t xml:space="preserve">Artículos para el hogar usados. Minorista</t>
  </si>
  <si>
    <t xml:space="preserve">Oxígeno y otros gases. Minorista</t>
  </si>
  <si>
    <t xml:space="preserve">Máquinas, motores y repuestos. Minorista</t>
  </si>
  <si>
    <t xml:space="preserve">Maquinaria agrícola, venta de. Minorista</t>
  </si>
  <si>
    <t xml:space="preserve">Automotores nuevos. Minorista</t>
  </si>
  <si>
    <t xml:space="preserve">Embarcaciones nuevas. Minorista</t>
  </si>
  <si>
    <t xml:space="preserve">Motocicletas nuevas. Minorista</t>
  </si>
  <si>
    <t xml:space="preserve">Bicicletas nuevas. Minorista</t>
  </si>
  <si>
    <t xml:space="preserve">Automotores usados. Minorista</t>
  </si>
  <si>
    <t xml:space="preserve">Embarcaciones usadas Minorista</t>
  </si>
  <si>
    <t xml:space="preserve">624278 Venta de motocicletas usadas</t>
  </si>
  <si>
    <t xml:space="preserve">Motocicletas usadas. Minorista</t>
  </si>
  <si>
    <t xml:space="preserve">624279 Venta de bicicletas usadas</t>
  </si>
  <si>
    <t xml:space="preserve">Bicicletas usadas. Minorista</t>
  </si>
  <si>
    <t xml:space="preserve">Automotores: repuestos. Minorista</t>
  </si>
  <si>
    <t xml:space="preserve">Chatarra. Minorista</t>
  </si>
  <si>
    <t xml:space="preserve">Instrumental científico, de medida y control. Minorista</t>
  </si>
  <si>
    <t xml:space="preserve">Electromedicina. Minorista</t>
  </si>
  <si>
    <t xml:space="preserve">Fotografía y óptica. Minorista</t>
  </si>
  <si>
    <t xml:space="preserve">Joyería y relojería. Minorista</t>
  </si>
  <si>
    <t xml:space="preserve">Relojería . Minorista</t>
  </si>
  <si>
    <t xml:space="preserve">Antigüedades y obras de arte. Minorista</t>
  </si>
  <si>
    <t xml:space="preserve">Antigüedades y obras de arte (remate). Minorista</t>
  </si>
  <si>
    <t xml:space="preserve">Obras de arte (remate). Minorista</t>
  </si>
  <si>
    <t xml:space="preserve">Remates, casa de. Minorista</t>
  </si>
  <si>
    <t xml:space="preserve">Pirotecnia. Minorista</t>
  </si>
  <si>
    <t xml:space="preserve">Alarmas. Minorista</t>
  </si>
  <si>
    <t xml:space="preserve">Deportes: artículos e indumentaria. Minorista</t>
  </si>
  <si>
    <t xml:space="preserve">Artículos NCOP. Minorista</t>
  </si>
  <si>
    <t xml:space="preserve">Kiosco. Minorista</t>
  </si>
  <si>
    <t xml:space="preserve">Maxikiosco, drugstore. Minorista</t>
  </si>
  <si>
    <t xml:space="preserve">Regalería. Minorista</t>
  </si>
  <si>
    <t xml:space="preserve">Bijouterie, artículos de . Minorista</t>
  </si>
  <si>
    <t xml:space="preserve">Regionales, artículos. Minorista</t>
  </si>
  <si>
    <t xml:space="preserve">Drugstore. Minorista</t>
  </si>
  <si>
    <t xml:space="preserve">Bebés, artículos para. Minorista</t>
  </si>
  <si>
    <t xml:space="preserve">Santería, broncería. Minorista</t>
  </si>
  <si>
    <t xml:space="preserve">Telefonía, artículos de. Minorista</t>
  </si>
  <si>
    <t xml:space="preserve">Ortopedia, artículos de. Minorista</t>
  </si>
  <si>
    <t xml:space="preserve">Industriales, artículos (balanzas, cocinas y heladeras industriales, equipos aire acondicionado, etc). Minorista</t>
  </si>
  <si>
    <t xml:space="preserve">624403 Venta de productos en general. Supermercados. Autoservicios </t>
  </si>
  <si>
    <t xml:space="preserve">Supermercado. Minorista</t>
  </si>
  <si>
    <t xml:space="preserve">Grandes tiendas. Minorista</t>
  </si>
  <si>
    <t xml:space="preserve">Cosas muebles NCOP. Alquiler</t>
  </si>
  <si>
    <t xml:space="preserve">Vajilla, mobiliario y accesorios p/fiestas. Alquiler</t>
  </si>
  <si>
    <t xml:space="preserve">Restaurantes en general. </t>
  </si>
  <si>
    <t xml:space="preserve">Gastronomía</t>
  </si>
  <si>
    <t xml:space="preserve">Restaurante: Pizzería, parrillada. </t>
  </si>
  <si>
    <t xml:space="preserve">Pizzería. </t>
  </si>
  <si>
    <t xml:space="preserve">Parrillada. </t>
  </si>
  <si>
    <t xml:space="preserve">Bar (sin espectáculo). </t>
  </si>
  <si>
    <t xml:space="preserve">Café (sin espectáculo). </t>
  </si>
  <si>
    <t xml:space="preserve">Heladería. </t>
  </si>
  <si>
    <t xml:space="preserve">Confitería. </t>
  </si>
  <si>
    <t xml:space="preserve">Servicios de lunch</t>
  </si>
  <si>
    <t xml:space="preserve">Restaurant y bar (con espectáculo y/o baile)</t>
  </si>
  <si>
    <t xml:space="preserve">Café concert</t>
  </si>
  <si>
    <t xml:space="preserve">Hotel</t>
  </si>
  <si>
    <t xml:space="preserve">Hotelería</t>
  </si>
  <si>
    <t xml:space="preserve">Motel</t>
  </si>
  <si>
    <t xml:space="preserve">Hostería</t>
  </si>
  <si>
    <t xml:space="preserve">Residencial</t>
  </si>
  <si>
    <t xml:space="preserve">Cabañas</t>
  </si>
  <si>
    <t xml:space="preserve">Apart-hotel</t>
  </si>
  <si>
    <t xml:space="preserve">Pensión</t>
  </si>
  <si>
    <t xml:space="preserve">Hotel por hora</t>
  </si>
  <si>
    <t xml:space="preserve">Albergue transitorio</t>
  </si>
  <si>
    <t xml:space="preserve">Camping</t>
  </si>
  <si>
    <t xml:space="preserve">Transporte ferroviario</t>
  </si>
  <si>
    <t xml:space="preserve">Transporte</t>
  </si>
  <si>
    <t xml:space="preserve">Transporte de pasajeros</t>
  </si>
  <si>
    <t xml:space="preserve">Remises</t>
  </si>
  <si>
    <t xml:space="preserve">Taxis</t>
  </si>
  <si>
    <t xml:space="preserve">Transporte de pasajeros NCOP</t>
  </si>
  <si>
    <t xml:space="preserve">Transporte de carga, empresa de</t>
  </si>
  <si>
    <t xml:space="preserve">Taxi-flet</t>
  </si>
  <si>
    <t xml:space="preserve">Mudanzas, empresas de</t>
  </si>
  <si>
    <t xml:space="preserve">Transporte: mudanzas</t>
  </si>
  <si>
    <t xml:space="preserve">Transporte de valores y otros</t>
  </si>
  <si>
    <t xml:space="preserve">Cadetería, agencia de</t>
  </si>
  <si>
    <t xml:space="preserve">Transporte: oleoductos y otros</t>
  </si>
  <si>
    <t xml:space="preserve">Playa de estacionamiento</t>
  </si>
  <si>
    <t xml:space="preserve">Servicios p/ vehículo</t>
  </si>
  <si>
    <t xml:space="preserve">Guardería, garaje de automóviles</t>
  </si>
  <si>
    <t xml:space="preserve">Lavadero automático de automotores</t>
  </si>
  <si>
    <t xml:space="preserve">Estación de servicio</t>
  </si>
  <si>
    <t xml:space="preserve">Lavado y engrase de vehículos</t>
  </si>
  <si>
    <t xml:space="preserve">Alquiler de automóviles (sin chofer)</t>
  </si>
  <si>
    <t xml:space="preserve">Transporte: servicios NCOP</t>
  </si>
  <si>
    <t xml:space="preserve">Transporte por agua</t>
  </si>
  <si>
    <t xml:space="preserve">Guardería de lanchas</t>
  </si>
  <si>
    <t xml:space="preserve">Transporte aéreo</t>
  </si>
  <si>
    <t xml:space="preserve">Agencias de turismo </t>
  </si>
  <si>
    <t xml:space="preserve">Depósito</t>
  </si>
  <si>
    <t xml:space="preserve">Depósito de bienes de terceros (barraquero, acopiador)</t>
  </si>
  <si>
    <t xml:space="preserve">Cámaras refrigeradoras</t>
  </si>
  <si>
    <t xml:space="preserve">Comunicaciones: correo público y privado</t>
  </si>
  <si>
    <t xml:space="preserve">Comunicaciones</t>
  </si>
  <si>
    <t xml:space="preserve">Correo (público, privado)</t>
  </si>
  <si>
    <t xml:space="preserve">Comunicaciones: radio</t>
  </si>
  <si>
    <t xml:space="preserve">Radiollamado, servicio de</t>
  </si>
  <si>
    <t xml:space="preserve">Comunicaciones telefónicas</t>
  </si>
  <si>
    <t xml:space="preserve">Locutorio (con o sin internet)</t>
  </si>
  <si>
    <t xml:space="preserve">Telecabina</t>
  </si>
  <si>
    <t xml:space="preserve">Comunicaciones, otras.</t>
  </si>
  <si>
    <t xml:space="preserve">Comunicaciones NCOP</t>
  </si>
  <si>
    <t xml:space="preserve">Banco</t>
  </si>
  <si>
    <t xml:space="preserve">Servicios financieros</t>
  </si>
  <si>
    <t xml:space="preserve">Compañìa financiera</t>
  </si>
  <si>
    <t xml:space="preserve">Sociedades de ahorro y préstamo</t>
  </si>
  <si>
    <t xml:space="preserve">Caja de crédito</t>
  </si>
  <si>
    <t xml:space="preserve">Gestión de créditos</t>
  </si>
  <si>
    <t xml:space="preserve">Casa de cambio</t>
  </si>
  <si>
    <t xml:space="preserve">Bolsa y agentes bursátiles</t>
  </si>
  <si>
    <t xml:space="preserve">Tarjetas de crédito</t>
  </si>
  <si>
    <t xml:space="preserve">Prestamista</t>
  </si>
  <si>
    <t xml:space="preserve">Rentista</t>
  </si>
  <si>
    <t xml:space="preserve">AFJP</t>
  </si>
  <si>
    <t xml:space="preserve">Seguros</t>
  </si>
  <si>
    <t xml:space="preserve">820016 Servicios prestados por compañías de seguros y reaseguros </t>
  </si>
  <si>
    <t xml:space="preserve">ART</t>
  </si>
  <si>
    <t xml:space="preserve">Seguros. Compañías  </t>
  </si>
  <si>
    <t xml:space="preserve">Seguros. Agentes</t>
  </si>
  <si>
    <t xml:space="preserve">Inmobiliaria</t>
  </si>
  <si>
    <t xml:space="preserve">Servicios inmobiliarios</t>
  </si>
  <si>
    <t xml:space="preserve">Centro comercial (administración)</t>
  </si>
  <si>
    <t xml:space="preserve">Galería comercial (administración)</t>
  </si>
  <si>
    <t xml:space="preserve">Shopping (administración)</t>
  </si>
  <si>
    <t xml:space="preserve">Alquiler de inmuebles propios</t>
  </si>
  <si>
    <t xml:space="preserve">Servicio profesional. Abogados</t>
  </si>
  <si>
    <t xml:space="preserve">Servicios profesionales</t>
  </si>
  <si>
    <t xml:space="preserve">Servicio profesional. Escribanos</t>
  </si>
  <si>
    <t xml:space="preserve">Servicio profesional. Contadores</t>
  </si>
  <si>
    <t xml:space="preserve">Servicio profesional. Informática</t>
  </si>
  <si>
    <t xml:space="preserve">Servicio profesional. Ingenieros, arquitectos y técnicos</t>
  </si>
  <si>
    <t xml:space="preserve">Servicio profesional. Geólogos</t>
  </si>
  <si>
    <t xml:space="preserve">Servicio profesional. Técnicos NCOP</t>
  </si>
  <si>
    <t xml:space="preserve">Servicio profesional. Electrónica y comunicaciones</t>
  </si>
  <si>
    <t xml:space="preserve">Servicio profesional. Ingenieros NCOP</t>
  </si>
  <si>
    <t xml:space="preserve">Agencia de publicidad</t>
  </si>
  <si>
    <t xml:space="preserve">Servicio profesional. Mercadotecnia</t>
  </si>
  <si>
    <t xml:space="preserve">Servicio profesional. Consultoría económica y financiera</t>
  </si>
  <si>
    <t xml:space="preserve">Servicio profesional. Despachantes de aduana</t>
  </si>
  <si>
    <t xml:space="preserve">Servicio profesional. Gestoría de créditos</t>
  </si>
  <si>
    <t xml:space="preserve">Vigilancia e investigación</t>
  </si>
  <si>
    <t xml:space="preserve">Agencias de noticias</t>
  </si>
  <si>
    <t xml:space="preserve">832979 Servicios técnicos y profesionales no clasificados en otra parte (incluye servicios de impresión heliográfica,  fotocopias, taquimecanografía y otras formas de reproducción, excluidas imprentas) </t>
  </si>
  <si>
    <t xml:space="preserve">Cartelería publicitaria</t>
  </si>
  <si>
    <t xml:space="preserve">Fotocopias y similares</t>
  </si>
  <si>
    <t xml:space="preserve">Maquinaria y equipo. Alquiler</t>
  </si>
  <si>
    <t xml:space="preserve">Administración Pública y defensa </t>
  </si>
  <si>
    <t xml:space="preserve">Administración Pública y Defensa </t>
  </si>
  <si>
    <t xml:space="preserve">Fumigación, desinfección, empresas de</t>
  </si>
  <si>
    <t xml:space="preserve">Servicios técnicos</t>
  </si>
  <si>
    <t xml:space="preserve">Limpieza, empresa de</t>
  </si>
  <si>
    <t xml:space="preserve">Recolección de residuos, empresa de</t>
  </si>
  <si>
    <t xml:space="preserve">Saneamiento, empresas de</t>
  </si>
  <si>
    <t xml:space="preserve">Contenedores, alquiler de</t>
  </si>
  <si>
    <t xml:space="preserve">Enseñanza oficial, pública y privada</t>
  </si>
  <si>
    <t xml:space="preserve">Enseñanza</t>
  </si>
  <si>
    <t xml:space="preserve">Escuela (primaria, secundaria, terciaria)</t>
  </si>
  <si>
    <t xml:space="preserve">Jardín de infantes</t>
  </si>
  <si>
    <t xml:space="preserve">Universidad</t>
  </si>
  <si>
    <t xml:space="preserve">Academias e institutos clase I</t>
  </si>
  <si>
    <t xml:space="preserve">Academias e institutos clase II</t>
  </si>
  <si>
    <t xml:space="preserve">Enseñanza planes no oficiales</t>
  </si>
  <si>
    <t xml:space="preserve">Adiestramiento p/animales, escuela de</t>
  </si>
  <si>
    <t xml:space="preserve">Instituto de investigación y ciencia</t>
  </si>
  <si>
    <t xml:space="preserve">Sanatorios</t>
  </si>
  <si>
    <t xml:space="preserve">Servicios médicos</t>
  </si>
  <si>
    <t xml:space="preserve">Consultorios</t>
  </si>
  <si>
    <t xml:space="preserve">Médicos, consultorios</t>
  </si>
  <si>
    <t xml:space="preserve">Odontólgos, consultorios.</t>
  </si>
  <si>
    <t xml:space="preserve">Radiólogos, consultorios</t>
  </si>
  <si>
    <t xml:space="preserve">Laboratorio análisis clínicos</t>
  </si>
  <si>
    <t xml:space="preserve">Laboratorios</t>
  </si>
  <si>
    <t xml:space="preserve">Ambulancias</t>
  </si>
  <si>
    <t xml:space="preserve">Medicina prepaga</t>
  </si>
  <si>
    <t xml:space="preserve">Obras sociales privadas</t>
  </si>
  <si>
    <t xml:space="preserve">Enfermería</t>
  </si>
  <si>
    <t xml:space="preserve">Servicios médicos NCOP</t>
  </si>
  <si>
    <t xml:space="preserve">Ortopedia, servicios de.</t>
  </si>
  <si>
    <t xml:space="preserve">Servicios veterinarios y agronómicos</t>
  </si>
  <si>
    <t xml:space="preserve">Asilos, hogares, guarderías</t>
  </si>
  <si>
    <t xml:space="preserve">Servicios sociales</t>
  </si>
  <si>
    <t xml:space="preserve">Asociaciones profesionales</t>
  </si>
  <si>
    <t xml:space="preserve">Cámaras comerciales, industriales, etc.</t>
  </si>
  <si>
    <t xml:space="preserve">Sindicatos, cámaras, asociaciones profesionales</t>
  </si>
  <si>
    <t xml:space="preserve">Entidades religiosas</t>
  </si>
  <si>
    <t xml:space="preserve">Servicios sociales y comunales NCOP</t>
  </si>
  <si>
    <t xml:space="preserve">Cine y televisión. Producción de películas</t>
  </si>
  <si>
    <t xml:space="preserve">Servicios culturales</t>
  </si>
  <si>
    <t xml:space="preserve">Cine. Laboratorios</t>
  </si>
  <si>
    <t xml:space="preserve">Cine. Distribución de películas</t>
  </si>
  <si>
    <t xml:space="preserve">Cine, películas de. Alquiler </t>
  </si>
  <si>
    <t xml:space="preserve">Video caseteras y casettes de juego. Alquiler</t>
  </si>
  <si>
    <t xml:space="preserve">Video.Distribución y alquiler de películas</t>
  </si>
  <si>
    <t xml:space="preserve">Autocine</t>
  </si>
  <si>
    <t xml:space="preserve">Cine. Exhibición de películas</t>
  </si>
  <si>
    <t xml:space="preserve">Radio y televisión. Emisión y producción</t>
  </si>
  <si>
    <t xml:space="preserve">Televisión. Emisión y producción</t>
  </si>
  <si>
    <t xml:space="preserve">Espectáculos. Producción</t>
  </si>
  <si>
    <t xml:space="preserve">Música . Grabación y difusión</t>
  </si>
  <si>
    <t xml:space="preserve">Espectáculos. Servicios conexos</t>
  </si>
  <si>
    <t xml:space="preserve">Teatro y música. Autores y artistas</t>
  </si>
  <si>
    <t xml:space="preserve">Acuario</t>
  </si>
  <si>
    <t xml:space="preserve">Biblioteca</t>
  </si>
  <si>
    <t xml:space="preserve">Centro cultural</t>
  </si>
  <si>
    <t xml:space="preserve">Galería de arte</t>
  </si>
  <si>
    <t xml:space="preserve">Jardín zoológico, botánico</t>
  </si>
  <si>
    <t xml:space="preserve">Museo</t>
  </si>
  <si>
    <t xml:space="preserve">Servicios culturales NCOP</t>
  </si>
  <si>
    <t xml:space="preserve">Fiestas infantiles, casas de</t>
  </si>
  <si>
    <t xml:space="preserve">Servicios de esparcimiento</t>
  </si>
  <si>
    <t xml:space="preserve">Pelotero</t>
  </si>
  <si>
    <t xml:space="preserve">Bailes en clubes, carpas, bailantas y similares</t>
  </si>
  <si>
    <t xml:space="preserve">Boliche</t>
  </si>
  <si>
    <t xml:space="preserve">Fiestas, salón de</t>
  </si>
  <si>
    <t xml:space="preserve">Cabarets, whiskerías y similares</t>
  </si>
  <si>
    <t xml:space="preserve">Canchas (paddle, fútbol 5, golf, polo, etc)</t>
  </si>
  <si>
    <t xml:space="preserve">Cartódromo</t>
  </si>
  <si>
    <t xml:space="preserve">Clubes, canchas, gimnasios y otros</t>
  </si>
  <si>
    <t xml:space="preserve">Gimnasio</t>
  </si>
  <si>
    <t xml:space="preserve">Pista de salto</t>
  </si>
  <si>
    <t xml:space="preserve">Polígono de tiro</t>
  </si>
  <si>
    <t xml:space="preserve">Velódromo</t>
  </si>
  <si>
    <t xml:space="preserve">Billar, salón de (y similares)</t>
  </si>
  <si>
    <t xml:space="preserve">Bowling</t>
  </si>
  <si>
    <t xml:space="preserve">Juegos de salón</t>
  </si>
  <si>
    <t xml:space="preserve">Juegos electrónicos sin apuesta</t>
  </si>
  <si>
    <t xml:space="preserve">Juegos electrónico con apuestas</t>
  </si>
  <si>
    <t xml:space="preserve">Autódromo</t>
  </si>
  <si>
    <t xml:space="preserve">Estadio</t>
  </si>
  <si>
    <t xml:space="preserve">Hipódromo</t>
  </si>
  <si>
    <t xml:space="preserve">Deportistas profesionales</t>
  </si>
  <si>
    <t xml:space="preserve">Casino</t>
  </si>
  <si>
    <t xml:space="preserve">Alquiler de botes</t>
  </si>
  <si>
    <t xml:space="preserve">Caballeriza</t>
  </si>
  <si>
    <t xml:space="preserve">Esparcimiento. Servicios NCOP</t>
  </si>
  <si>
    <t xml:space="preserve">Natatorio (cubierto o no)</t>
  </si>
  <si>
    <t xml:space="preserve">Parque infantil</t>
  </si>
  <si>
    <t xml:space="preserve">Piscina (cubiertas o no)</t>
  </si>
  <si>
    <t xml:space="preserve">Pista de patinaje (con o sin música)</t>
  </si>
  <si>
    <t xml:space="preserve">Calzado de cuero. Reparación</t>
  </si>
  <si>
    <t xml:space="preserve">Reparación</t>
  </si>
  <si>
    <t xml:space="preserve">Motores (no eléctricos). Reparación</t>
  </si>
  <si>
    <t xml:space="preserve">Maquinaria agrícola. Reparación</t>
  </si>
  <si>
    <t xml:space="preserve">Maquinaria. Reparación</t>
  </si>
  <si>
    <t xml:space="preserve">Máquinas de oficina, computadoras. Reparación</t>
  </si>
  <si>
    <t xml:space="preserve">Artículos del hogar. Reparación</t>
  </si>
  <si>
    <t xml:space="preserve">Balanzas. Reparación</t>
  </si>
  <si>
    <t xml:space="preserve">Bicicletería. Reparación</t>
  </si>
  <si>
    <t xml:space="preserve">Automotores y otros. Reparación</t>
  </si>
  <si>
    <t xml:space="preserve">Taller chapa y pintura </t>
  </si>
  <si>
    <t xml:space="preserve">Taller de reparación de carrocerías</t>
  </si>
  <si>
    <t xml:space="preserve">Taller de reparación de ómnibus, camiones</t>
  </si>
  <si>
    <t xml:space="preserve">Taller de soldadura plástica</t>
  </si>
  <si>
    <t xml:space="preserve">Taller mecánico. Reparación</t>
  </si>
  <si>
    <t xml:space="preserve">Embarcaciones (no de caucho). Reparación</t>
  </si>
  <si>
    <t xml:space="preserve">Lanchas. Reparación</t>
  </si>
  <si>
    <t xml:space="preserve">Instrumental científico y de medida NCOP. Reparación</t>
  </si>
  <si>
    <t xml:space="preserve">Joyas y relojes. Reparación</t>
  </si>
  <si>
    <t xml:space="preserve">Relojes . Reparación</t>
  </si>
  <si>
    <t xml:space="preserve">Máquinas de coser y tejer. Reparación</t>
  </si>
  <si>
    <t xml:space="preserve">Ascensores. Reparación</t>
  </si>
  <si>
    <t xml:space="preserve">Grúas y otros. Reparación</t>
  </si>
  <si>
    <t xml:space="preserve">Maquinaria NCOP. Reparación</t>
  </si>
  <si>
    <t xml:space="preserve">Maquinaria, motores, equipos. Reparación</t>
  </si>
  <si>
    <t xml:space="preserve"> Porcelana, artículos de. Reparación</t>
  </si>
  <si>
    <t xml:space="preserve">Reparación NCOP</t>
  </si>
  <si>
    <t xml:space="preserve">951919 Servicios de tapicería </t>
  </si>
  <si>
    <t xml:space="preserve">Tapicería</t>
  </si>
  <si>
    <t xml:space="preserve">Lavandería y tintorería</t>
  </si>
  <si>
    <t xml:space="preserve">Tintorería</t>
  </si>
  <si>
    <t xml:space="preserve">Servicios domésticos. Agencias </t>
  </si>
  <si>
    <t xml:space="preserve">Peluquería</t>
  </si>
  <si>
    <t xml:space="preserve">Impresión sobre telas. Bordado</t>
  </si>
  <si>
    <t xml:space="preserve">Seriegrafía</t>
  </si>
  <si>
    <t xml:space="preserve">Belleza. Salón, instituto</t>
  </si>
  <si>
    <t xml:space="preserve">Cuadros, taller de</t>
  </si>
  <si>
    <t xml:space="preserve">Fotografía. Estudios y laboratorios</t>
  </si>
  <si>
    <t xml:space="preserve">959928 Servicios de pompas fúnebres y servicios conexos, salvo prepagas </t>
  </si>
  <si>
    <t xml:space="preserve">Cementerio privado</t>
  </si>
  <si>
    <t xml:space="preserve">Crematorio</t>
  </si>
  <si>
    <t xml:space="preserve">Sepelio. Pompas fúnebres</t>
  </si>
  <si>
    <t xml:space="preserve">Velatorio, sala de</t>
  </si>
  <si>
    <t xml:space="preserve">959929 Servicios de sepelio prepagos</t>
  </si>
  <si>
    <t xml:space="preserve">Sepelio. Prepagas</t>
  </si>
  <si>
    <t xml:space="preserve">Higiene y estética corporal</t>
  </si>
  <si>
    <t xml:space="preserve">Intermediarios</t>
  </si>
  <si>
    <t xml:space="preserve">Servicios prepagos NCOP</t>
  </si>
  <si>
    <t xml:space="preserve">Cerrajería</t>
  </si>
  <si>
    <t xml:space="preserve">Alarmas. Reparación</t>
  </si>
  <si>
    <t xml:space="preserve">Servicios personales NCOP</t>
  </si>
  <si>
    <t xml:space="preserve">Astrólogo, consultorios</t>
  </si>
  <si>
    <t xml:space="preserve">Grafólogo, consultorio</t>
  </si>
  <si>
    <t xml:space="preserve">Parapsicólogo, consultorio</t>
  </si>
  <si>
    <t xml:space="preserve">ANCOP</t>
  </si>
  <si>
    <t xml:space="preserve">NOMENCLADOR MUNICIPAL DE ACTIVIDADES ECONÓMICAS ORDENADO SEGÚN ENTRADA 2</t>
  </si>
  <si>
    <t xml:space="preserve">Porcelana, artículos de. Reparación</t>
  </si>
  <si>
    <t xml:space="preserve">NOMENCLADOR MUNICIPAL DE ACTIVIDADES ECONÓMICAS ORDENADO SEGÚN ENTRADA 1</t>
  </si>
  <si>
    <t xml:space="preserve">NOMENCLADOR COMERCIO MINORISTA</t>
  </si>
  <si>
    <t xml:space="preserve">s</t>
  </si>
  <si>
    <t xml:space="preserve">x</t>
  </si>
  <si>
    <t xml:space="preserve">f</t>
  </si>
  <si>
    <t xml:space="preserve">a</t>
  </si>
  <si>
    <t xml:space="preserve">d</t>
  </si>
  <si>
    <t xml:space="preserve">ex</t>
  </si>
  <si>
    <t xml:space="preserve">332038 Fabricación de colchones </t>
  </si>
  <si>
    <t xml:space="preserve">my</t>
  </si>
  <si>
    <t xml:space="preserve">631035 Expendio de bebidas con servicio de mesa y/o en mostrador para consumo inmediato en el lugar. Bares excepto los lácteos; cervecerías, cafés, "whiskerías" y similares (sin espectáculo) </t>
  </si>
  <si>
    <t xml:space="preserve">m</t>
  </si>
  <si>
    <t xml:space="preserve">Artículos regionales. Minorista</t>
  </si>
  <si>
    <t xml:space="preserve">NOMENCLADOR COMERCIO MAYORISTA</t>
  </si>
  <si>
    <t xml:space="preserve">Comun icaciones, otras</t>
  </si>
  <si>
    <t xml:space="preserve">NOMENCLADOR FABRICA</t>
  </si>
  <si>
    <t xml:space="preserve">CODIFICACIÓN ACTIVIDADES DE ACUERDO A DENOMINACIÓN DE LA ORDENANZA TARIFARIA 7306/95</t>
  </si>
  <si>
    <t xml:space="preserve">Producción y venta por mayor y menor de productos alimenticios de consumo humano</t>
  </si>
  <si>
    <t xml:space="preserve">Incluye: pan, queso, manteca, grasa, aceite, comestibles, derivados alimenticios de </t>
  </si>
  <si>
    <t xml:space="preserve">cereales, legumbres, hortalizas, féculas, dulces, confituras, golosinas</t>
  </si>
  <si>
    <t xml:space="preserve">No incluye: vinos y bebidas alcohólicas</t>
  </si>
  <si>
    <t xml:space="preserve">Establecimientos industriales (no incluye carpintería ni industrias manufactureras)</t>
  </si>
  <si>
    <t xml:space="preserve">Establecimientos metalúrgicos (no incluye carpintería metálica)</t>
  </si>
  <si>
    <t xml:space="preserve">Establecimientos madereros, aserraderos (no incluye carpintería)</t>
  </si>
  <si>
    <t xml:space="preserve">Establecimientos carroceros</t>
  </si>
  <si>
    <t xml:space="preserve">Establecimientos de la industria de la indumentaria y afines</t>
  </si>
  <si>
    <t xml:space="preserve">Establecimientos de la industria química</t>
  </si>
  <si>
    <t xml:space="preserve">Industrias básicas y/o complementarias de las anteriores</t>
  </si>
  <si>
    <t xml:space="preserve">Fabricación de papel y productos de papel</t>
  </si>
  <si>
    <t xml:space="preserve">Imprentas y editoriales</t>
  </si>
  <si>
    <t xml:space="preserve">Fabricación de productos minerales no metálicos, excepto derivados de petróleo y carbón</t>
  </si>
  <si>
    <t xml:space="preserve">Fabricación de productos metálicos, maquinarias y equipos</t>
  </si>
  <si>
    <t xml:space="preserve">Industrialización de combustibles líquidos y gas natural, sin expendio a consumidor final</t>
  </si>
  <si>
    <t xml:space="preserve">Producción y comercialización por mayor y menor de productos medicinales, veterinarias y droguerías.-</t>
  </si>
  <si>
    <t xml:space="preserve">Venta por mayor de pan, queso, manteca, grasa, aceite, comestibles, derivados alimenticios de </t>
  </si>
  <si>
    <t xml:space="preserve">cereales, legumbres, hortalizas, fécula, compraventa por mayor de artículos alimenticios en su</t>
  </si>
  <si>
    <t xml:space="preserve">estado original. Venta por mayor y menor de dulces y confituras, y en general la venta de productos </t>
  </si>
  <si>
    <t xml:space="preserve">de consumo humano, con excepción de vinos y bebidas alcohólicas</t>
  </si>
  <si>
    <t xml:space="preserve">Venta por menor de los productos indicados anteriormente</t>
  </si>
  <si>
    <t xml:space="preserve">Industria de la construcción, otras industrias manufactureras, obras de pinturas, instalaciones eléctricas,</t>
  </si>
  <si>
    <t xml:space="preserve">obras sanitarias, impermeabilización de techos, carpinterías metálicas o de madera y en general toda</t>
  </si>
  <si>
    <t xml:space="preserve">obra accesoria o complementaria de la edificación, contratación y subcontratación de obras, en </t>
  </si>
  <si>
    <t xml:space="preserve">general, obras de pavimentación y/o afirmados, excavaciones, demoliciones, rellenamientos y </t>
  </si>
  <si>
    <t xml:space="preserve">nivelación de terrenos y caminos, perforaciones para la extracción de aguas.-</t>
  </si>
  <si>
    <t xml:space="preserve">Sastrerías para hombres, mujeres y niños</t>
  </si>
  <si>
    <t xml:space="preserve">Zapaterías y zapatillerías</t>
  </si>
  <si>
    <t xml:space="preserve">Jugueterías</t>
  </si>
  <si>
    <t xml:space="preserve">Tintorerías.-</t>
  </si>
  <si>
    <t xml:space="preserve">Pinturerías</t>
  </si>
  <si>
    <t xml:space="preserve">Venta de artículos de escritorio</t>
  </si>
  <si>
    <t xml:space="preserve">Vidrierías</t>
  </si>
  <si>
    <t xml:space="preserve">Carpinterías.-</t>
  </si>
  <si>
    <t xml:space="preserve">Talleres mecánicos de reparaciones de todo tipo de maquinarias o implementos, artefactos eléctricos, </t>
  </si>
  <si>
    <t xml:space="preserve">talleres de electricidad, radio, televisión, refrigeración, de bicicletas, vulcanización, recauchutaje, con</t>
  </si>
  <si>
    <t xml:space="preserve">o sin ventas de artículos</t>
  </si>
  <si>
    <t xml:space="preserve">Venta de cámaras y neumáticos.</t>
  </si>
  <si>
    <t xml:space="preserve">Marroquinerías, talabarterías.</t>
  </si>
  <si>
    <t xml:space="preserve">Bazares</t>
  </si>
  <si>
    <t xml:space="preserve">Ferreterías</t>
  </si>
  <si>
    <t xml:space="preserve">Venta de artículos de goma y plástico y juegos deportivos.-</t>
  </si>
  <si>
    <t xml:space="preserve">Talleres de relojerías, ópticas, maquinarias y artículos fotográficos</t>
  </si>
  <si>
    <t xml:space="preserve">Artículos de uso médico y odontológico.-</t>
  </si>
  <si>
    <t xml:space="preserve">Agencias y delegaciones de laboratorios medicinales,</t>
  </si>
  <si>
    <t xml:space="preserve">Sanatorios y clínicas</t>
  </si>
  <si>
    <t xml:space="preserve">Depósitos y escritorios comerciales en general.-</t>
  </si>
  <si>
    <t xml:space="preserve">Compraventa de repuestos para automotores y maquinarias en general, nuevos o usados y sus accesorios.-</t>
  </si>
  <si>
    <t xml:space="preserve">Armerías, casas de venta de artículos de caza y pesca.-</t>
  </si>
  <si>
    <t xml:space="preserve">Casas o agencias  de informes.-</t>
  </si>
  <si>
    <t xml:space="preserve">Compraventa  de automotores nuevos y/o usados</t>
  </si>
  <si>
    <t xml:space="preserve">Compraventa de maquinarias o implementos agrícolas, máquinas de coser, escribir, sumar y calcular, </t>
  </si>
  <si>
    <t xml:space="preserve">motores y maquinarias en general.-</t>
  </si>
  <si>
    <t xml:space="preserve">Venta de artículos regionales.-</t>
  </si>
  <si>
    <t xml:space="preserve">Locación de inmuebles.-</t>
  </si>
  <si>
    <t xml:space="preserve">Cinematógrafos, teatros y autocines.-</t>
  </si>
  <si>
    <t xml:space="preserve">Tiendas y mercerías.-</t>
  </si>
  <si>
    <t xml:space="preserve">Librerías </t>
  </si>
  <si>
    <t xml:space="preserve">Papelerías y útiles escolares excepto libros</t>
  </si>
  <si>
    <t xml:space="preserve">Lavaderos de lanas, saladeros, secadores, barracas.-</t>
  </si>
  <si>
    <t xml:space="preserve">Quioscos de venta de flores.-</t>
  </si>
  <si>
    <t xml:space="preserve">Hospedajes y casas de pensiones.-</t>
  </si>
  <si>
    <t xml:space="preserve">Venta al por mayor y menor de dulces y confituras en general y/o golosinas.-</t>
  </si>
  <si>
    <t xml:space="preserve">Industrialización de combustibles líquidos y gas natural, con expendio a consumidor final y comer-</t>
  </si>
  <si>
    <t xml:space="preserve">cialización y/o expendio de combustibles líquidos y gas natural realizados por los productores.- </t>
  </si>
  <si>
    <t xml:space="preserve">Kioscos de venta de revistas y diarios</t>
  </si>
  <si>
    <t xml:space="preserve">Artículos no comestibles de uso doméstico corriente.-</t>
  </si>
  <si>
    <t xml:space="preserve">Distribución y venta de aguas minerales y gaseosas, bebidas con alcohol, soda y similares.-</t>
  </si>
  <si>
    <t xml:space="preserve">Empresas de transporte  de automotor de personas </t>
  </si>
  <si>
    <t xml:space="preserve">Empresas de transporte  de automotor de cargas</t>
  </si>
  <si>
    <t xml:space="preserve">Taxis, taxiflet y remises.-</t>
  </si>
  <si>
    <t xml:space="preserve">Peluquerías.-</t>
  </si>
  <si>
    <t xml:space="preserve">Hoteles, residenciales</t>
  </si>
  <si>
    <t xml:space="preserve">Restaurantes, bares, pizzerías, copetín al paso, cafeterías sin espectácu--</t>
  </si>
  <si>
    <t xml:space="preserve">los y toda explotación gastronómica no incluida en este grupo.</t>
  </si>
  <si>
    <t xml:space="preserve">Florerías y viveros.-</t>
  </si>
  <si>
    <t xml:space="preserve">Casas de comercios especializados  en la venta de alfombras, tapices, cortinados  y artículosde </t>
  </si>
  <si>
    <t xml:space="preserve">adornos y decoración.-</t>
  </si>
  <si>
    <t xml:space="preserve">Boutiques, mueblerías, casas de venta de artículos para el hogar, aparatos artefactos y artículos  </t>
  </si>
  <si>
    <t xml:space="preserve">musicales.- </t>
  </si>
  <si>
    <t xml:space="preserve">Casas de modas </t>
  </si>
  <si>
    <t xml:space="preserve">Venta de artículos de fantasías, perfumería y cosméticos.-</t>
  </si>
  <si>
    <t xml:space="preserve">Empresas de Pompas Fúnebres. Casas de Velatorios.-</t>
  </si>
  <si>
    <t xml:space="preserve">Instituto de bellezas, gimnasios.-</t>
  </si>
  <si>
    <t xml:space="preserve">Venta directa al consumidor de bebidas alcohólicas, cervezas, sidras al menudeo, por vasos o en  </t>
  </si>
  <si>
    <t xml:space="preserve">copas o cualquier forma similar para ser consumidas en el local o lugar de venta.  Cafeterías.-</t>
  </si>
  <si>
    <t xml:space="preserve">Joyerías, venta de relojes, compraventa de piedras y/o metales preciosos.-</t>
  </si>
  <si>
    <t xml:space="preserve">000000</t>
  </si>
  <si>
    <t xml:space="preserve">Actividad económica no esté expresamente especificada en los demás grupos.-</t>
  </si>
  <si>
    <t xml:space="preserve">Agencias de loterías, tómbola, prode y todo tipo de juego de azar autorizado</t>
  </si>
  <si>
    <t xml:space="preserve">Sub agencias de loterías, tómbola, prode y todo tipo de juego de azar autorizado</t>
  </si>
  <si>
    <t xml:space="preserve">Bancos y otras instituciones sujetas a la Ley de Entidades Financieras</t>
  </si>
  <si>
    <t xml:space="preserve">Casas de remate y sociedades dedicadas al remate</t>
  </si>
  <si>
    <t xml:space="preserve">Personas o entidades que se ocupan de la administración de inmuebles, cobranzas o descuento </t>
  </si>
  <si>
    <t xml:space="preserve">de documentos</t>
  </si>
  <si>
    <t xml:space="preserve">Intermediarios en general, que ejerciten su actividad percibiendo comisiones, bonificaciones,</t>
  </si>
  <si>
    <t xml:space="preserve">porcentajes u otras retribuciones análogas</t>
  </si>
  <si>
    <t xml:space="preserve">Toda actividad en la cual la base imponible esté constituida por la diferencia entre el precio de</t>
  </si>
  <si>
    <t xml:space="preserve">venta y el precio de compra, excepto la comercialización de combustibles</t>
  </si>
  <si>
    <t xml:space="preserve">Incluye: Comercialización mayorista y minorista de cigarros, cigarrillos y tabacos</t>
  </si>
  <si>
    <t xml:space="preserve">manufacturados destinados a consumo final, excepto productores.</t>
  </si>
  <si>
    <t xml:space="preserve">Incluye: operaciones de compra venta de oro y divisas desarrolladas por los sujetos</t>
  </si>
  <si>
    <t xml:space="preserve">autorizados por el Banco Central de la República Argentina.</t>
  </si>
  <si>
    <t xml:space="preserve">Promoción y venta de servicios de sepelios que aseguren por el sistema de cuotas.</t>
  </si>
  <si>
    <t xml:space="preserve">Sistemas de ser-vicios médicos y paramédicos, normales o de emergencia que se contraten en forma  </t>
  </si>
  <si>
    <t xml:space="preserve">prepaga.</t>
  </si>
  <si>
    <t xml:space="preserve">Obras sociales privadas.</t>
  </si>
  <si>
    <t xml:space="preserve">Otros servicios que se contraten en forma prepaga a través de cuotas. </t>
  </si>
  <si>
    <t xml:space="preserve">Playas de estacionamientos, cocheras, garajes, lavaderos de automotores.-</t>
  </si>
  <si>
    <t xml:space="preserve">Casas de compraventa de propiedades.-</t>
  </si>
  <si>
    <t xml:space="preserve">Compañías que emitan o coloquen títulos sorteables, casas de cambio o compraventa de títulos.-</t>
  </si>
  <si>
    <t xml:space="preserve">Alquiler o subalquiler de películas cinematográficas, videos, cassettes de juegos o películas, video </t>
  </si>
  <si>
    <t xml:space="preserve">casseteras y máquinas o implementos relacionados.</t>
  </si>
  <si>
    <t xml:space="preserve">Servicios de comunicaciones telefónicas y radio llamadas, telex, fax, internet, correo electrónico y </t>
  </si>
  <si>
    <t xml:space="preserve">  </t>
  </si>
  <si>
    <t xml:space="preserve">similares</t>
  </si>
  <si>
    <t xml:space="preserve">Agencias de publicidad, por las comisiones que perciban por el  ejercicio de su actividad de inter-</t>
  </si>
  <si>
    <t xml:space="preserve">mediación.-</t>
  </si>
  <si>
    <t xml:space="preserve">Inmobiliarias</t>
  </si>
  <si>
    <t xml:space="preserve">Agencias de tómbola y juegos de azar. </t>
  </si>
  <si>
    <t xml:space="preserve">Sub-agencias de tómbola y otros juegos de azar</t>
  </si>
  <si>
    <t xml:space="preserve">Intermediarios en la compraventa de automotores y de embarcaciones a motor .</t>
  </si>
  <si>
    <t xml:space="preserve">Compañías de seguros.-</t>
  </si>
  <si>
    <t xml:space="preserve">Casas destinadas a la explotación de juegos  y entretenimientos en general, salvo lo que se disponga </t>
  </si>
  <si>
    <t xml:space="preserve">en el GRUPO "F", inciso 2 ya sean independientes o anexos a otra actividad. </t>
  </si>
  <si>
    <t xml:space="preserve">Casinos</t>
  </si>
  <si>
    <t xml:space="preserve">Explotación de salones de bailes y similares (incluida la consumición) no comprendidas en el Grupo </t>
  </si>
  <si>
    <t xml:space="preserve">F, se cobre o no derecho de entrada y con o sin despacho de bebidas.-</t>
  </si>
  <si>
    <t xml:space="preserve">Boites o lugares en donde se expendan bebidas (alcohólicas o no) y se difunda música bailable, </t>
  </si>
  <si>
    <t xml:space="preserve">acondicionada con el sistema de iluminación disminuida y/o especial, cualquiera sea su </t>
  </si>
  <si>
    <t xml:space="preserve">denominación.-</t>
  </si>
  <si>
    <t xml:space="preserve">Explotación de juegos o  entretenimientos mediante la utilización de máquinas electrónicas.-</t>
  </si>
  <si>
    <t xml:space="preserve">Cabarets, wiskerías o similares con o sin despacho de bebidas, con o sin alternadora y estableci-</t>
  </si>
  <si>
    <t xml:space="preserve">mientos de análogas actividades aunque tengan distintas denominaciones.-</t>
  </si>
  <si>
    <t xml:space="preserve">Hoteles y moteles por horas y análogas, con prescindencia de la calificación que hubiera merecido a </t>
  </si>
  <si>
    <t xml:space="preserve">los fines de la policía municipal o de cualquier otra índole.-</t>
  </si>
  <si>
    <t xml:space="preserve">Máquinas electrónicas o mecánicas de juegos de azar (tragamonedas, carreras de caballos, ruletas,</t>
  </si>
  <si>
    <t xml:space="preserve"> póker, punto y banca, black jack, etc.). </t>
  </si>
  <si>
    <t xml:space="preserve">a.- Taxis, taxiflets y remises, por unidad. Subagencias de loterías, tómbolas y/o prode, abonarán. PE-SOS TRES CON CINCO CENTAVOS ($ 3,05).</t>
  </si>
  <si>
    <t xml:space="preserve">b.- PESOS SEIS CON SETENTA Y SEIS CENTAVOS ($6,76) mensual, por cada máquina de juegos de entretenimientos electrónicos (video, flipper) a que se refiere el inciso 2), GRUPO "F" del artículo 1º de la Ordenanza Nº 6355/91.</t>
  </si>
  <si>
    <t xml:space="preserve">c.- PESOS DIEZ CON CATORCE CENTAVOS MENSUAL ($ 10,14) por cada habitación habilitada en el ejercicio fiscal de los hoteles y moteles por hora y análogas, aunque llevan distintas de-nominaciones.-</t>
  </si>
  <si>
    <t xml:space="preserve">d.- En caso de tener  que abonar el mínimo o alícuota fijado en otro artículo, deberá tributar en base mayor.-</t>
  </si>
  <si>
    <t xml:space="preserve">ARTICULO 3º.- DEJAR aclarado que el capital aplicado al ejercicio de la actividad  comercial, a que ha-ce referencia el Art. 3º de la Ordenanza General Impositiva Nº 6355/91 y a los efectos señalados en el artículo 138º del CODIGO TRIBUTARIO MUNICIPAL - ORDENANZA Nº 6330/91-, se fija en PESOS MIL QUINIENTOS ($ 1.500.-)</t>
  </si>
  <si>
    <t xml:space="preserve">ARTICULO 4º.- Los MINIMOS establecidos tendrán carácter de DEFINITIVOS, por el ejercicio 1993 y en adelante, cuando mediante la aplicación de la alícuota pertinente sobre la BASE IMPONIBLE, arrojare un importe menor.-</t>
  </si>
  <si>
    <t xml:space="preserve">Bancos y otras instuciones sujetas a la Ley de Entidades Financieras</t>
  </si>
  <si>
    <t xml:space="preserve">*</t>
  </si>
  <si>
    <t xml:space="preserve">INDUSTRIA DEL CUERO Y PRODUCTOS DE CUERO Y SUCEDÁNEOS DE CUERO Y PIELES EXCEPTO CALZADO Y OTRAS PRENDAS DE VESTIR, CURTIDURIAS Y TALLERES DE ACABADO </t>
  </si>
  <si>
    <t xml:space="preserve">FABRICACION DE PRODUCTOS DE CUERO Y SUCEDÁNEOS DE CUERO EXCEPTO CALZADO Y OTRAS PRENDAS DE VESTIR</t>
  </si>
  <si>
    <t xml:space="preserve">INDUSTRIA DE LA MADERA Y PRODUCTOS DE MADERA INCLUIDO MUEBLES</t>
  </si>
  <si>
    <t xml:space="preserve">FABRICACION DE ARTICULOS DE PULPA, PAPEL Y CARTON NO CLASIFICADOS EN OTRA PARTE</t>
  </si>
  <si>
    <t xml:space="preserve">FABRICACION DE JABONES Y PREPARADOS DE LIMPIEZA, PERFUMES, COSMETICOS Y OTROS PRODUCTOS DE TOCADOR </t>
  </si>
  <si>
    <t xml:space="preserve">FABRICACION DE PRODUCTOS DE CAUCHO </t>
  </si>
  <si>
    <t xml:space="preserve">INDUSTRIA DE LLANTAS Y CAMARAS </t>
  </si>
  <si>
    <t xml:space="preserve">FABRICACION DE PRODUCTOS MINERALES NO METALICOS NO CLASIFICADOS EN OTRA PARTE </t>
  </si>
  <si>
    <t xml:space="preserve">INDUSTRIAS BASICAS DE METALES NO FERROSOS </t>
  </si>
  <si>
    <t xml:space="preserve">FABRICACION DE PRODUCTOS METALICOS EXCEPTUANDO MAQUINARIA Y EQUIPO</t>
  </si>
  <si>
    <t xml:space="preserve">FABRICACION DE CUCHILLERIA, HERRAMIENTAS MANUALES Y ARTICULOS GENERALES DE FERRETERIA </t>
  </si>
  <si>
    <t xml:space="preserve">CONSTRUCCION DE MAQUINARIA Y EQUIPOS ESPECIALES PARA LAS INDUSTRIAS  EXCEPTO LA MAQUINARIA PARA TRABAJAR LOS METALES Y LA MADERA</t>
  </si>
  <si>
    <t xml:space="preserve">CONSTRUCCION DE MAQUINARIA Y EQUIPO NO CLASIFICADOS EN OTRA PARTE EXCEPTUANDO LA MAQUINARIA ELECTRICA </t>
  </si>
  <si>
    <t xml:space="preserve">CONSTRUCION DE MAQUINARIA, APARATOS, ACCESORIOS Y SUMINISTROS ELÉCTRICOS</t>
  </si>
  <si>
    <t xml:space="preserve">CONSTRUCCION DE MAQUINAS Y APARATOS INDUSTRIALES ELÉCTRICOS</t>
  </si>
  <si>
    <t xml:space="preserve">CONSTRUCCION EQUIPOS Y APARATOS DE RADIO, DE TELEVISION Y DE COMUNICACIONES </t>
  </si>
  <si>
    <t xml:space="preserve">OBRAS HIDRÁULICAS Y SUMINISTRO DE AGUA</t>
  </si>
  <si>
    <t xml:space="preserve">BEBIDAS Y TABACO</t>
  </si>
  <si>
    <t xml:space="preserve">CIGARRERIAS Y AGENCIAS DE LOTERIA Y OTROS JUEGOS DE AZAR </t>
  </si>
  <si>
    <t xml:space="preserve">TRANSPORTES Y ALMACENAMIENTOS</t>
  </si>
  <si>
    <t xml:space="preserve">BIENES INMUEBLES Y SERVICIOS TÉCNICOS Y PROFESIONALES EXCEPTO LOS SOCIALES Y COMUNALES, Y ALQUILER Y ARRENDAMIENTO DE MAQUINARIA Y EQUIPO</t>
  </si>
  <si>
    <t xml:space="preserve">ADMINISTRACIÓN PÚBLICA Y DEFENSA</t>
  </si>
  <si>
    <t xml:space="preserve">SERVICIOS SOCIALES Y OTROS SERVCIOS COMUNALES CONEXOS</t>
  </si>
  <si>
    <t xml:space="preserve">SERVICIOS DE DIVERSIÓN Y ESPARCIMIENTO Y SERVICIOS CULTURALES</t>
  </si>
  <si>
    <t xml:space="preserve">ACTIVIDADES NO CLASIFICADAS EN OTRA PARTE (NCOP)</t>
  </si>
  <si>
    <t xml:space="preserve">ANEXO V- ARTÍCULO 2°</t>
  </si>
  <si>
    <t xml:space="preserve">GRUPO "F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6.99"/>
    <col collapsed="false" customWidth="true" hidden="false" outlineLevel="0" max="3" min="3" style="0" width="0.13"/>
    <col collapsed="false" customWidth="true" hidden="true" outlineLevel="0" max="4" min="4" style="0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 t="s">
        <v>2</v>
      </c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/>
      <c r="B5" s="8" t="s">
        <v>3</v>
      </c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4"/>
      <c r="B7" s="9" t="s">
        <v>4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4" t="n">
        <v>111112</v>
      </c>
      <c r="B9" s="5" t="s">
        <v>5</v>
      </c>
    </row>
    <row r="10" customFormat="false" ht="12.75" hidden="false" customHeight="false" outlineLevel="0" collapsed="false">
      <c r="A10" s="4" t="n">
        <v>111120</v>
      </c>
      <c r="B10" s="5" t="s">
        <v>6</v>
      </c>
    </row>
    <row r="11" customFormat="false" ht="12.75" hidden="false" customHeight="false" outlineLevel="0" collapsed="false">
      <c r="A11" s="4" t="n">
        <v>111139</v>
      </c>
      <c r="B11" s="5" t="s">
        <v>7</v>
      </c>
    </row>
    <row r="12" customFormat="false" ht="12.75" hidden="false" customHeight="false" outlineLevel="0" collapsed="false">
      <c r="A12" s="4" t="n">
        <v>111147</v>
      </c>
      <c r="B12" s="5" t="s">
        <v>8</v>
      </c>
    </row>
    <row r="13" customFormat="false" ht="12.75" hidden="false" customHeight="false" outlineLevel="0" collapsed="false">
      <c r="A13" s="4" t="n">
        <v>111155</v>
      </c>
      <c r="B13" s="5" t="s">
        <v>9</v>
      </c>
    </row>
    <row r="14" customFormat="false" ht="12.75" hidden="false" customHeight="false" outlineLevel="0" collapsed="false">
      <c r="A14" s="4" t="n">
        <v>111163</v>
      </c>
      <c r="B14" s="5" t="s">
        <v>10</v>
      </c>
    </row>
    <row r="15" customFormat="false" ht="12.75" hidden="false" customHeight="false" outlineLevel="0" collapsed="false">
      <c r="A15" s="4" t="n">
        <v>111171</v>
      </c>
      <c r="B15" s="5" t="s">
        <v>11</v>
      </c>
    </row>
    <row r="16" customFormat="false" ht="12.75" hidden="false" customHeight="false" outlineLevel="0" collapsed="false">
      <c r="A16" s="4" t="n">
        <v>111198</v>
      </c>
      <c r="B16" s="5" t="s">
        <v>12</v>
      </c>
    </row>
    <row r="17" customFormat="false" ht="12.75" hidden="false" customHeight="false" outlineLevel="0" collapsed="false">
      <c r="A17" s="4" t="n">
        <v>111201</v>
      </c>
      <c r="B17" s="5" t="s">
        <v>13</v>
      </c>
    </row>
    <row r="18" customFormat="false" ht="12.75" hidden="false" customHeight="false" outlineLevel="0" collapsed="false">
      <c r="A18" s="4" t="n">
        <v>111228</v>
      </c>
      <c r="B18" s="5" t="s">
        <v>14</v>
      </c>
    </row>
    <row r="19" customFormat="false" ht="12.75" hidden="false" customHeight="false" outlineLevel="0" collapsed="false">
      <c r="A19" s="4" t="n">
        <v>111236</v>
      </c>
      <c r="B19" s="5" t="s">
        <v>15</v>
      </c>
    </row>
    <row r="20" customFormat="false" ht="25.5" hidden="false" customHeight="false" outlineLevel="0" collapsed="false">
      <c r="A20" s="4" t="n">
        <v>111244</v>
      </c>
      <c r="B20" s="5" t="s">
        <v>16</v>
      </c>
    </row>
    <row r="21" customFormat="false" ht="12.75" hidden="false" customHeight="false" outlineLevel="0" collapsed="false">
      <c r="A21" s="4" t="n">
        <v>111252</v>
      </c>
      <c r="B21" s="5" t="s">
        <v>17</v>
      </c>
    </row>
    <row r="22" customFormat="false" ht="12.75" hidden="false" customHeight="false" outlineLevel="0" collapsed="false">
      <c r="A22" s="4" t="n">
        <v>111260</v>
      </c>
      <c r="B22" s="5" t="s">
        <v>18</v>
      </c>
    </row>
    <row r="23" customFormat="false" ht="12.75" hidden="false" customHeight="false" outlineLevel="0" collapsed="false">
      <c r="A23" s="4" t="n">
        <v>111279</v>
      </c>
      <c r="B23" s="5" t="s">
        <v>19</v>
      </c>
    </row>
    <row r="24" customFormat="false" ht="12.75" hidden="false" customHeight="false" outlineLevel="0" collapsed="false">
      <c r="A24" s="4" t="n">
        <v>111287</v>
      </c>
      <c r="B24" s="5" t="s">
        <v>20</v>
      </c>
    </row>
    <row r="25" customFormat="false" ht="12.75" hidden="false" customHeight="false" outlineLevel="0" collapsed="false">
      <c r="A25" s="4" t="n">
        <v>111295</v>
      </c>
      <c r="B25" s="5" t="s">
        <v>21</v>
      </c>
    </row>
    <row r="26" customFormat="false" ht="12.75" hidden="false" customHeight="false" outlineLevel="0" collapsed="false">
      <c r="A26" s="4" t="n">
        <v>111309</v>
      </c>
      <c r="B26" s="5" t="s">
        <v>22</v>
      </c>
    </row>
    <row r="27" customFormat="false" ht="12.75" hidden="false" customHeight="false" outlineLevel="0" collapsed="false">
      <c r="A27" s="4" t="n">
        <v>111317</v>
      </c>
      <c r="B27" s="5" t="s">
        <v>23</v>
      </c>
    </row>
    <row r="28" customFormat="false" ht="12.75" hidden="false" customHeight="false" outlineLevel="0" collapsed="false">
      <c r="A28" s="4" t="n">
        <v>111325</v>
      </c>
      <c r="B28" s="5" t="s">
        <v>24</v>
      </c>
    </row>
    <row r="29" customFormat="false" ht="12.75" hidden="false" customHeight="false" outlineLevel="0" collapsed="false">
      <c r="A29" s="4" t="n">
        <v>111333</v>
      </c>
      <c r="B29" s="5" t="s">
        <v>25</v>
      </c>
    </row>
    <row r="30" customFormat="false" ht="12.75" hidden="false" customHeight="false" outlineLevel="0" collapsed="false">
      <c r="A30" s="4" t="n">
        <v>111341</v>
      </c>
      <c r="B30" s="5" t="s">
        <v>26</v>
      </c>
    </row>
    <row r="31" customFormat="false" ht="12.75" hidden="false" customHeight="false" outlineLevel="0" collapsed="false">
      <c r="A31" s="4" t="n">
        <v>111368</v>
      </c>
      <c r="B31" s="5" t="s">
        <v>27</v>
      </c>
    </row>
    <row r="32" customFormat="false" ht="12.75" hidden="false" customHeight="false" outlineLevel="0" collapsed="false">
      <c r="A32" s="4" t="n">
        <v>111376</v>
      </c>
      <c r="B32" s="5" t="s">
        <v>28</v>
      </c>
    </row>
    <row r="33" customFormat="false" ht="12.75" hidden="false" customHeight="false" outlineLevel="0" collapsed="false">
      <c r="A33" s="4" t="n">
        <v>111384</v>
      </c>
      <c r="B33" s="5" t="s">
        <v>29</v>
      </c>
    </row>
    <row r="34" customFormat="false" ht="12.75" hidden="false" customHeight="false" outlineLevel="0" collapsed="false">
      <c r="A34" s="4" t="n">
        <v>111392</v>
      </c>
      <c r="B34" s="5" t="s">
        <v>30</v>
      </c>
    </row>
    <row r="35" customFormat="false" ht="12.75" hidden="false" customHeight="false" outlineLevel="0" collapsed="false">
      <c r="A35" s="4" t="n">
        <v>111406</v>
      </c>
      <c r="B35" s="5" t="s">
        <v>31</v>
      </c>
    </row>
    <row r="36" customFormat="false" ht="12.75" hidden="false" customHeight="false" outlineLevel="0" collapsed="false">
      <c r="A36" s="4" t="n">
        <v>111414</v>
      </c>
      <c r="B36" s="5" t="s">
        <v>32</v>
      </c>
    </row>
    <row r="37" customFormat="false" ht="12.75" hidden="false" customHeight="false" outlineLevel="0" collapsed="false">
      <c r="A37" s="4" t="n">
        <v>111481</v>
      </c>
      <c r="B37" s="5" t="s">
        <v>33</v>
      </c>
    </row>
    <row r="38" customFormat="false" ht="12.75" hidden="false" customHeight="false" outlineLevel="0" collapsed="false">
      <c r="A38" s="4"/>
      <c r="B38" s="5"/>
    </row>
    <row r="39" customFormat="false" ht="12.75" hidden="false" customHeight="false" outlineLevel="0" collapsed="false">
      <c r="A39" s="4"/>
      <c r="B39" s="9" t="s">
        <v>34</v>
      </c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 t="n">
        <v>112011</v>
      </c>
      <c r="B41" s="5" t="s">
        <v>35</v>
      </c>
    </row>
    <row r="42" customFormat="false" ht="12.75" hidden="false" customHeight="false" outlineLevel="0" collapsed="false">
      <c r="A42" s="4" t="n">
        <v>112038</v>
      </c>
      <c r="B42" s="5" t="s">
        <v>36</v>
      </c>
    </row>
    <row r="43" customFormat="false" ht="12.75" hidden="false" customHeight="false" outlineLevel="0" collapsed="false">
      <c r="A43" s="4" t="n">
        <v>112046</v>
      </c>
      <c r="B43" s="5" t="s">
        <v>37</v>
      </c>
    </row>
    <row r="44" customFormat="false" ht="12.75" hidden="false" customHeight="false" outlineLevel="0" collapsed="false">
      <c r="A44" s="4" t="n">
        <v>112054</v>
      </c>
      <c r="B44" s="5" t="s">
        <v>38</v>
      </c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4"/>
      <c r="B46" s="9" t="s">
        <v>39</v>
      </c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 t="n">
        <v>113018</v>
      </c>
      <c r="B48" s="5" t="s">
        <v>40</v>
      </c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9" t="s">
        <v>41</v>
      </c>
    </row>
    <row r="51" customFormat="false" ht="12.75" hidden="false" customHeight="false" outlineLevel="0" collapsed="false">
      <c r="A51" s="4"/>
      <c r="B51" s="5"/>
    </row>
    <row r="52" customFormat="false" ht="25.5" hidden="false" customHeight="false" outlineLevel="0" collapsed="false">
      <c r="A52" s="4" t="n">
        <v>121010</v>
      </c>
      <c r="B52" s="5" t="s">
        <v>42</v>
      </c>
    </row>
    <row r="53" customFormat="false" ht="12.75" hidden="false" customHeight="false" outlineLevel="0" collapsed="false">
      <c r="A53" s="4" t="n">
        <v>121029</v>
      </c>
      <c r="B53" s="5" t="s">
        <v>43</v>
      </c>
    </row>
    <row r="54" customFormat="false" ht="12.75" hidden="false" customHeight="false" outlineLevel="0" collapsed="false">
      <c r="A54" s="4" t="n">
        <v>121037</v>
      </c>
      <c r="B54" s="5" t="s">
        <v>44</v>
      </c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9" t="s">
        <v>45</v>
      </c>
    </row>
    <row r="57" customFormat="false" ht="12.75" hidden="false" customHeight="false" outlineLevel="0" collapsed="false">
      <c r="A57" s="4"/>
      <c r="B57" s="5"/>
    </row>
    <row r="58" customFormat="false" ht="12.75" hidden="false" customHeight="false" outlineLevel="0" collapsed="false">
      <c r="A58" s="4" t="n">
        <v>122017</v>
      </c>
      <c r="B58" s="5" t="s">
        <v>46</v>
      </c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9" t="s">
        <v>47</v>
      </c>
    </row>
    <row r="61" customFormat="false" ht="12.75" hidden="false" customHeight="false" outlineLevel="0" collapsed="false">
      <c r="A61" s="4"/>
      <c r="B61" s="5"/>
    </row>
    <row r="62" customFormat="false" ht="12.75" hidden="false" customHeight="false" outlineLevel="0" collapsed="false">
      <c r="A62" s="4" t="n">
        <v>130109</v>
      </c>
      <c r="B62" s="5" t="s">
        <v>48</v>
      </c>
    </row>
    <row r="63" customFormat="false" ht="12.75" hidden="false" customHeight="true" outlineLevel="0" collapsed="false">
      <c r="A63" s="4" t="n">
        <v>130206</v>
      </c>
      <c r="B63" s="5" t="s">
        <v>49</v>
      </c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8" t="s">
        <v>50</v>
      </c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 t="n">
        <v>210013</v>
      </c>
      <c r="B67" s="5" t="s">
        <v>51</v>
      </c>
    </row>
    <row r="68" customFormat="false" ht="12.75" hidden="false" customHeight="false" outlineLevel="0" collapsed="false">
      <c r="A68" s="4" t="n">
        <v>220019</v>
      </c>
      <c r="B68" s="5" t="s">
        <v>52</v>
      </c>
    </row>
    <row r="69" customFormat="false" ht="12.75" hidden="false" customHeight="false" outlineLevel="0" collapsed="false">
      <c r="A69" s="4" t="n">
        <v>230103</v>
      </c>
      <c r="B69" s="5" t="s">
        <v>53</v>
      </c>
    </row>
    <row r="70" customFormat="false" ht="12.75" hidden="false" customHeight="false" outlineLevel="0" collapsed="false">
      <c r="A70" s="4" t="n">
        <v>230200</v>
      </c>
      <c r="B70" s="5" t="s">
        <v>54</v>
      </c>
    </row>
    <row r="71" customFormat="false" ht="25.5" hidden="false" customHeight="false" outlineLevel="0" collapsed="false">
      <c r="A71" s="4" t="n">
        <v>290114</v>
      </c>
      <c r="B71" s="5" t="s">
        <v>55</v>
      </c>
    </row>
    <row r="72" customFormat="false" ht="12.75" hidden="false" customHeight="false" outlineLevel="0" collapsed="false">
      <c r="A72" s="4" t="n">
        <v>290122</v>
      </c>
      <c r="B72" s="5" t="s">
        <v>56</v>
      </c>
    </row>
    <row r="73" customFormat="false" ht="12.75" hidden="false" customHeight="false" outlineLevel="0" collapsed="false">
      <c r="A73" s="4" t="n">
        <v>290130</v>
      </c>
      <c r="B73" s="5" t="s">
        <v>57</v>
      </c>
    </row>
    <row r="74" customFormat="false" ht="12.75" hidden="false" customHeight="false" outlineLevel="0" collapsed="false">
      <c r="A74" s="4" t="n">
        <v>290149</v>
      </c>
      <c r="B74" s="5" t="s">
        <v>58</v>
      </c>
    </row>
    <row r="75" customFormat="false" ht="12.75" hidden="false" customHeight="false" outlineLevel="0" collapsed="false">
      <c r="A75" s="4" t="n">
        <v>290203</v>
      </c>
      <c r="B75" s="5" t="s">
        <v>59</v>
      </c>
    </row>
    <row r="76" customFormat="false" ht="12.75" hidden="false" customHeight="false" outlineLevel="0" collapsed="false">
      <c r="A76" s="4" t="n">
        <v>290300</v>
      </c>
      <c r="B76" s="5" t="s">
        <v>60</v>
      </c>
    </row>
    <row r="77" customFormat="false" ht="12.75" hidden="false" customHeight="false" outlineLevel="0" collapsed="false">
      <c r="A77" s="4" t="n">
        <v>290904</v>
      </c>
      <c r="B77" s="5" t="s">
        <v>61</v>
      </c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9" t="s">
        <v>62</v>
      </c>
    </row>
    <row r="80" customFormat="false" ht="12.75" hidden="false" customHeight="false" outlineLevel="0" collapsed="false">
      <c r="A80" s="4"/>
      <c r="B80" s="5"/>
    </row>
    <row r="81" customFormat="false" ht="25.5" hidden="false" customHeight="false" outlineLevel="0" collapsed="false">
      <c r="A81" s="4"/>
      <c r="B81" s="9" t="s">
        <v>63</v>
      </c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 t="n">
        <v>311111</v>
      </c>
      <c r="B83" s="5" t="s">
        <v>64</v>
      </c>
    </row>
    <row r="84" customFormat="false" ht="12.75" hidden="false" customHeight="false" outlineLevel="0" collapsed="false">
      <c r="A84" s="4" t="n">
        <v>311138</v>
      </c>
      <c r="B84" s="5" t="s">
        <v>65</v>
      </c>
    </row>
    <row r="85" customFormat="false" ht="12.75" hidden="false" customHeight="false" outlineLevel="0" collapsed="false">
      <c r="A85" s="4" t="n">
        <v>311146</v>
      </c>
      <c r="B85" s="5" t="s">
        <v>66</v>
      </c>
    </row>
    <row r="86" customFormat="false" ht="12.75" hidden="false" customHeight="false" outlineLevel="0" collapsed="false">
      <c r="A86" s="4" t="n">
        <v>311154</v>
      </c>
      <c r="B86" s="5" t="s">
        <v>67</v>
      </c>
    </row>
    <row r="87" customFormat="false" ht="12.75" hidden="false" customHeight="false" outlineLevel="0" collapsed="false">
      <c r="A87" s="4" t="n">
        <v>311162</v>
      </c>
      <c r="B87" s="5" t="s">
        <v>68</v>
      </c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9" t="s">
        <v>69</v>
      </c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 t="n">
        <v>311219</v>
      </c>
      <c r="B91" s="5" t="s">
        <v>70</v>
      </c>
    </row>
    <row r="92" customFormat="false" ht="12.75" hidden="false" customHeight="false" outlineLevel="0" collapsed="false">
      <c r="A92" s="4" t="n">
        <v>311227</v>
      </c>
      <c r="B92" s="5" t="s">
        <v>71</v>
      </c>
    </row>
    <row r="93" customFormat="false" ht="12.75" hidden="false" customHeight="false" outlineLevel="0" collapsed="false">
      <c r="A93" s="4" t="n">
        <v>311235</v>
      </c>
      <c r="B93" s="5" t="s">
        <v>72</v>
      </c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9" t="s">
        <v>73</v>
      </c>
    </row>
    <row r="96" customFormat="false" ht="12.75" hidden="false" customHeight="false" outlineLevel="0" collapsed="false">
      <c r="A96" s="4"/>
      <c r="B96" s="5"/>
    </row>
    <row r="97" customFormat="false" ht="25.5" hidden="false" customHeight="false" outlineLevel="0" collapsed="false">
      <c r="A97" s="4" t="n">
        <v>311316</v>
      </c>
      <c r="B97" s="5" t="s">
        <v>74</v>
      </c>
    </row>
    <row r="98" customFormat="false" ht="12.75" hidden="false" customHeight="false" outlineLevel="0" collapsed="false">
      <c r="A98" s="4" t="n">
        <v>311324</v>
      </c>
      <c r="B98" s="5" t="s">
        <v>75</v>
      </c>
    </row>
    <row r="99" customFormat="false" ht="25.5" hidden="false" customHeight="false" outlineLevel="0" collapsed="false">
      <c r="A99" s="4" t="n">
        <v>311332</v>
      </c>
      <c r="B99" s="5" t="s">
        <v>76</v>
      </c>
    </row>
    <row r="100" customFormat="false" ht="12.75" hidden="false" customHeight="false" outlineLevel="0" collapsed="false">
      <c r="A100" s="4" t="n">
        <v>311340</v>
      </c>
      <c r="B100" s="5" t="s">
        <v>77</v>
      </c>
    </row>
    <row r="101" customFormat="false" ht="12.75" hidden="false" customHeight="false" outlineLevel="0" collapsed="false">
      <c r="A101" s="4"/>
      <c r="B101" s="5"/>
    </row>
    <row r="102" customFormat="false" ht="25.5" hidden="false" customHeight="false" outlineLevel="0" collapsed="false">
      <c r="A102" s="4"/>
      <c r="B102" s="9" t="s">
        <v>78</v>
      </c>
    </row>
    <row r="103" customFormat="false" ht="12.75" hidden="false" customHeight="false" outlineLevel="0" collapsed="false">
      <c r="A103" s="4"/>
      <c r="B103" s="9"/>
    </row>
    <row r="104" customFormat="false" ht="12.75" hidden="false" customHeight="false" outlineLevel="0" collapsed="false">
      <c r="A104" s="4" t="n">
        <v>311413</v>
      </c>
      <c r="B104" s="5" t="s">
        <v>79</v>
      </c>
    </row>
    <row r="105" customFormat="false" ht="12.75" hidden="false" customHeight="true" outlineLevel="0" collapsed="false">
      <c r="A105" s="4" t="n">
        <v>311421</v>
      </c>
      <c r="B105" s="5" t="s">
        <v>80</v>
      </c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9" t="s">
        <v>81</v>
      </c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 t="n">
        <v>311510</v>
      </c>
      <c r="B109" s="5" t="s">
        <v>82</v>
      </c>
    </row>
    <row r="110" customFormat="false" ht="12.75" hidden="false" customHeight="false" outlineLevel="0" collapsed="false">
      <c r="A110" s="4" t="n">
        <v>311529</v>
      </c>
      <c r="B110" s="5" t="s">
        <v>83</v>
      </c>
    </row>
    <row r="111" customFormat="false" ht="12.75" hidden="false" customHeight="false" outlineLevel="0" collapsed="false">
      <c r="A111" s="4" t="n">
        <v>311537</v>
      </c>
      <c r="B111" s="5" t="s">
        <v>84</v>
      </c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9" t="s">
        <v>85</v>
      </c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 t="n">
        <v>311618</v>
      </c>
      <c r="B115" s="5" t="s">
        <v>86</v>
      </c>
    </row>
    <row r="116" customFormat="false" ht="12.75" hidden="false" customHeight="false" outlineLevel="0" collapsed="false">
      <c r="A116" s="4" t="n">
        <v>311626</v>
      </c>
      <c r="B116" s="5" t="s">
        <v>87</v>
      </c>
    </row>
    <row r="117" customFormat="false" ht="12.75" hidden="false" customHeight="false" outlineLevel="0" collapsed="false">
      <c r="A117" s="4" t="n">
        <v>311634</v>
      </c>
      <c r="B117" s="5" t="s">
        <v>88</v>
      </c>
    </row>
    <row r="118" customFormat="false" ht="12.75" hidden="false" customHeight="false" outlineLevel="0" collapsed="false">
      <c r="A118" s="4" t="n">
        <v>311642</v>
      </c>
      <c r="B118" s="5" t="s">
        <v>89</v>
      </c>
    </row>
    <row r="119" customFormat="false" ht="12.75" hidden="false" customHeight="false" outlineLevel="0" collapsed="false">
      <c r="A119" s="4" t="n">
        <v>311650</v>
      </c>
      <c r="B119" s="5" t="s">
        <v>90</v>
      </c>
    </row>
    <row r="120" customFormat="false" ht="12.75" hidden="false" customHeight="false" outlineLevel="0" collapsed="false">
      <c r="A120" s="4" t="n">
        <v>311669</v>
      </c>
      <c r="B120" s="5" t="s">
        <v>91</v>
      </c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9" t="s">
        <v>92</v>
      </c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 t="n">
        <v>311715</v>
      </c>
      <c r="B124" s="5" t="s">
        <v>93</v>
      </c>
    </row>
    <row r="125" customFormat="false" ht="12.75" hidden="false" customHeight="false" outlineLevel="0" collapsed="false">
      <c r="A125" s="4" t="n">
        <v>311723</v>
      </c>
      <c r="B125" s="5" t="s">
        <v>94</v>
      </c>
    </row>
    <row r="126" customFormat="false" ht="12.75" hidden="false" customHeight="false" outlineLevel="0" collapsed="false">
      <c r="A126" s="4" t="n">
        <v>311731</v>
      </c>
      <c r="B126" s="5" t="s">
        <v>95</v>
      </c>
    </row>
    <row r="127" customFormat="false" ht="12.75" hidden="false" customHeight="false" outlineLevel="0" collapsed="false">
      <c r="A127" s="4" t="n">
        <v>311758</v>
      </c>
      <c r="B127" s="5" t="s">
        <v>96</v>
      </c>
    </row>
    <row r="128" customFormat="false" ht="12.75" hidden="false" customHeight="false" outlineLevel="0" collapsed="false">
      <c r="A128" s="4" t="n">
        <v>311766</v>
      </c>
      <c r="B128" s="5" t="s">
        <v>97</v>
      </c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9" t="s">
        <v>98</v>
      </c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 t="n">
        <v>311812</v>
      </c>
      <c r="B132" s="5" t="s">
        <v>99</v>
      </c>
    </row>
    <row r="133" customFormat="false" ht="12.75" hidden="false" customHeight="false" outlineLevel="0" collapsed="false">
      <c r="A133" s="4" t="n">
        <v>311820</v>
      </c>
      <c r="B133" s="5" t="s">
        <v>100</v>
      </c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9" t="s">
        <v>101</v>
      </c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 t="n">
        <v>311928</v>
      </c>
      <c r="B137" s="5" t="s">
        <v>102</v>
      </c>
    </row>
    <row r="138" customFormat="false" ht="25.5" hidden="false" customHeight="false" outlineLevel="0" collapsed="false">
      <c r="A138" s="4" t="n">
        <v>311936</v>
      </c>
      <c r="B138" s="5" t="s">
        <v>103</v>
      </c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9" t="s">
        <v>104</v>
      </c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 t="n">
        <v>312118</v>
      </c>
      <c r="B142" s="5" t="s">
        <v>105</v>
      </c>
    </row>
    <row r="143" customFormat="false" ht="12.75" hidden="false" customHeight="false" outlineLevel="0" collapsed="false">
      <c r="A143" s="4" t="n">
        <v>312126</v>
      </c>
      <c r="B143" s="5" t="s">
        <v>106</v>
      </c>
    </row>
    <row r="144" customFormat="false" ht="12.75" hidden="false" customHeight="false" outlineLevel="0" collapsed="false">
      <c r="A144" s="4" t="n">
        <v>312134</v>
      </c>
      <c r="B144" s="5" t="s">
        <v>107</v>
      </c>
    </row>
    <row r="145" customFormat="false" ht="12.75" hidden="false" customHeight="false" outlineLevel="0" collapsed="false">
      <c r="A145" s="4" t="n">
        <v>312142</v>
      </c>
      <c r="B145" s="5" t="s">
        <v>108</v>
      </c>
    </row>
    <row r="146" customFormat="false" ht="12.75" hidden="false" customHeight="false" outlineLevel="0" collapsed="false">
      <c r="A146" s="4" t="n">
        <v>312150</v>
      </c>
      <c r="B146" s="5" t="s">
        <v>109</v>
      </c>
    </row>
    <row r="147" customFormat="false" ht="12.75" hidden="false" customHeight="false" outlineLevel="0" collapsed="false">
      <c r="A147" s="4" t="n">
        <v>312169</v>
      </c>
      <c r="B147" s="5" t="s">
        <v>110</v>
      </c>
    </row>
    <row r="148" customFormat="false" ht="12.75" hidden="false" customHeight="false" outlineLevel="0" collapsed="false">
      <c r="A148" s="4" t="n">
        <v>312177</v>
      </c>
      <c r="B148" s="5" t="s">
        <v>111</v>
      </c>
    </row>
    <row r="149" customFormat="false" ht="12.75" hidden="false" customHeight="false" outlineLevel="0" collapsed="false">
      <c r="A149" s="4" t="n">
        <v>312185</v>
      </c>
      <c r="B149" s="5" t="s">
        <v>112</v>
      </c>
    </row>
    <row r="150" customFormat="false" ht="12.75" hidden="false" customHeight="false" outlineLevel="0" collapsed="false">
      <c r="A150" s="4" t="n">
        <v>312193</v>
      </c>
      <c r="B150" s="5" t="s">
        <v>113</v>
      </c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9" t="s">
        <v>114</v>
      </c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 t="n">
        <v>312215</v>
      </c>
      <c r="B154" s="5" t="s">
        <v>115</v>
      </c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9" t="s">
        <v>116</v>
      </c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 t="n">
        <v>313114</v>
      </c>
      <c r="B158" s="5" t="s">
        <v>117</v>
      </c>
    </row>
    <row r="159" customFormat="false" ht="12.75" hidden="false" customHeight="false" outlineLevel="0" collapsed="false">
      <c r="A159" s="4" t="n">
        <v>313122</v>
      </c>
      <c r="B159" s="5" t="s">
        <v>118</v>
      </c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9" t="s">
        <v>119</v>
      </c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 t="n">
        <v>313211</v>
      </c>
      <c r="B163" s="5" t="s">
        <v>120</v>
      </c>
    </row>
    <row r="164" customFormat="false" ht="12.75" hidden="false" customHeight="false" outlineLevel="0" collapsed="false">
      <c r="A164" s="4" t="n">
        <v>313238</v>
      </c>
      <c r="B164" s="5" t="s">
        <v>121</v>
      </c>
    </row>
    <row r="165" customFormat="false" ht="12.75" hidden="false" customHeight="false" outlineLevel="0" collapsed="false">
      <c r="A165" s="4" t="n">
        <v>313246</v>
      </c>
      <c r="B165" s="5" t="s">
        <v>122</v>
      </c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9" t="s">
        <v>123</v>
      </c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 t="n">
        <v>313319</v>
      </c>
      <c r="B169" s="5" t="s">
        <v>124</v>
      </c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9" t="s">
        <v>125</v>
      </c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 t="n">
        <v>313416</v>
      </c>
      <c r="B173" s="5" t="s">
        <v>126</v>
      </c>
    </row>
    <row r="174" customFormat="false" ht="12.75" hidden="false" customHeight="false" outlineLevel="0" collapsed="false">
      <c r="A174" s="4" t="n">
        <v>313424</v>
      </c>
      <c r="B174" s="5" t="s">
        <v>127</v>
      </c>
    </row>
    <row r="175" customFormat="false" ht="25.5" hidden="false" customHeight="false" outlineLevel="0" collapsed="false">
      <c r="A175" s="4" t="n">
        <v>313432</v>
      </c>
      <c r="B175" s="5" t="s">
        <v>128</v>
      </c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9" t="s">
        <v>129</v>
      </c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 t="n">
        <v>314013</v>
      </c>
      <c r="B179" s="5" t="s">
        <v>130</v>
      </c>
    </row>
    <row r="180" customFormat="false" ht="12.75" hidden="false" customHeight="false" outlineLevel="0" collapsed="false">
      <c r="A180" s="4" t="n">
        <v>314021</v>
      </c>
      <c r="B180" s="5" t="s">
        <v>131</v>
      </c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9" t="s">
        <v>132</v>
      </c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 t="n">
        <v>321028</v>
      </c>
      <c r="B184" s="5" t="s">
        <v>133</v>
      </c>
    </row>
    <row r="185" customFormat="false" ht="12.75" hidden="false" customHeight="false" outlineLevel="0" collapsed="false">
      <c r="A185" s="4" t="n">
        <v>321036</v>
      </c>
      <c r="B185" s="5" t="s">
        <v>134</v>
      </c>
    </row>
    <row r="186" customFormat="false" ht="12.75" hidden="false" customHeight="false" outlineLevel="0" collapsed="false">
      <c r="A186" s="4" t="n">
        <v>321044</v>
      </c>
      <c r="B186" s="5" t="s">
        <v>135</v>
      </c>
    </row>
    <row r="187" customFormat="false" ht="12.75" hidden="false" customHeight="false" outlineLevel="0" collapsed="false">
      <c r="A187" s="4" t="n">
        <v>321052</v>
      </c>
      <c r="B187" s="5" t="s">
        <v>136</v>
      </c>
    </row>
    <row r="188" customFormat="false" ht="12.75" hidden="false" customHeight="false" outlineLevel="0" collapsed="false">
      <c r="A188" s="4" t="n">
        <v>321060</v>
      </c>
      <c r="B188" s="5" t="s">
        <v>137</v>
      </c>
    </row>
    <row r="189" customFormat="false" ht="12.75" hidden="false" customHeight="false" outlineLevel="0" collapsed="false">
      <c r="A189" s="4" t="n">
        <v>321079</v>
      </c>
      <c r="B189" s="5" t="s">
        <v>138</v>
      </c>
    </row>
    <row r="190" customFormat="false" ht="25.5" hidden="false" customHeight="false" outlineLevel="0" collapsed="false">
      <c r="A190" s="4" t="n">
        <v>321087</v>
      </c>
      <c r="B190" s="5" t="s">
        <v>139</v>
      </c>
    </row>
    <row r="191" customFormat="false" ht="12.75" hidden="false" customHeight="false" outlineLevel="0" collapsed="false">
      <c r="A191" s="4" t="n">
        <v>321117</v>
      </c>
      <c r="B191" s="5" t="s">
        <v>140</v>
      </c>
    </row>
    <row r="192" customFormat="false" ht="12.75" hidden="false" customHeight="false" outlineLevel="0" collapsed="false">
      <c r="A192" s="4" t="n">
        <v>321125</v>
      </c>
      <c r="B192" s="5" t="s">
        <v>141</v>
      </c>
    </row>
    <row r="193" customFormat="false" ht="12.75" hidden="false" customHeight="false" outlineLevel="0" collapsed="false">
      <c r="A193" s="4" t="n">
        <v>321133</v>
      </c>
      <c r="B193" s="5" t="s">
        <v>142</v>
      </c>
    </row>
    <row r="194" customFormat="false" ht="12.75" hidden="false" customHeight="false" outlineLevel="0" collapsed="false">
      <c r="A194" s="4" t="n">
        <v>321141</v>
      </c>
      <c r="B194" s="5" t="s">
        <v>143</v>
      </c>
    </row>
    <row r="195" customFormat="false" ht="12.75" hidden="false" customHeight="false" outlineLevel="0" collapsed="false">
      <c r="A195" s="4" t="n">
        <v>321168</v>
      </c>
      <c r="B195" s="5" t="s">
        <v>144</v>
      </c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9" t="s">
        <v>145</v>
      </c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 t="n">
        <v>321214</v>
      </c>
      <c r="B199" s="5" t="s">
        <v>146</v>
      </c>
    </row>
    <row r="200" customFormat="false" ht="12.75" hidden="false" customHeight="false" outlineLevel="0" collapsed="false">
      <c r="A200" s="4" t="n">
        <v>321222</v>
      </c>
      <c r="B200" s="5" t="s">
        <v>147</v>
      </c>
    </row>
    <row r="201" customFormat="false" ht="12.75" hidden="false" customHeight="false" outlineLevel="0" collapsed="false">
      <c r="A201" s="4" t="n">
        <v>321230</v>
      </c>
      <c r="B201" s="5" t="s">
        <v>148</v>
      </c>
    </row>
    <row r="202" customFormat="false" ht="12.75" hidden="false" customHeight="false" outlineLevel="0" collapsed="false">
      <c r="A202" s="4" t="n">
        <v>321249</v>
      </c>
      <c r="B202" s="5" t="s">
        <v>149</v>
      </c>
    </row>
    <row r="203" customFormat="false" ht="12.75" hidden="false" customHeight="false" outlineLevel="0" collapsed="false">
      <c r="A203" s="4" t="n">
        <v>321280</v>
      </c>
      <c r="B203" s="5" t="s">
        <v>150</v>
      </c>
    </row>
    <row r="204" customFormat="false" ht="25.5" hidden="false" customHeight="false" outlineLevel="0" collapsed="false">
      <c r="A204" s="4" t="n">
        <v>321281</v>
      </c>
      <c r="B204" s="5" t="s">
        <v>151</v>
      </c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9" t="s">
        <v>152</v>
      </c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 t="n">
        <v>321311</v>
      </c>
      <c r="B208" s="5" t="s">
        <v>153</v>
      </c>
    </row>
    <row r="209" customFormat="false" ht="12.75" hidden="false" customHeight="false" outlineLevel="0" collapsed="false">
      <c r="A209" s="4" t="n">
        <v>321338</v>
      </c>
      <c r="B209" s="5" t="s">
        <v>154</v>
      </c>
    </row>
    <row r="210" customFormat="false" ht="12.75" hidden="false" customHeight="false" outlineLevel="0" collapsed="false">
      <c r="A210" s="4" t="n">
        <v>321346</v>
      </c>
      <c r="B210" s="5" t="s">
        <v>155</v>
      </c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9" t="s">
        <v>156</v>
      </c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 t="n">
        <v>321419</v>
      </c>
      <c r="B214" s="5" t="s">
        <v>157</v>
      </c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9" t="s">
        <v>158</v>
      </c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 t="n">
        <v>321516</v>
      </c>
      <c r="B218" s="5" t="s">
        <v>159</v>
      </c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9" t="s">
        <v>160</v>
      </c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 t="n">
        <v>321915</v>
      </c>
      <c r="B222" s="5" t="s">
        <v>161</v>
      </c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9" t="s">
        <v>162</v>
      </c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 t="n">
        <v>322016</v>
      </c>
      <c r="B226" s="5" t="s">
        <v>163</v>
      </c>
    </row>
    <row r="227" customFormat="false" ht="12.75" hidden="false" customHeight="false" outlineLevel="0" collapsed="false">
      <c r="A227" s="4" t="n">
        <v>322024</v>
      </c>
      <c r="B227" s="5" t="s">
        <v>164</v>
      </c>
    </row>
    <row r="228" customFormat="false" ht="12.75" hidden="false" customHeight="false" outlineLevel="0" collapsed="false">
      <c r="A228" s="4" t="n">
        <v>322032</v>
      </c>
      <c r="B228" s="5" t="s">
        <v>165</v>
      </c>
    </row>
    <row r="229" customFormat="false" ht="12.75" hidden="false" customHeight="false" outlineLevel="0" collapsed="false">
      <c r="A229" s="4" t="n">
        <v>322040</v>
      </c>
      <c r="B229" s="5" t="s">
        <v>166</v>
      </c>
    </row>
    <row r="230" customFormat="false" ht="12.75" hidden="false" customHeight="false" outlineLevel="0" collapsed="false">
      <c r="A230" s="4" t="n">
        <v>322059</v>
      </c>
      <c r="B230" s="5" t="s">
        <v>167</v>
      </c>
    </row>
    <row r="231" customFormat="false" ht="12.75" hidden="false" customHeight="false" outlineLevel="0" collapsed="false">
      <c r="A231" s="4" t="n">
        <v>322067</v>
      </c>
      <c r="B231" s="5" t="s">
        <v>168</v>
      </c>
    </row>
    <row r="232" customFormat="false" ht="12.75" hidden="false" customHeight="false" outlineLevel="0" collapsed="false">
      <c r="A232" s="4"/>
      <c r="B232" s="5"/>
    </row>
    <row r="233" customFormat="false" ht="25.5" hidden="false" customHeight="false" outlineLevel="0" collapsed="false">
      <c r="A233" s="4"/>
      <c r="B233" s="9" t="s">
        <v>169</v>
      </c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 t="n">
        <v>323128</v>
      </c>
      <c r="B235" s="5" t="s">
        <v>170</v>
      </c>
    </row>
    <row r="236" customFormat="false" ht="12.75" hidden="false" customHeight="false" outlineLevel="0" collapsed="false">
      <c r="A236" s="4" t="n">
        <v>323136</v>
      </c>
      <c r="B236" s="5" t="s">
        <v>171</v>
      </c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9" t="s">
        <v>172</v>
      </c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 t="n">
        <v>323217</v>
      </c>
      <c r="B240" s="5" t="s">
        <v>173</v>
      </c>
    </row>
    <row r="241" customFormat="false" ht="12.75" hidden="false" customHeight="false" outlineLevel="0" collapsed="false">
      <c r="A241" s="4" t="n">
        <v>323225</v>
      </c>
      <c r="B241" s="5" t="s">
        <v>174</v>
      </c>
    </row>
    <row r="242" customFormat="false" ht="12.75" hidden="false" customHeight="false" outlineLevel="0" collapsed="false">
      <c r="A242" s="4"/>
      <c r="B242" s="5"/>
    </row>
    <row r="243" customFormat="false" ht="25.5" hidden="false" customHeight="false" outlineLevel="0" collapsed="false">
      <c r="A243" s="4"/>
      <c r="B243" s="9" t="s">
        <v>175</v>
      </c>
    </row>
    <row r="244" customFormat="false" ht="12.75" hidden="false" customHeight="false" outlineLevel="0" collapsed="false">
      <c r="A244" s="4"/>
      <c r="B244" s="5"/>
    </row>
    <row r="245" customFormat="false" ht="25.5" hidden="false" customHeight="false" outlineLevel="0" collapsed="false">
      <c r="A245" s="4" t="n">
        <v>323314</v>
      </c>
      <c r="B245" s="5" t="s">
        <v>176</v>
      </c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9" t="s">
        <v>177</v>
      </c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 t="n">
        <v>324019</v>
      </c>
      <c r="B249" s="5" t="s">
        <v>178</v>
      </c>
    </row>
    <row r="250" customFormat="false" ht="25.5" hidden="false" customHeight="false" outlineLevel="0" collapsed="false">
      <c r="A250" s="4" t="n">
        <v>324027</v>
      </c>
      <c r="B250" s="5" t="s">
        <v>179</v>
      </c>
    </row>
    <row r="251" customFormat="false" ht="12.75" hidden="false" customHeight="false" outlineLevel="0" collapsed="false">
      <c r="A251" s="4"/>
      <c r="B251" s="5"/>
      <c r="D251" s="10"/>
    </row>
    <row r="252" customFormat="false" ht="12.75" hidden="false" customHeight="false" outlineLevel="0" collapsed="false">
      <c r="A252" s="4"/>
      <c r="B252" s="9" t="s">
        <v>180</v>
      </c>
    </row>
    <row r="253" customFormat="false" ht="12.75" hidden="false" customHeight="false" outlineLevel="0" collapsed="false">
      <c r="A253" s="4"/>
      <c r="B253" s="5"/>
    </row>
    <row r="254" customFormat="false" ht="25.5" hidden="false" customHeight="false" outlineLevel="0" collapsed="false">
      <c r="A254" s="4"/>
      <c r="B254" s="9" t="s">
        <v>181</v>
      </c>
    </row>
    <row r="255" customFormat="false" ht="12.75" hidden="false" customHeight="false" outlineLevel="0" collapsed="false">
      <c r="A255" s="4"/>
      <c r="B255" s="9"/>
    </row>
    <row r="256" customFormat="false" ht="25.5" hidden="false" customHeight="false" outlineLevel="0" collapsed="false">
      <c r="A256" s="4" t="n">
        <v>331112</v>
      </c>
      <c r="B256" s="5" t="s">
        <v>182</v>
      </c>
    </row>
    <row r="257" customFormat="false" ht="12.75" hidden="false" customHeight="false" outlineLevel="0" collapsed="false">
      <c r="A257" s="4" t="n">
        <v>331120</v>
      </c>
      <c r="B257" s="5" t="s">
        <v>183</v>
      </c>
    </row>
    <row r="258" customFormat="false" ht="12.75" hidden="false" customHeight="false" outlineLevel="0" collapsed="false">
      <c r="A258" s="4" t="n">
        <v>331139</v>
      </c>
      <c r="B258" s="5" t="s">
        <v>184</v>
      </c>
    </row>
    <row r="259" customFormat="false" ht="12.75" hidden="false" customHeight="false" outlineLevel="0" collapsed="false">
      <c r="A259" s="4" t="n">
        <v>331147</v>
      </c>
      <c r="B259" s="5" t="s">
        <v>185</v>
      </c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9" t="s">
        <v>186</v>
      </c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 t="n">
        <v>331228</v>
      </c>
      <c r="B263" s="5" t="s">
        <v>187</v>
      </c>
    </row>
    <row r="264" customFormat="false" ht="12.75" hidden="false" customHeight="false" outlineLevel="0" collapsed="false">
      <c r="A264" s="4" t="n">
        <v>331236</v>
      </c>
      <c r="B264" s="5" t="s">
        <v>188</v>
      </c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9" t="s">
        <v>189</v>
      </c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 t="n">
        <v>331910</v>
      </c>
      <c r="B268" s="5" t="s">
        <v>190</v>
      </c>
    </row>
    <row r="269" customFormat="false" ht="12.75" hidden="false" customHeight="false" outlineLevel="0" collapsed="false">
      <c r="A269" s="4" t="n">
        <v>331929</v>
      </c>
      <c r="B269" s="5" t="s">
        <v>191</v>
      </c>
    </row>
    <row r="270" customFormat="false" ht="12.75" hidden="false" customHeight="false" outlineLevel="0" collapsed="false">
      <c r="A270" s="4" t="n">
        <v>331937</v>
      </c>
      <c r="B270" s="5" t="s">
        <v>192</v>
      </c>
    </row>
    <row r="271" customFormat="false" ht="12.75" hidden="false" customHeight="false" outlineLevel="0" collapsed="false">
      <c r="A271" s="4" t="n">
        <v>331945</v>
      </c>
      <c r="B271" s="5" t="s">
        <v>193</v>
      </c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9" t="s">
        <v>194</v>
      </c>
    </row>
    <row r="274" customFormat="false" ht="12.75" hidden="false" customHeight="false" outlineLevel="0" collapsed="false">
      <c r="A274" s="4"/>
      <c r="B274" s="5"/>
    </row>
    <row r="275" customFormat="false" ht="25.5" hidden="false" customHeight="false" outlineLevel="0" collapsed="false">
      <c r="A275" s="4" t="n">
        <v>332011</v>
      </c>
      <c r="B275" s="5" t="s">
        <v>195</v>
      </c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9" t="s">
        <v>196</v>
      </c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 t="n">
        <v>341118</v>
      </c>
      <c r="B279" s="5" t="s">
        <v>197</v>
      </c>
    </row>
    <row r="280" customFormat="false" ht="12.75" hidden="false" customHeight="false" outlineLevel="0" collapsed="false">
      <c r="A280" s="4" t="n">
        <v>341126</v>
      </c>
      <c r="B280" s="5" t="s">
        <v>198</v>
      </c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9" t="s">
        <v>199</v>
      </c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 t="n">
        <v>341215</v>
      </c>
      <c r="B284" s="5" t="s">
        <v>200</v>
      </c>
    </row>
    <row r="285" customFormat="false" ht="12.75" hidden="false" customHeight="false" outlineLevel="0" collapsed="false">
      <c r="A285" s="4" t="n">
        <v>341223</v>
      </c>
      <c r="B285" s="5" t="s">
        <v>201</v>
      </c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9" t="s">
        <v>202</v>
      </c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 t="n">
        <v>341916</v>
      </c>
      <c r="B289" s="5" t="s">
        <v>203</v>
      </c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9" t="s">
        <v>204</v>
      </c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 t="n">
        <v>342017</v>
      </c>
      <c r="B293" s="5" t="s">
        <v>205</v>
      </c>
    </row>
    <row r="294" customFormat="false" ht="12.75" hidden="false" customHeight="true" outlineLevel="0" collapsed="false">
      <c r="A294" s="4" t="n">
        <v>342025</v>
      </c>
      <c r="B294" s="5" t="s">
        <v>206</v>
      </c>
    </row>
    <row r="295" customFormat="false" ht="12.75" hidden="false" customHeight="false" outlineLevel="0" collapsed="false">
      <c r="A295" s="4" t="n">
        <v>341033</v>
      </c>
      <c r="B295" s="5" t="s">
        <v>207</v>
      </c>
    </row>
    <row r="296" customFormat="false" ht="12.75" hidden="false" customHeight="false" outlineLevel="0" collapsed="false">
      <c r="A296" s="4" t="n">
        <v>342041</v>
      </c>
      <c r="B296" s="5" t="s">
        <v>208</v>
      </c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9" t="s">
        <v>209</v>
      </c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 t="n">
        <v>351113</v>
      </c>
      <c r="B300" s="5" t="s">
        <v>210</v>
      </c>
    </row>
    <row r="301" customFormat="false" ht="12.75" hidden="false" customHeight="false" outlineLevel="0" collapsed="false">
      <c r="A301" s="4" t="n">
        <v>351121</v>
      </c>
      <c r="B301" s="5" t="s">
        <v>211</v>
      </c>
    </row>
    <row r="302" customFormat="false" ht="12.75" hidden="false" customHeight="false" outlineLevel="0" collapsed="false">
      <c r="A302" s="4" t="n">
        <v>351148</v>
      </c>
      <c r="B302" s="5" t="s">
        <v>212</v>
      </c>
    </row>
    <row r="303" customFormat="false" ht="12.75" hidden="false" customHeight="false" outlineLevel="0" collapsed="false">
      <c r="A303" s="4" t="n">
        <v>351156</v>
      </c>
      <c r="B303" s="5" t="s">
        <v>213</v>
      </c>
    </row>
    <row r="304" customFormat="false" ht="12.75" hidden="false" customHeight="false" outlineLevel="0" collapsed="false">
      <c r="A304" s="4" t="n">
        <v>351164</v>
      </c>
      <c r="B304" s="5" t="s">
        <v>214</v>
      </c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9" t="s">
        <v>215</v>
      </c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 t="n">
        <v>351210</v>
      </c>
      <c r="B308" s="5" t="s">
        <v>216</v>
      </c>
    </row>
    <row r="309" customFormat="false" ht="12.75" hidden="false" customHeight="false" outlineLevel="0" collapsed="false">
      <c r="A309" s="4" t="n">
        <v>351229</v>
      </c>
      <c r="B309" s="5" t="s">
        <v>217</v>
      </c>
    </row>
    <row r="310" customFormat="false" ht="12.75" hidden="false" customHeight="false" outlineLevel="0" collapsed="false">
      <c r="A310" s="4"/>
      <c r="B310" s="5"/>
    </row>
    <row r="311" customFormat="false" ht="25.5" hidden="false" customHeight="false" outlineLevel="0" collapsed="false">
      <c r="A311" s="4"/>
      <c r="B311" s="9" t="s">
        <v>218</v>
      </c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 t="n">
        <v>351318</v>
      </c>
      <c r="B313" s="5" t="s">
        <v>219</v>
      </c>
    </row>
    <row r="314" customFormat="false" ht="12.75" hidden="false" customHeight="false" outlineLevel="0" collapsed="false">
      <c r="A314" s="4" t="n">
        <v>351325</v>
      </c>
      <c r="B314" s="5" t="s">
        <v>220</v>
      </c>
    </row>
    <row r="315" customFormat="false" ht="12.75" hidden="false" customHeight="false" outlineLevel="0" collapsed="false">
      <c r="A315" s="4" t="n">
        <v>351326</v>
      </c>
      <c r="B315" s="5" t="s">
        <v>221</v>
      </c>
    </row>
    <row r="316" customFormat="false" ht="12.75" hidden="false" customHeight="false" outlineLevel="0" collapsed="false">
      <c r="A316" s="4" t="n">
        <v>351334</v>
      </c>
      <c r="B316" s="5" t="s">
        <v>222</v>
      </c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9" t="s">
        <v>223</v>
      </c>
    </row>
    <row r="319" customFormat="false" ht="12.75" hidden="false" customHeight="false" outlineLevel="0" collapsed="false">
      <c r="A319" s="4"/>
      <c r="B319" s="9" t="s">
        <v>224</v>
      </c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 t="n">
        <v>352128</v>
      </c>
      <c r="B321" s="5" t="s">
        <v>225</v>
      </c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9" t="s">
        <v>226</v>
      </c>
    </row>
    <row r="324" customFormat="false" ht="12.75" hidden="false" customHeight="false" outlineLevel="0" collapsed="false">
      <c r="A324" s="4"/>
      <c r="B324" s="5"/>
    </row>
    <row r="325" customFormat="false" ht="25.5" hidden="false" customHeight="false" outlineLevel="0" collapsed="false">
      <c r="A325" s="4" t="n">
        <v>352217</v>
      </c>
      <c r="B325" s="5" t="s">
        <v>227</v>
      </c>
    </row>
    <row r="326" customFormat="false" ht="12.75" hidden="false" customHeight="false" outlineLevel="0" collapsed="false">
      <c r="A326" s="4" t="n">
        <v>352225</v>
      </c>
      <c r="B326" s="5" t="s">
        <v>228</v>
      </c>
    </row>
    <row r="327" customFormat="false" ht="12.75" hidden="false" customHeight="false" outlineLevel="0" collapsed="false">
      <c r="A327" s="4" t="n">
        <v>352314</v>
      </c>
      <c r="B327" s="5" t="s">
        <v>229</v>
      </c>
    </row>
    <row r="328" customFormat="false" ht="12.75" hidden="false" customHeight="false" outlineLevel="0" collapsed="false">
      <c r="A328" s="4" t="n">
        <v>352322</v>
      </c>
      <c r="B328" s="5" t="s">
        <v>230</v>
      </c>
    </row>
    <row r="329" customFormat="false" ht="12.75" hidden="false" customHeight="false" outlineLevel="0" collapsed="false">
      <c r="A329" s="4" t="n">
        <v>352330</v>
      </c>
      <c r="B329" s="5" t="s">
        <v>231</v>
      </c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9" t="s">
        <v>232</v>
      </c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 t="n">
        <v>352918</v>
      </c>
      <c r="B333" s="5" t="s">
        <v>233</v>
      </c>
    </row>
    <row r="334" customFormat="false" ht="12.75" hidden="false" customHeight="false" outlineLevel="0" collapsed="false">
      <c r="A334" s="4" t="n">
        <v>352926</v>
      </c>
      <c r="B334" s="5" t="s">
        <v>234</v>
      </c>
    </row>
    <row r="335" customFormat="false" ht="12.75" hidden="false" customHeight="false" outlineLevel="0" collapsed="false">
      <c r="A335" s="4" t="n">
        <v>352934</v>
      </c>
      <c r="B335" s="5" t="s">
        <v>235</v>
      </c>
    </row>
    <row r="336" customFormat="false" ht="25.5" hidden="false" customHeight="false" outlineLevel="0" collapsed="false">
      <c r="A336" s="4" t="n">
        <v>352942</v>
      </c>
      <c r="B336" s="5" t="s">
        <v>236</v>
      </c>
    </row>
    <row r="337" customFormat="false" ht="12.75" hidden="false" customHeight="false" outlineLevel="0" collapsed="false">
      <c r="A337" s="4" t="n">
        <v>352950</v>
      </c>
      <c r="B337" s="5" t="s">
        <v>237</v>
      </c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9" t="s">
        <v>238</v>
      </c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 t="n">
        <v>353019</v>
      </c>
      <c r="B341" s="5" t="s">
        <v>239</v>
      </c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9" t="s">
        <v>240</v>
      </c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 t="n">
        <v>354015</v>
      </c>
      <c r="B345" s="5" t="s">
        <v>241</v>
      </c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9" t="s">
        <v>242</v>
      </c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 t="n">
        <v>355119</v>
      </c>
      <c r="B349" s="5" t="s">
        <v>243</v>
      </c>
    </row>
    <row r="350" customFormat="false" ht="12.75" hidden="false" customHeight="false" outlineLevel="0" collapsed="false">
      <c r="A350" s="4" t="n">
        <v>355127</v>
      </c>
      <c r="B350" s="5" t="s">
        <v>244</v>
      </c>
    </row>
    <row r="351" customFormat="false" ht="12.75" hidden="false" customHeight="false" outlineLevel="0" collapsed="false">
      <c r="A351" s="4" t="n">
        <v>355135</v>
      </c>
      <c r="B351" s="5" t="s">
        <v>245</v>
      </c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9" t="s">
        <v>246</v>
      </c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 t="n">
        <v>355917</v>
      </c>
      <c r="B355" s="5" t="s">
        <v>247</v>
      </c>
    </row>
    <row r="356" customFormat="false" ht="12.75" hidden="false" customHeight="false" outlineLevel="0" collapsed="false">
      <c r="A356" s="4" t="n">
        <v>355925</v>
      </c>
      <c r="B356" s="5" t="s">
        <v>248</v>
      </c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9" t="s">
        <v>249</v>
      </c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 t="n">
        <v>356018</v>
      </c>
      <c r="B360" s="5" t="s">
        <v>250</v>
      </c>
    </row>
    <row r="361" customFormat="false" ht="12.75" hidden="false" customHeight="false" outlineLevel="0" collapsed="false">
      <c r="A361" s="4" t="n">
        <v>356026</v>
      </c>
      <c r="B361" s="5" t="s">
        <v>251</v>
      </c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9" t="s">
        <v>252</v>
      </c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 t="n">
        <v>361011</v>
      </c>
      <c r="B365" s="5" t="s">
        <v>253</v>
      </c>
    </row>
    <row r="366" customFormat="false" ht="12.75" hidden="false" customHeight="false" outlineLevel="0" collapsed="false">
      <c r="A366" s="4" t="n">
        <v>361038</v>
      </c>
      <c r="B366" s="5" t="s">
        <v>254</v>
      </c>
    </row>
    <row r="367" customFormat="false" ht="12.75" hidden="false" customHeight="false" outlineLevel="0" collapsed="false">
      <c r="A367" s="4" t="n">
        <v>361046</v>
      </c>
      <c r="B367" s="5" t="s">
        <v>255</v>
      </c>
    </row>
    <row r="368" customFormat="false" ht="12.75" hidden="false" customHeight="false" outlineLevel="0" collapsed="false">
      <c r="A368" s="4" t="n">
        <v>361054</v>
      </c>
      <c r="B368" s="5" t="s">
        <v>256</v>
      </c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9" t="s">
        <v>257</v>
      </c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 t="n">
        <v>362018</v>
      </c>
      <c r="B372" s="5" t="s">
        <v>258</v>
      </c>
    </row>
    <row r="373" customFormat="false" ht="12.75" hidden="false" customHeight="false" outlineLevel="0" collapsed="false">
      <c r="A373" s="4" t="n">
        <v>362026</v>
      </c>
      <c r="B373" s="5" t="s">
        <v>259</v>
      </c>
    </row>
    <row r="374" customFormat="false" ht="12.75" hidden="false" customHeight="false" outlineLevel="0" collapsed="false">
      <c r="A374" s="4" t="n">
        <v>362034</v>
      </c>
      <c r="B374" s="5" t="s">
        <v>260</v>
      </c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9" t="s">
        <v>261</v>
      </c>
    </row>
    <row r="377" customFormat="false" ht="12.75" hidden="false" customHeight="false" outlineLevel="0" collapsed="false">
      <c r="A377" s="4"/>
      <c r="B377" s="9" t="s">
        <v>262</v>
      </c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 t="n">
        <v>369128</v>
      </c>
      <c r="B379" s="5" t="s">
        <v>263</v>
      </c>
    </row>
    <row r="380" customFormat="false" ht="12.75" hidden="false" customHeight="false" outlineLevel="0" collapsed="false">
      <c r="A380" s="4" t="n">
        <v>369136</v>
      </c>
      <c r="B380" s="5" t="s">
        <v>264</v>
      </c>
    </row>
    <row r="381" customFormat="false" ht="12.75" hidden="false" customHeight="false" outlineLevel="0" collapsed="false">
      <c r="A381" s="4" t="n">
        <v>369144</v>
      </c>
      <c r="B381" s="5" t="s">
        <v>265</v>
      </c>
    </row>
    <row r="382" customFormat="false" ht="12.75" hidden="false" customHeight="false" outlineLevel="0" collapsed="false">
      <c r="A382" s="4" t="n">
        <v>369152</v>
      </c>
      <c r="B382" s="5" t="s">
        <v>266</v>
      </c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9" t="s">
        <v>267</v>
      </c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 t="n">
        <v>369217</v>
      </c>
      <c r="B386" s="5" t="s">
        <v>268</v>
      </c>
    </row>
    <row r="387" customFormat="false" ht="12.75" hidden="false" customHeight="false" outlineLevel="0" collapsed="false">
      <c r="A387" s="4" t="n">
        <v>369225</v>
      </c>
      <c r="B387" s="5" t="s">
        <v>269</v>
      </c>
    </row>
    <row r="388" customFormat="false" ht="12.75" hidden="false" customHeight="false" outlineLevel="0" collapsed="false">
      <c r="A388" s="4" t="n">
        <v>369233</v>
      </c>
      <c r="B388" s="5" t="s">
        <v>270</v>
      </c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9" t="s">
        <v>271</v>
      </c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 t="n">
        <v>369918</v>
      </c>
      <c r="B392" s="5" t="s">
        <v>272</v>
      </c>
    </row>
    <row r="393" customFormat="false" ht="12.75" hidden="false" customHeight="false" outlineLevel="0" collapsed="false">
      <c r="A393" s="4" t="n">
        <v>369926</v>
      </c>
      <c r="B393" s="5" t="s">
        <v>273</v>
      </c>
    </row>
    <row r="394" customFormat="false" ht="12.75" hidden="false" customHeight="true" outlineLevel="0" collapsed="false">
      <c r="A394" s="4" t="n">
        <v>369934</v>
      </c>
      <c r="B394" s="5" t="s">
        <v>274</v>
      </c>
    </row>
    <row r="395" customFormat="false" ht="12.75" hidden="false" customHeight="false" outlineLevel="0" collapsed="false">
      <c r="A395" s="4" t="n">
        <v>369942</v>
      </c>
      <c r="B395" s="5" t="s">
        <v>275</v>
      </c>
    </row>
    <row r="396" customFormat="false" ht="12.75" hidden="false" customHeight="false" outlineLevel="0" collapsed="false">
      <c r="A396" s="4" t="n">
        <v>369950</v>
      </c>
      <c r="B396" s="5" t="s">
        <v>276</v>
      </c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9" t="s">
        <v>277</v>
      </c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 t="n">
        <v>371017</v>
      </c>
      <c r="B400" s="5" t="s">
        <v>278</v>
      </c>
    </row>
    <row r="401" customFormat="false" ht="12.75" hidden="false" customHeight="false" outlineLevel="0" collapsed="false">
      <c r="A401" s="4" t="n">
        <v>371025</v>
      </c>
      <c r="B401" s="5" t="s">
        <v>279</v>
      </c>
    </row>
    <row r="402" customFormat="false" ht="12.75" hidden="false" customHeight="true" outlineLevel="0" collapsed="false">
      <c r="A402" s="4" t="n">
        <v>371033</v>
      </c>
      <c r="B402" s="5" t="s">
        <v>280</v>
      </c>
    </row>
    <row r="403" customFormat="false" ht="12.75" hidden="false" customHeight="true" outlineLevel="0" collapsed="false">
      <c r="A403" s="4" t="n">
        <v>372013</v>
      </c>
      <c r="B403" s="5" t="s">
        <v>281</v>
      </c>
    </row>
    <row r="404" customFormat="false" ht="12.75" hidden="false" customHeight="false" outlineLevel="0" collapsed="false">
      <c r="A404" s="4"/>
      <c r="B404" s="5"/>
    </row>
    <row r="405" customFormat="false" ht="25.5" hidden="false" customHeight="false" outlineLevel="0" collapsed="false">
      <c r="A405" s="4"/>
      <c r="B405" s="9" t="s">
        <v>282</v>
      </c>
    </row>
    <row r="406" customFormat="false" ht="12.75" hidden="false" customHeight="true" outlineLevel="0" collapsed="false">
      <c r="A406" s="4"/>
      <c r="B406" s="5"/>
    </row>
    <row r="407" customFormat="false" ht="12.75" hidden="false" customHeight="true" outlineLevel="0" collapsed="false">
      <c r="A407" s="4" t="n">
        <v>381128</v>
      </c>
      <c r="B407" s="5" t="s">
        <v>283</v>
      </c>
    </row>
    <row r="408" customFormat="false" ht="12.75" hidden="false" customHeight="false" outlineLevel="0" collapsed="false">
      <c r="A408" s="4" t="n">
        <v>381136</v>
      </c>
      <c r="B408" s="5" t="s">
        <v>284</v>
      </c>
    </row>
    <row r="409" customFormat="false" ht="12.75" hidden="false" customHeight="false" outlineLevel="0" collapsed="false">
      <c r="A409" s="4" t="n">
        <v>381144</v>
      </c>
      <c r="B409" s="5" t="s">
        <v>285</v>
      </c>
    </row>
    <row r="410" customFormat="false" ht="12.75" hidden="false" customHeight="false" outlineLevel="0" collapsed="false">
      <c r="A410" s="4" t="n">
        <v>381152</v>
      </c>
      <c r="B410" s="5" t="s">
        <v>286</v>
      </c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9" t="s">
        <v>287</v>
      </c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 t="n">
        <v>381217</v>
      </c>
      <c r="B414" s="5" t="s">
        <v>288</v>
      </c>
    </row>
    <row r="415" customFormat="false" ht="12.75" hidden="false" customHeight="false" outlineLevel="0" collapsed="false">
      <c r="A415" s="4"/>
      <c r="B415" s="5"/>
    </row>
    <row r="416" customFormat="false" ht="12.75" hidden="false" customHeight="false" outlineLevel="0" collapsed="false">
      <c r="A416" s="4"/>
      <c r="B416" s="9" t="s">
        <v>289</v>
      </c>
    </row>
    <row r="417" customFormat="false" ht="12.75" hidden="false" customHeight="false" outlineLevel="0" collapsed="false">
      <c r="A417" s="4"/>
      <c r="B417" s="5"/>
    </row>
    <row r="418" customFormat="false" ht="12.75" hidden="false" customHeight="false" outlineLevel="0" collapsed="false">
      <c r="A418" s="4" t="n">
        <v>381314</v>
      </c>
      <c r="B418" s="5" t="s">
        <v>290</v>
      </c>
    </row>
    <row r="419" customFormat="false" ht="12.75" hidden="false" customHeight="false" outlineLevel="0" collapsed="false">
      <c r="A419" s="4" t="n">
        <v>381322</v>
      </c>
      <c r="B419" s="5" t="s">
        <v>291</v>
      </c>
    </row>
    <row r="420" customFormat="false" ht="12.75" hidden="false" customHeight="false" outlineLevel="0" collapsed="false">
      <c r="A420" s="4" t="n">
        <v>381330</v>
      </c>
      <c r="B420" s="5" t="s">
        <v>292</v>
      </c>
    </row>
    <row r="421" customFormat="false" ht="12.75" hidden="false" customHeight="false" outlineLevel="0" collapsed="false">
      <c r="A421" s="4"/>
      <c r="B421" s="5"/>
    </row>
    <row r="422" customFormat="false" ht="25.5" hidden="false" customHeight="false" outlineLevel="0" collapsed="false">
      <c r="A422" s="4"/>
      <c r="B422" s="9" t="s">
        <v>293</v>
      </c>
    </row>
    <row r="423" customFormat="false" ht="12.75" hidden="false" customHeight="false" outlineLevel="0" collapsed="false">
      <c r="A423" s="4"/>
      <c r="B423" s="5"/>
    </row>
    <row r="424" customFormat="false" ht="12.75" hidden="false" customHeight="false" outlineLevel="0" collapsed="false">
      <c r="A424" s="4" t="n">
        <v>381918</v>
      </c>
      <c r="B424" s="5" t="s">
        <v>294</v>
      </c>
    </row>
    <row r="425" customFormat="false" ht="12.75" hidden="false" customHeight="false" outlineLevel="0" collapsed="false">
      <c r="A425" s="4" t="n">
        <v>381926</v>
      </c>
      <c r="B425" s="5" t="s">
        <v>295</v>
      </c>
    </row>
    <row r="426" customFormat="false" ht="12.75" hidden="false" customHeight="false" outlineLevel="0" collapsed="false">
      <c r="A426" s="4" t="n">
        <v>381934</v>
      </c>
      <c r="B426" s="5" t="s">
        <v>296</v>
      </c>
    </row>
    <row r="427" customFormat="false" ht="12.75" hidden="false" customHeight="false" outlineLevel="0" collapsed="false">
      <c r="A427" s="4" t="n">
        <v>381942</v>
      </c>
      <c r="B427" s="5" t="s">
        <v>297</v>
      </c>
    </row>
    <row r="428" customFormat="false" ht="12.75" hidden="false" customHeight="false" outlineLevel="0" collapsed="false">
      <c r="A428" s="4" t="n">
        <v>381950</v>
      </c>
      <c r="B428" s="5" t="s">
        <v>298</v>
      </c>
    </row>
    <row r="429" customFormat="false" ht="25.5" hidden="false" customHeight="false" outlineLevel="0" collapsed="false">
      <c r="A429" s="4" t="n">
        <v>381969</v>
      </c>
      <c r="B429" s="5" t="s">
        <v>299</v>
      </c>
    </row>
    <row r="430" customFormat="false" ht="12.75" hidden="false" customHeight="false" outlineLevel="0" collapsed="false">
      <c r="A430" s="4" t="n">
        <v>381977</v>
      </c>
      <c r="B430" s="5" t="s">
        <v>300</v>
      </c>
    </row>
    <row r="431" customFormat="false" ht="12.75" hidden="false" customHeight="false" outlineLevel="0" collapsed="false">
      <c r="A431" s="4" t="n">
        <v>381985</v>
      </c>
      <c r="B431" s="5" t="s">
        <v>301</v>
      </c>
    </row>
    <row r="432" customFormat="false" ht="25.5" hidden="false" customHeight="false" outlineLevel="0" collapsed="false">
      <c r="A432" s="4" t="n">
        <v>381993</v>
      </c>
      <c r="B432" s="5" t="s">
        <v>302</v>
      </c>
    </row>
    <row r="433" customFormat="false" ht="12.75" hidden="false" customHeight="false" outlineLevel="0" collapsed="false">
      <c r="A433" s="4"/>
      <c r="B433" s="5"/>
    </row>
    <row r="434" customFormat="false" ht="12.75" hidden="false" customHeight="false" outlineLevel="0" collapsed="false">
      <c r="A434" s="4"/>
      <c r="B434" s="9" t="s">
        <v>303</v>
      </c>
    </row>
    <row r="435" customFormat="false" ht="12.75" hidden="false" customHeight="false" outlineLevel="0" collapsed="false">
      <c r="A435" s="4"/>
      <c r="B435" s="9" t="s">
        <v>304</v>
      </c>
    </row>
    <row r="436" customFormat="false" ht="12.75" hidden="false" customHeight="false" outlineLevel="0" collapsed="false">
      <c r="A436" s="4"/>
      <c r="B436" s="5"/>
    </row>
    <row r="437" customFormat="false" ht="12.75" hidden="false" customHeight="true" outlineLevel="0" collapsed="false">
      <c r="A437" s="4" t="n">
        <v>382116</v>
      </c>
      <c r="B437" s="5" t="s">
        <v>305</v>
      </c>
    </row>
    <row r="438" customFormat="false" ht="12.75" hidden="false" customHeight="false" outlineLevel="0" collapsed="false">
      <c r="A438" s="4"/>
      <c r="B438" s="5"/>
    </row>
    <row r="439" customFormat="false" ht="12.75" hidden="false" customHeight="false" outlineLevel="0" collapsed="false">
      <c r="A439" s="4"/>
      <c r="B439" s="9" t="s">
        <v>306</v>
      </c>
    </row>
    <row r="440" customFormat="false" ht="12.75" hidden="false" customHeight="false" outlineLevel="0" collapsed="false">
      <c r="A440" s="4"/>
      <c r="B440" s="5"/>
    </row>
    <row r="441" customFormat="false" ht="12.75" hidden="false" customHeight="false" outlineLevel="0" collapsed="false">
      <c r="A441" s="4" t="n">
        <v>382213</v>
      </c>
      <c r="B441" s="5" t="s">
        <v>307</v>
      </c>
    </row>
    <row r="442" customFormat="false" ht="12.75" hidden="false" customHeight="false" outlineLevel="0" collapsed="false">
      <c r="A442" s="4"/>
      <c r="B442" s="5"/>
    </row>
    <row r="443" customFormat="false" ht="12.75" hidden="false" customHeight="false" outlineLevel="0" collapsed="false">
      <c r="A443" s="4"/>
      <c r="B443" s="9" t="s">
        <v>308</v>
      </c>
    </row>
    <row r="444" customFormat="false" ht="12.75" hidden="false" customHeight="false" outlineLevel="0" collapsed="false">
      <c r="A444" s="4"/>
      <c r="B444" s="5"/>
    </row>
    <row r="445" customFormat="false" ht="12.75" hidden="false" customHeight="false" outlineLevel="0" collapsed="false">
      <c r="A445" s="4" t="n">
        <v>382310</v>
      </c>
      <c r="B445" s="5" t="s">
        <v>309</v>
      </c>
    </row>
    <row r="446" customFormat="false" ht="12.75" hidden="false" customHeight="false" outlineLevel="0" collapsed="false">
      <c r="A446" s="4"/>
      <c r="B446" s="5"/>
    </row>
    <row r="447" customFormat="false" ht="25.5" hidden="false" customHeight="false" outlineLevel="0" collapsed="false">
      <c r="A447" s="4"/>
      <c r="B447" s="9" t="s">
        <v>310</v>
      </c>
    </row>
    <row r="448" customFormat="false" ht="12.75" hidden="false" customHeight="false" outlineLevel="0" collapsed="false">
      <c r="A448" s="4"/>
      <c r="B448" s="5"/>
    </row>
    <row r="449" customFormat="false" ht="12.75" hidden="false" customHeight="false" outlineLevel="0" collapsed="false">
      <c r="A449" s="4" t="n">
        <v>382418</v>
      </c>
      <c r="B449" s="5" t="s">
        <v>311</v>
      </c>
    </row>
    <row r="450" customFormat="false" ht="12.75" hidden="false" customHeight="false" outlineLevel="0" collapsed="false">
      <c r="A450" s="4" t="n">
        <v>382426</v>
      </c>
      <c r="B450" s="5" t="s">
        <v>312</v>
      </c>
    </row>
    <row r="451" customFormat="false" ht="12.75" hidden="false" customHeight="false" outlineLevel="0" collapsed="false">
      <c r="A451" s="4" t="n">
        <v>382450</v>
      </c>
      <c r="B451" s="5" t="s">
        <v>313</v>
      </c>
    </row>
    <row r="452" customFormat="false" ht="25.5" hidden="false" customHeight="false" outlineLevel="0" collapsed="false">
      <c r="A452" s="4" t="n">
        <v>382493</v>
      </c>
      <c r="B452" s="5" t="s">
        <v>314</v>
      </c>
    </row>
    <row r="453" customFormat="false" ht="12.75" hidden="false" customHeight="false" outlineLevel="0" collapsed="false">
      <c r="A453" s="4"/>
      <c r="B453" s="5"/>
    </row>
    <row r="454" customFormat="false" ht="12.75" hidden="false" customHeight="false" outlineLevel="0" collapsed="false">
      <c r="A454" s="4"/>
      <c r="B454" s="9" t="s">
        <v>315</v>
      </c>
    </row>
    <row r="455" customFormat="false" ht="12.75" hidden="false" customHeight="false" outlineLevel="0" collapsed="false">
      <c r="A455" s="4"/>
      <c r="B455" s="5"/>
    </row>
    <row r="456" customFormat="false" ht="25.5" hidden="false" customHeight="false" outlineLevel="0" collapsed="false">
      <c r="A456" s="4" t="n">
        <v>382515</v>
      </c>
      <c r="B456" s="5" t="s">
        <v>316</v>
      </c>
    </row>
    <row r="457" customFormat="false" ht="25.5" hidden="false" customHeight="false" outlineLevel="0" collapsed="false">
      <c r="A457" s="4" t="n">
        <v>382523</v>
      </c>
      <c r="B457" s="5" t="s">
        <v>317</v>
      </c>
    </row>
    <row r="458" customFormat="false" ht="12.75" hidden="false" customHeight="false" outlineLevel="0" collapsed="false">
      <c r="A458" s="4"/>
      <c r="B458" s="5"/>
    </row>
    <row r="459" customFormat="false" ht="12.75" hidden="false" customHeight="false" outlineLevel="0" collapsed="false">
      <c r="A459" s="4"/>
      <c r="B459" s="9" t="s">
        <v>318</v>
      </c>
    </row>
    <row r="460" customFormat="false" ht="12.75" hidden="false" customHeight="false" outlineLevel="0" collapsed="false">
      <c r="A460" s="4"/>
      <c r="B460" s="9" t="s">
        <v>319</v>
      </c>
    </row>
    <row r="461" customFormat="false" ht="12.75" hidden="false" customHeight="false" outlineLevel="0" collapsed="false">
      <c r="A461" s="4"/>
      <c r="B461" s="5"/>
    </row>
    <row r="462" customFormat="false" ht="12.75" hidden="false" customHeight="false" outlineLevel="0" collapsed="false">
      <c r="A462" s="4" t="n">
        <v>382914</v>
      </c>
      <c r="B462" s="5" t="s">
        <v>320</v>
      </c>
    </row>
    <row r="463" customFormat="false" ht="12.75" hidden="false" customHeight="false" outlineLevel="0" collapsed="false">
      <c r="A463" s="4" t="n">
        <v>382922</v>
      </c>
      <c r="B463" s="5" t="s">
        <v>321</v>
      </c>
    </row>
    <row r="464" customFormat="false" ht="12.75" hidden="false" customHeight="false" outlineLevel="0" collapsed="false">
      <c r="A464" s="4" t="n">
        <v>382930</v>
      </c>
      <c r="B464" s="5" t="s">
        <v>322</v>
      </c>
    </row>
    <row r="465" customFormat="false" ht="12.75" hidden="false" customHeight="false" outlineLevel="0" collapsed="false">
      <c r="A465" s="4" t="n">
        <v>382949</v>
      </c>
      <c r="B465" s="5" t="s">
        <v>323</v>
      </c>
    </row>
    <row r="466" customFormat="false" ht="12.75" hidden="false" customHeight="false" outlineLevel="0" collapsed="false">
      <c r="A466" s="4" t="n">
        <v>382957</v>
      </c>
      <c r="B466" s="5" t="s">
        <v>324</v>
      </c>
    </row>
    <row r="467" customFormat="false" ht="12.75" hidden="false" customHeight="false" outlineLevel="0" collapsed="false">
      <c r="A467" s="4" t="n">
        <v>382965</v>
      </c>
      <c r="B467" s="5" t="s">
        <v>325</v>
      </c>
    </row>
    <row r="468" customFormat="false" ht="12.75" hidden="false" customHeight="false" outlineLevel="0" collapsed="false">
      <c r="A468" s="4" t="n">
        <v>383112</v>
      </c>
      <c r="B468" s="5" t="s">
        <v>326</v>
      </c>
    </row>
    <row r="469" customFormat="false" ht="12.75" hidden="false" customHeight="false" outlineLevel="0" collapsed="false">
      <c r="A469" s="4" t="n">
        <v>383120</v>
      </c>
      <c r="B469" s="5" t="s">
        <v>327</v>
      </c>
    </row>
    <row r="470" customFormat="false" ht="12.75" hidden="false" customHeight="true" outlineLevel="0" collapsed="false">
      <c r="A470" s="4" t="n">
        <v>383139</v>
      </c>
      <c r="B470" s="5" t="s">
        <v>328</v>
      </c>
    </row>
    <row r="471" customFormat="false" ht="12.75" hidden="false" customHeight="false" outlineLevel="0" collapsed="false">
      <c r="A471" s="4"/>
      <c r="B471" s="5"/>
    </row>
    <row r="472" customFormat="false" ht="12.75" hidden="false" customHeight="false" outlineLevel="0" collapsed="false">
      <c r="A472" s="4"/>
      <c r="B472" s="9" t="s">
        <v>329</v>
      </c>
    </row>
    <row r="473" customFormat="false" ht="12.75" hidden="false" customHeight="false" outlineLevel="0" collapsed="false">
      <c r="A473" s="4"/>
      <c r="B473" s="5"/>
    </row>
    <row r="474" customFormat="false" ht="25.5" hidden="false" customHeight="false" outlineLevel="0" collapsed="false">
      <c r="A474" s="4" t="n">
        <v>383228</v>
      </c>
      <c r="B474" s="5" t="s">
        <v>330</v>
      </c>
    </row>
    <row r="475" customFormat="false" ht="12.75" hidden="false" customHeight="false" outlineLevel="0" collapsed="false">
      <c r="A475" s="4" t="n">
        <v>383236</v>
      </c>
      <c r="B475" s="5" t="s">
        <v>331</v>
      </c>
    </row>
    <row r="476" customFormat="false" ht="12.75" hidden="false" customHeight="false" outlineLevel="0" collapsed="false">
      <c r="A476" s="4" t="n">
        <v>383244</v>
      </c>
      <c r="B476" s="5" t="s">
        <v>332</v>
      </c>
    </row>
    <row r="477" customFormat="false" ht="25.5" hidden="false" customHeight="false" outlineLevel="0" collapsed="false">
      <c r="A477" s="4" t="n">
        <v>383252</v>
      </c>
      <c r="B477" s="5" t="s">
        <v>333</v>
      </c>
    </row>
    <row r="478" customFormat="false" ht="12.75" hidden="false" customHeight="false" outlineLevel="0" collapsed="false">
      <c r="A478" s="4"/>
      <c r="B478" s="5"/>
    </row>
    <row r="479" customFormat="false" ht="12.75" hidden="false" customHeight="false" outlineLevel="0" collapsed="false">
      <c r="A479" s="4"/>
      <c r="B479" s="9" t="s">
        <v>334</v>
      </c>
    </row>
    <row r="480" customFormat="false" ht="12.75" hidden="false" customHeight="false" outlineLevel="0" collapsed="false">
      <c r="A480" s="4"/>
      <c r="B480" s="5"/>
    </row>
    <row r="481" customFormat="false" ht="12.75" hidden="false" customHeight="false" outlineLevel="0" collapsed="false">
      <c r="A481" s="4" t="n">
        <v>383317</v>
      </c>
      <c r="B481" s="5" t="s">
        <v>335</v>
      </c>
    </row>
    <row r="482" customFormat="false" ht="12.75" hidden="false" customHeight="false" outlineLevel="0" collapsed="false">
      <c r="A482" s="4" t="n">
        <v>383325</v>
      </c>
      <c r="B482" s="5" t="s">
        <v>336</v>
      </c>
    </row>
    <row r="483" customFormat="false" ht="12.75" hidden="false" customHeight="false" outlineLevel="0" collapsed="false">
      <c r="A483" s="4" t="n">
        <v>383333</v>
      </c>
      <c r="B483" s="5" t="s">
        <v>337</v>
      </c>
    </row>
    <row r="484" customFormat="false" ht="12.75" hidden="false" customHeight="false" outlineLevel="0" collapsed="false">
      <c r="A484" s="4" t="n">
        <v>383341</v>
      </c>
      <c r="B484" s="5" t="s">
        <v>338</v>
      </c>
    </row>
    <row r="485" customFormat="false" ht="12.75" hidden="false" customHeight="false" outlineLevel="0" collapsed="false">
      <c r="A485" s="4" t="n">
        <v>383368</v>
      </c>
      <c r="B485" s="5" t="s">
        <v>339</v>
      </c>
    </row>
    <row r="486" customFormat="false" ht="12.75" hidden="false" customHeight="false" outlineLevel="0" collapsed="false">
      <c r="A486" s="4"/>
      <c r="B486" s="5"/>
    </row>
    <row r="487" customFormat="false" ht="12.75" hidden="false" customHeight="false" outlineLevel="0" collapsed="false">
      <c r="A487" s="4"/>
      <c r="B487" s="9" t="s">
        <v>340</v>
      </c>
    </row>
    <row r="488" customFormat="false" ht="12.75" hidden="false" customHeight="false" outlineLevel="0" collapsed="false">
      <c r="A488" s="4"/>
      <c r="B488" s="5"/>
    </row>
    <row r="489" customFormat="false" ht="12.75" hidden="false" customHeight="false" outlineLevel="0" collapsed="false">
      <c r="A489" s="4" t="n">
        <v>383910</v>
      </c>
      <c r="B489" s="5" t="s">
        <v>341</v>
      </c>
    </row>
    <row r="490" customFormat="false" ht="12.75" hidden="false" customHeight="false" outlineLevel="0" collapsed="false">
      <c r="A490" s="4" t="n">
        <v>383929</v>
      </c>
      <c r="B490" s="5" t="s">
        <v>342</v>
      </c>
    </row>
    <row r="491" customFormat="false" ht="12.75" hidden="false" customHeight="false" outlineLevel="0" collapsed="false">
      <c r="A491" s="4" t="n">
        <v>383937</v>
      </c>
      <c r="B491" s="5" t="s">
        <v>343</v>
      </c>
    </row>
    <row r="492" customFormat="false" ht="12.75" hidden="false" customHeight="false" outlineLevel="0" collapsed="false">
      <c r="A492" s="4" t="n">
        <v>383945</v>
      </c>
      <c r="B492" s="5" t="s">
        <v>344</v>
      </c>
    </row>
    <row r="493" customFormat="false" ht="25.5" hidden="false" customHeight="false" outlineLevel="0" collapsed="false">
      <c r="A493" s="4" t="n">
        <v>383953</v>
      </c>
      <c r="B493" s="5" t="s">
        <v>345</v>
      </c>
    </row>
    <row r="494" customFormat="false" ht="25.5" hidden="false" customHeight="false" outlineLevel="0" collapsed="false">
      <c r="A494" s="4" t="n">
        <v>383961</v>
      </c>
      <c r="B494" s="5" t="s">
        <v>346</v>
      </c>
    </row>
    <row r="495" customFormat="false" ht="12.75" hidden="false" customHeight="false" outlineLevel="0" collapsed="false">
      <c r="A495" s="4"/>
      <c r="B495" s="5"/>
    </row>
    <row r="496" customFormat="false" ht="12.75" hidden="false" customHeight="false" outlineLevel="0" collapsed="false">
      <c r="A496" s="4"/>
      <c r="B496" s="9" t="s">
        <v>347</v>
      </c>
    </row>
    <row r="497" customFormat="false" ht="12.75" hidden="false" customHeight="false" outlineLevel="0" collapsed="false">
      <c r="A497" s="4"/>
      <c r="B497" s="9" t="s">
        <v>348</v>
      </c>
    </row>
    <row r="498" customFormat="false" ht="12.75" hidden="false" customHeight="false" outlineLevel="0" collapsed="false">
      <c r="A498" s="4"/>
      <c r="B498" s="5"/>
    </row>
    <row r="499" customFormat="false" ht="12.75" hidden="false" customHeight="false" outlineLevel="0" collapsed="false">
      <c r="A499" s="4" t="n">
        <v>384119</v>
      </c>
      <c r="B499" s="5" t="s">
        <v>349</v>
      </c>
    </row>
    <row r="500" customFormat="false" ht="12.75" hidden="false" customHeight="false" outlineLevel="0" collapsed="false">
      <c r="A500" s="4" t="n">
        <v>384127</v>
      </c>
      <c r="B500" s="5" t="s">
        <v>350</v>
      </c>
    </row>
    <row r="501" customFormat="false" ht="12.75" hidden="false" customHeight="false" outlineLevel="0" collapsed="false">
      <c r="A501" s="4"/>
      <c r="B501" s="5"/>
    </row>
    <row r="502" customFormat="false" ht="12.75" hidden="false" customHeight="false" outlineLevel="0" collapsed="false">
      <c r="A502" s="4"/>
      <c r="B502" s="9" t="s">
        <v>351</v>
      </c>
    </row>
    <row r="503" customFormat="false" ht="12.75" hidden="false" customHeight="false" outlineLevel="0" collapsed="false">
      <c r="A503" s="4"/>
      <c r="B503" s="5"/>
    </row>
    <row r="504" customFormat="false" ht="12.75" hidden="false" customHeight="false" outlineLevel="0" collapsed="false">
      <c r="A504" s="4" t="n">
        <v>384216</v>
      </c>
      <c r="B504" s="5" t="s">
        <v>352</v>
      </c>
    </row>
    <row r="505" customFormat="false" ht="12.75" hidden="false" customHeight="false" outlineLevel="0" collapsed="false">
      <c r="A505" s="4"/>
      <c r="B505" s="5"/>
    </row>
    <row r="506" customFormat="false" ht="12.75" hidden="false" customHeight="false" outlineLevel="0" collapsed="false">
      <c r="A506" s="4"/>
      <c r="B506" s="9" t="s">
        <v>353</v>
      </c>
    </row>
    <row r="507" customFormat="false" ht="12.75" hidden="false" customHeight="false" outlineLevel="0" collapsed="false">
      <c r="A507" s="4"/>
      <c r="B507" s="5"/>
    </row>
    <row r="508" customFormat="false" ht="25.5" hidden="false" customHeight="false" outlineLevel="0" collapsed="false">
      <c r="A508" s="4" t="n">
        <v>384313</v>
      </c>
      <c r="B508" s="5" t="s">
        <v>354</v>
      </c>
    </row>
    <row r="509" customFormat="false" ht="25.5" hidden="false" customHeight="false" outlineLevel="0" collapsed="false">
      <c r="A509" s="4" t="n">
        <v>384321</v>
      </c>
      <c r="B509" s="5" t="s">
        <v>355</v>
      </c>
    </row>
    <row r="510" customFormat="false" ht="12.75" hidden="false" customHeight="false" outlineLevel="0" collapsed="false">
      <c r="A510" s="4" t="n">
        <v>384348</v>
      </c>
      <c r="B510" s="5" t="s">
        <v>356</v>
      </c>
    </row>
    <row r="511" customFormat="false" ht="12.75" hidden="false" customHeight="false" outlineLevel="0" collapsed="false">
      <c r="A511" s="4" t="n">
        <v>384356</v>
      </c>
      <c r="B511" s="5" t="s">
        <v>357</v>
      </c>
    </row>
    <row r="512" customFormat="false" ht="12.75" hidden="false" customHeight="true" outlineLevel="0" collapsed="false">
      <c r="A512" s="4" t="n">
        <v>384364</v>
      </c>
      <c r="B512" s="5" t="s">
        <v>358</v>
      </c>
    </row>
    <row r="513" customFormat="false" ht="12.75" hidden="false" customHeight="false" outlineLevel="0" collapsed="false">
      <c r="A513" s="4" t="n">
        <v>384372</v>
      </c>
      <c r="B513" s="5" t="s">
        <v>359</v>
      </c>
    </row>
    <row r="514" customFormat="false" ht="12.75" hidden="false" customHeight="false" outlineLevel="0" collapsed="false">
      <c r="A514" s="4"/>
      <c r="B514" s="5"/>
    </row>
    <row r="515" customFormat="false" ht="12.75" hidden="false" customHeight="false" outlineLevel="0" collapsed="false">
      <c r="A515" s="4"/>
      <c r="B515" s="9" t="s">
        <v>360</v>
      </c>
    </row>
    <row r="516" customFormat="false" ht="12.75" hidden="false" customHeight="false" outlineLevel="0" collapsed="false">
      <c r="A516" s="4"/>
      <c r="B516" s="5"/>
    </row>
    <row r="517" customFormat="false" ht="12.75" hidden="false" customHeight="false" outlineLevel="0" collapsed="false">
      <c r="A517" s="4" t="n">
        <v>384410</v>
      </c>
      <c r="B517" s="5" t="s">
        <v>361</v>
      </c>
    </row>
    <row r="518" customFormat="false" ht="12.75" hidden="false" customHeight="false" outlineLevel="0" collapsed="false">
      <c r="A518" s="4"/>
      <c r="B518" s="5"/>
    </row>
    <row r="519" customFormat="false" ht="12.75" hidden="false" customHeight="false" outlineLevel="0" collapsed="false">
      <c r="A519" s="4"/>
      <c r="B519" s="9" t="s">
        <v>362</v>
      </c>
    </row>
    <row r="520" customFormat="false" ht="12.75" hidden="false" customHeight="false" outlineLevel="0" collapsed="false">
      <c r="A520" s="4"/>
      <c r="B520" s="5"/>
    </row>
    <row r="521" customFormat="false" ht="25.5" hidden="false" customHeight="false" outlineLevel="0" collapsed="false">
      <c r="A521" s="4" t="n">
        <v>384518</v>
      </c>
      <c r="B521" s="5" t="s">
        <v>363</v>
      </c>
    </row>
    <row r="522" customFormat="false" ht="12.75" hidden="false" customHeight="false" outlineLevel="0" collapsed="false">
      <c r="A522" s="4"/>
      <c r="B522" s="5"/>
    </row>
    <row r="523" customFormat="false" ht="12.75" hidden="false" customHeight="false" outlineLevel="0" collapsed="false">
      <c r="A523" s="4"/>
      <c r="B523" s="9" t="s">
        <v>364</v>
      </c>
    </row>
    <row r="524" customFormat="false" ht="12.75" hidden="false" customHeight="false" outlineLevel="0" collapsed="false">
      <c r="A524" s="4"/>
      <c r="B524" s="5"/>
    </row>
    <row r="525" customFormat="false" ht="25.5" hidden="false" customHeight="false" outlineLevel="0" collapsed="false">
      <c r="A525" s="4" t="n">
        <v>384917</v>
      </c>
      <c r="B525" s="5" t="s">
        <v>365</v>
      </c>
    </row>
    <row r="526" customFormat="false" ht="12.75" hidden="false" customHeight="false" outlineLevel="0" collapsed="false">
      <c r="A526" s="4"/>
      <c r="B526" s="5"/>
    </row>
    <row r="527" customFormat="false" ht="25.5" hidden="false" customHeight="false" outlineLevel="0" collapsed="false">
      <c r="A527" s="4"/>
      <c r="B527" s="9" t="s">
        <v>366</v>
      </c>
    </row>
    <row r="528" customFormat="false" ht="12.75" hidden="false" customHeight="false" outlineLevel="0" collapsed="false">
      <c r="A528" s="4"/>
      <c r="B528" s="5"/>
    </row>
    <row r="529" customFormat="false" ht="25.5" hidden="false" customHeight="false" outlineLevel="0" collapsed="false">
      <c r="A529" s="4" t="n">
        <v>385115</v>
      </c>
      <c r="B529" s="5" t="s">
        <v>367</v>
      </c>
    </row>
    <row r="530" customFormat="false" ht="25.5" hidden="false" customHeight="false" outlineLevel="0" collapsed="false">
      <c r="A530" s="4" t="n">
        <v>385123</v>
      </c>
      <c r="B530" s="5" t="s">
        <v>368</v>
      </c>
    </row>
    <row r="531" customFormat="false" ht="12.75" hidden="false" customHeight="false" outlineLevel="0" collapsed="false">
      <c r="A531" s="4"/>
      <c r="B531" s="5"/>
    </row>
    <row r="532" customFormat="false" ht="12.75" hidden="false" customHeight="false" outlineLevel="0" collapsed="false">
      <c r="A532" s="4"/>
      <c r="B532" s="9" t="s">
        <v>369</v>
      </c>
    </row>
    <row r="533" customFormat="false" ht="12.75" hidden="false" customHeight="false" outlineLevel="0" collapsed="false">
      <c r="A533" s="4"/>
      <c r="B533" s="5"/>
    </row>
    <row r="534" customFormat="false" ht="12.75" hidden="false" customHeight="false" outlineLevel="0" collapsed="false">
      <c r="A534" s="4" t="n">
        <v>385212</v>
      </c>
      <c r="B534" s="5" t="s">
        <v>370</v>
      </c>
    </row>
    <row r="535" customFormat="false" ht="12.75" hidden="false" customHeight="false" outlineLevel="0" collapsed="false">
      <c r="A535" s="4" t="n">
        <v>385220</v>
      </c>
      <c r="B535" s="5" t="s">
        <v>371</v>
      </c>
    </row>
    <row r="536" customFormat="false" ht="12.75" hidden="false" customHeight="false" outlineLevel="0" collapsed="false">
      <c r="A536" s="4" t="n">
        <v>385239</v>
      </c>
      <c r="B536" s="5" t="s">
        <v>372</v>
      </c>
    </row>
    <row r="537" customFormat="false" ht="12.75" hidden="false" customHeight="false" outlineLevel="0" collapsed="false">
      <c r="A537" s="4"/>
      <c r="B537" s="5"/>
    </row>
    <row r="538" customFormat="false" ht="12.75" hidden="false" customHeight="false" outlineLevel="0" collapsed="false">
      <c r="A538" s="4"/>
      <c r="B538" s="9" t="s">
        <v>373</v>
      </c>
    </row>
    <row r="539" customFormat="false" ht="12.75" hidden="false" customHeight="false" outlineLevel="0" collapsed="false">
      <c r="A539" s="4"/>
      <c r="B539" s="5"/>
    </row>
    <row r="540" customFormat="false" ht="25.5" hidden="false" customHeight="false" outlineLevel="0" collapsed="false">
      <c r="A540" s="4" t="n">
        <v>385328</v>
      </c>
      <c r="B540" s="5" t="s">
        <v>374</v>
      </c>
    </row>
    <row r="541" customFormat="false" ht="12.75" hidden="false" customHeight="false" outlineLevel="0" collapsed="false">
      <c r="A541" s="4"/>
      <c r="B541" s="5"/>
    </row>
    <row r="542" customFormat="false" ht="12.75" hidden="false" customHeight="false" outlineLevel="0" collapsed="false">
      <c r="A542" s="4"/>
      <c r="B542" s="9" t="s">
        <v>375</v>
      </c>
    </row>
    <row r="543" customFormat="false" ht="12.75" hidden="false" customHeight="false" outlineLevel="0" collapsed="false">
      <c r="A543" s="4"/>
      <c r="B543" s="5"/>
    </row>
    <row r="544" customFormat="false" ht="25.5" hidden="false" customHeight="false" outlineLevel="0" collapsed="false">
      <c r="A544" s="4" t="n">
        <v>390119</v>
      </c>
      <c r="B544" s="5" t="s">
        <v>376</v>
      </c>
    </row>
    <row r="545" customFormat="false" ht="12.75" hidden="false" customHeight="false" outlineLevel="0" collapsed="false">
      <c r="A545" s="4" t="n">
        <v>390127</v>
      </c>
      <c r="B545" s="5" t="s">
        <v>377</v>
      </c>
    </row>
    <row r="546" customFormat="false" ht="12.75" hidden="false" customHeight="false" outlineLevel="0" collapsed="false">
      <c r="A546" s="4" t="n">
        <v>390216</v>
      </c>
      <c r="B546" s="5" t="s">
        <v>378</v>
      </c>
    </row>
    <row r="547" customFormat="false" ht="31.5" hidden="false" customHeight="true" outlineLevel="0" collapsed="false">
      <c r="A547" s="4" t="n">
        <v>390313</v>
      </c>
      <c r="B547" s="5" t="s">
        <v>379</v>
      </c>
    </row>
    <row r="548" customFormat="false" ht="12.75" hidden="false" customHeight="false" outlineLevel="0" collapsed="false">
      <c r="A548" s="4" t="n">
        <v>390917</v>
      </c>
      <c r="B548" s="5" t="s">
        <v>380</v>
      </c>
    </row>
    <row r="549" customFormat="false" ht="25.5" hidden="false" customHeight="false" outlineLevel="0" collapsed="false">
      <c r="A549" s="4" t="n">
        <v>390925</v>
      </c>
      <c r="B549" s="5" t="s">
        <v>381</v>
      </c>
    </row>
    <row r="550" customFormat="false" ht="12.75" hidden="false" customHeight="false" outlineLevel="0" collapsed="false">
      <c r="A550" s="4" t="n">
        <v>390933</v>
      </c>
      <c r="B550" s="5" t="s">
        <v>382</v>
      </c>
    </row>
    <row r="551" customFormat="false" ht="12.75" hidden="false" customHeight="false" outlineLevel="0" collapsed="false">
      <c r="A551" s="4" t="n">
        <v>390941</v>
      </c>
      <c r="B551" s="5" t="s">
        <v>383</v>
      </c>
    </row>
    <row r="552" customFormat="false" ht="12.75" hidden="false" customHeight="false" outlineLevel="0" collapsed="false">
      <c r="A552" s="4" t="n">
        <v>390968</v>
      </c>
      <c r="B552" s="5" t="s">
        <v>384</v>
      </c>
    </row>
    <row r="553" customFormat="false" ht="12.75" hidden="false" customHeight="false" outlineLevel="0" collapsed="false">
      <c r="A553" s="4" t="n">
        <v>390976</v>
      </c>
      <c r="B553" s="5" t="s">
        <v>385</v>
      </c>
    </row>
    <row r="554" customFormat="false" ht="12.75" hidden="false" customHeight="false" outlineLevel="0" collapsed="false">
      <c r="A554" s="4"/>
      <c r="B554" s="5"/>
    </row>
    <row r="555" customFormat="false" ht="12.75" hidden="false" customHeight="false" outlineLevel="0" collapsed="false">
      <c r="A555" s="4"/>
      <c r="B555" s="9" t="s">
        <v>386</v>
      </c>
    </row>
    <row r="556" customFormat="false" ht="12.75" hidden="false" customHeight="false" outlineLevel="0" collapsed="false">
      <c r="A556" s="4"/>
      <c r="B556" s="5"/>
    </row>
    <row r="557" customFormat="false" ht="12.75" hidden="false" customHeight="false" outlineLevel="0" collapsed="false">
      <c r="A557" s="4"/>
      <c r="B557" s="9" t="s">
        <v>387</v>
      </c>
    </row>
    <row r="558" customFormat="false" ht="12.75" hidden="false" customHeight="false" outlineLevel="0" collapsed="false">
      <c r="A558" s="4"/>
      <c r="B558" s="9" t="s">
        <v>388</v>
      </c>
    </row>
    <row r="559" customFormat="false" ht="12.75" hidden="false" customHeight="false" outlineLevel="0" collapsed="false">
      <c r="A559" s="4"/>
      <c r="B559" s="5"/>
    </row>
    <row r="560" customFormat="false" ht="12.75" hidden="false" customHeight="false" outlineLevel="0" collapsed="false">
      <c r="A560" s="4" t="n">
        <v>410128</v>
      </c>
      <c r="B560" s="5" t="s">
        <v>389</v>
      </c>
    </row>
    <row r="561" customFormat="false" ht="12.75" hidden="false" customHeight="false" outlineLevel="0" collapsed="false">
      <c r="A561" s="4" t="n">
        <v>410136</v>
      </c>
      <c r="B561" s="5" t="s">
        <v>390</v>
      </c>
    </row>
    <row r="562" customFormat="false" ht="12.75" hidden="false" customHeight="false" outlineLevel="0" collapsed="false">
      <c r="A562" s="4" t="n">
        <v>410144</v>
      </c>
      <c r="B562" s="5" t="s">
        <v>391</v>
      </c>
    </row>
    <row r="563" customFormat="false" ht="12.75" hidden="false" customHeight="false" outlineLevel="0" collapsed="false">
      <c r="A563" s="4"/>
      <c r="B563" s="5"/>
    </row>
    <row r="564" customFormat="false" ht="12.75" hidden="false" customHeight="false" outlineLevel="0" collapsed="false">
      <c r="A564" s="4"/>
      <c r="B564" s="9" t="s">
        <v>392</v>
      </c>
    </row>
    <row r="565" customFormat="false" ht="12.75" hidden="false" customHeight="false" outlineLevel="0" collapsed="false">
      <c r="A565" s="4"/>
      <c r="B565" s="5"/>
    </row>
    <row r="566" customFormat="false" ht="12.75" hidden="false" customHeight="false" outlineLevel="0" collapsed="false">
      <c r="A566" s="4" t="n">
        <v>410217</v>
      </c>
      <c r="B566" s="5" t="s">
        <v>393</v>
      </c>
    </row>
    <row r="567" customFormat="false" ht="12.75" hidden="false" customHeight="false" outlineLevel="0" collapsed="false">
      <c r="A567" s="4" t="n">
        <v>410225</v>
      </c>
      <c r="B567" s="5" t="s">
        <v>394</v>
      </c>
    </row>
    <row r="568" customFormat="false" ht="12.75" hidden="false" customHeight="false" outlineLevel="0" collapsed="false">
      <c r="A568" s="4" t="n">
        <v>410233</v>
      </c>
      <c r="B568" s="5" t="s">
        <v>395</v>
      </c>
    </row>
    <row r="569" customFormat="false" ht="12.75" hidden="false" customHeight="false" outlineLevel="0" collapsed="false">
      <c r="A569" s="4" t="n">
        <v>410241</v>
      </c>
      <c r="B569" s="5" t="s">
        <v>396</v>
      </c>
    </row>
    <row r="570" customFormat="false" ht="12.75" hidden="false" customHeight="false" outlineLevel="0" collapsed="false">
      <c r="A570" s="4"/>
      <c r="B570" s="5"/>
    </row>
    <row r="571" customFormat="false" ht="12.75" hidden="false" customHeight="false" outlineLevel="0" collapsed="false">
      <c r="A571" s="4"/>
      <c r="B571" s="9" t="s">
        <v>397</v>
      </c>
    </row>
    <row r="572" customFormat="false" ht="12.75" hidden="false" customHeight="false" outlineLevel="0" collapsed="false">
      <c r="A572" s="4"/>
      <c r="B572" s="5"/>
    </row>
    <row r="573" customFormat="false" ht="12.75" hidden="false" customHeight="false" outlineLevel="0" collapsed="false">
      <c r="A573" s="4" t="n">
        <v>410314</v>
      </c>
      <c r="B573" s="5" t="s">
        <v>398</v>
      </c>
    </row>
    <row r="574" customFormat="false" ht="12.75" hidden="false" customHeight="false" outlineLevel="0" collapsed="false">
      <c r="A574" s="4" t="n">
        <v>410322</v>
      </c>
      <c r="B574" s="5" t="s">
        <v>399</v>
      </c>
    </row>
    <row r="575" customFormat="false" ht="12.75" hidden="false" customHeight="false" outlineLevel="0" collapsed="false">
      <c r="A575" s="4"/>
      <c r="B575" s="5"/>
    </row>
    <row r="576" customFormat="false" ht="12.75" hidden="false" customHeight="false" outlineLevel="0" collapsed="false">
      <c r="A576" s="4"/>
      <c r="B576" s="9" t="s">
        <v>400</v>
      </c>
    </row>
    <row r="577" customFormat="false" ht="12.75" hidden="false" customHeight="false" outlineLevel="0" collapsed="false">
      <c r="A577" s="4"/>
      <c r="B577" s="5"/>
    </row>
    <row r="578" customFormat="false" ht="12.75" hidden="false" customHeight="false" outlineLevel="0" collapsed="false">
      <c r="A578" s="4" t="n">
        <v>420018</v>
      </c>
      <c r="B578" s="5" t="s">
        <v>401</v>
      </c>
    </row>
    <row r="579" customFormat="false" ht="12.75" hidden="false" customHeight="false" outlineLevel="0" collapsed="false">
      <c r="A579" s="4"/>
      <c r="B579" s="5"/>
    </row>
    <row r="580" customFormat="false" ht="12.75" hidden="false" customHeight="false" outlineLevel="0" collapsed="false">
      <c r="A580" s="4"/>
      <c r="B580" s="9" t="s">
        <v>402</v>
      </c>
    </row>
    <row r="581" customFormat="false" ht="12.75" hidden="false" customHeight="false" outlineLevel="0" collapsed="false">
      <c r="A581" s="4"/>
      <c r="B581" s="5"/>
    </row>
    <row r="582" customFormat="false" ht="25.5" hidden="false" customHeight="false" outlineLevel="0" collapsed="false">
      <c r="A582" s="4" t="n">
        <v>500011</v>
      </c>
      <c r="B582" s="5" t="s">
        <v>403</v>
      </c>
    </row>
    <row r="583" customFormat="false" ht="12.75" hidden="false" customHeight="false" outlineLevel="0" collapsed="false">
      <c r="A583" s="4" t="n">
        <v>500038</v>
      </c>
      <c r="B583" s="5" t="s">
        <v>404</v>
      </c>
    </row>
    <row r="584" customFormat="false" ht="12.75" hidden="false" customHeight="false" outlineLevel="0" collapsed="false">
      <c r="A584" s="4" t="n">
        <v>500046</v>
      </c>
      <c r="B584" s="5" t="s">
        <v>405</v>
      </c>
    </row>
    <row r="585" customFormat="false" ht="12.75" hidden="false" customHeight="false" outlineLevel="0" collapsed="false">
      <c r="A585" s="4"/>
      <c r="B585" s="5"/>
    </row>
    <row r="586" customFormat="false" ht="12.75" hidden="false" customHeight="false" outlineLevel="0" collapsed="false">
      <c r="A586" s="4"/>
      <c r="B586" s="9" t="s">
        <v>406</v>
      </c>
    </row>
    <row r="587" customFormat="false" ht="12.75" hidden="false" customHeight="false" outlineLevel="0" collapsed="false">
      <c r="A587" s="4"/>
      <c r="B587" s="5"/>
    </row>
    <row r="588" customFormat="false" ht="12.75" hidden="false" customHeight="false" outlineLevel="0" collapsed="false">
      <c r="A588" s="4" t="n">
        <v>500054</v>
      </c>
      <c r="B588" s="5" t="s">
        <v>407</v>
      </c>
    </row>
    <row r="589" customFormat="false" ht="12.75" hidden="false" customHeight="false" outlineLevel="0" collapsed="false">
      <c r="A589" s="4" t="n">
        <v>500062</v>
      </c>
      <c r="B589" s="5" t="s">
        <v>408</v>
      </c>
    </row>
    <row r="590" customFormat="false" ht="12.75" hidden="false" customHeight="false" outlineLevel="0" collapsed="false">
      <c r="A590" s="4" t="n">
        <v>500070</v>
      </c>
      <c r="B590" s="5" t="s">
        <v>409</v>
      </c>
    </row>
    <row r="591" customFormat="false" ht="12.75" hidden="false" customHeight="false" outlineLevel="0" collapsed="false">
      <c r="A591" s="4" t="n">
        <v>500089</v>
      </c>
      <c r="B591" s="5" t="s">
        <v>410</v>
      </c>
    </row>
    <row r="592" customFormat="false" ht="12.75" hidden="false" customHeight="false" outlineLevel="0" collapsed="false">
      <c r="A592" s="4" t="n">
        <v>500097</v>
      </c>
      <c r="B592" s="5" t="s">
        <v>411</v>
      </c>
    </row>
    <row r="593" customFormat="false" ht="25.5" hidden="false" customHeight="false" outlineLevel="0" collapsed="false">
      <c r="A593" s="4" t="n">
        <v>500100</v>
      </c>
      <c r="B593" s="5" t="s">
        <v>412</v>
      </c>
    </row>
    <row r="594" customFormat="false" ht="12.75" hidden="false" customHeight="false" outlineLevel="0" collapsed="false">
      <c r="A594" s="4" t="n">
        <v>500119</v>
      </c>
      <c r="B594" s="5" t="s">
        <v>413</v>
      </c>
    </row>
    <row r="595" customFormat="false" ht="12.75" hidden="false" customHeight="false" outlineLevel="0" collapsed="false">
      <c r="A595" s="4" t="n">
        <v>500127</v>
      </c>
      <c r="B595" s="5" t="s">
        <v>414</v>
      </c>
    </row>
    <row r="596" customFormat="false" ht="12.75" hidden="false" customHeight="false" outlineLevel="0" collapsed="false">
      <c r="A596" s="4" t="n">
        <v>500135</v>
      </c>
      <c r="B596" s="5" t="s">
        <v>415</v>
      </c>
    </row>
    <row r="597" customFormat="false" ht="12.75" hidden="false" customHeight="true" outlineLevel="0" collapsed="false">
      <c r="A597" s="4" t="n">
        <v>500143</v>
      </c>
      <c r="B597" s="5" t="s">
        <v>416</v>
      </c>
    </row>
    <row r="598" customFormat="false" ht="12.75" hidden="false" customHeight="true" outlineLevel="0" collapsed="false">
      <c r="A598" s="4" t="n">
        <v>500151</v>
      </c>
      <c r="B598" s="5" t="s">
        <v>417</v>
      </c>
    </row>
    <row r="599" customFormat="false" ht="12.75" hidden="false" customHeight="false" outlineLevel="0" collapsed="false">
      <c r="A599" s="4" t="n">
        <v>500178</v>
      </c>
      <c r="B599" s="5" t="s">
        <v>418</v>
      </c>
    </row>
    <row r="600" customFormat="false" ht="12.75" hidden="false" customHeight="false" outlineLevel="0" collapsed="false">
      <c r="A600" s="4" t="n">
        <v>500194</v>
      </c>
      <c r="B600" s="5" t="s">
        <v>419</v>
      </c>
    </row>
    <row r="601" customFormat="false" ht="12.75" hidden="false" customHeight="false" outlineLevel="0" collapsed="false">
      <c r="A601" s="4"/>
      <c r="B601" s="5"/>
    </row>
    <row r="602" customFormat="false" ht="12.75" hidden="false" customHeight="false" outlineLevel="0" collapsed="false">
      <c r="A602" s="4"/>
      <c r="B602" s="9" t="s">
        <v>420</v>
      </c>
    </row>
    <row r="603" customFormat="false" ht="12.75" hidden="false" customHeight="false" outlineLevel="0" collapsed="false">
      <c r="A603" s="4"/>
      <c r="B603" s="5"/>
    </row>
    <row r="604" customFormat="false" ht="12.75" hidden="false" customHeight="false" outlineLevel="0" collapsed="false">
      <c r="A604" s="4"/>
      <c r="B604" s="9" t="s">
        <v>421</v>
      </c>
    </row>
    <row r="605" customFormat="false" ht="12.75" hidden="false" customHeight="false" outlineLevel="0" collapsed="false">
      <c r="A605" s="4"/>
      <c r="B605" s="5"/>
    </row>
    <row r="606" customFormat="false" ht="12.75" hidden="false" customHeight="false" outlineLevel="0" collapsed="false">
      <c r="A606" s="4"/>
      <c r="B606" s="9" t="s">
        <v>422</v>
      </c>
    </row>
    <row r="607" customFormat="false" ht="12.75" hidden="false" customHeight="false" outlineLevel="0" collapsed="false">
      <c r="A607" s="4"/>
      <c r="B607" s="9" t="s">
        <v>423</v>
      </c>
    </row>
    <row r="608" customFormat="false" ht="12.75" hidden="false" customHeight="false" outlineLevel="0" collapsed="false">
      <c r="A608" s="4"/>
      <c r="B608" s="5"/>
    </row>
    <row r="609" customFormat="false" ht="12.75" hidden="false" customHeight="true" outlineLevel="0" collapsed="false">
      <c r="A609" s="4" t="n">
        <v>611018</v>
      </c>
      <c r="B609" s="5" t="s">
        <v>424</v>
      </c>
    </row>
    <row r="610" customFormat="false" ht="12.75" hidden="false" customHeight="false" outlineLevel="0" collapsed="false">
      <c r="A610" s="4" t="n">
        <v>611026</v>
      </c>
      <c r="B610" s="5" t="s">
        <v>425</v>
      </c>
    </row>
    <row r="611" customFormat="false" ht="12.75" hidden="false" customHeight="false" outlineLevel="0" collapsed="false">
      <c r="A611" s="4" t="n">
        <v>611034</v>
      </c>
      <c r="B611" s="5" t="s">
        <v>426</v>
      </c>
    </row>
    <row r="612" customFormat="false" ht="12.75" hidden="false" customHeight="false" outlineLevel="0" collapsed="false">
      <c r="A612" s="4" t="n">
        <v>611042</v>
      </c>
      <c r="B612" s="5" t="s">
        <v>427</v>
      </c>
    </row>
    <row r="613" customFormat="false" ht="12.75" hidden="false" customHeight="false" outlineLevel="0" collapsed="false">
      <c r="A613" s="4" t="n">
        <v>611050</v>
      </c>
      <c r="B613" s="5" t="s">
        <v>428</v>
      </c>
    </row>
    <row r="614" customFormat="false" ht="12.75" hidden="false" customHeight="false" outlineLevel="0" collapsed="false">
      <c r="A614" s="4" t="n">
        <v>611069</v>
      </c>
      <c r="B614" s="5" t="s">
        <v>429</v>
      </c>
    </row>
    <row r="615" customFormat="false" ht="12.75" hidden="false" customHeight="false" outlineLevel="0" collapsed="false">
      <c r="A615" s="4" t="n">
        <v>611077</v>
      </c>
      <c r="B615" s="5" t="s">
        <v>430</v>
      </c>
    </row>
    <row r="616" customFormat="false" ht="12.75" hidden="false" customHeight="false" outlineLevel="0" collapsed="false">
      <c r="A616" s="4" t="n">
        <v>611085</v>
      </c>
      <c r="B616" s="5" t="s">
        <v>431</v>
      </c>
    </row>
    <row r="617" customFormat="false" ht="12.75" hidden="false" customHeight="false" outlineLevel="0" collapsed="false">
      <c r="A617" s="4" t="n">
        <v>611093</v>
      </c>
      <c r="B617" s="5" t="s">
        <v>432</v>
      </c>
    </row>
    <row r="618" customFormat="false" ht="12.75" hidden="false" customHeight="false" outlineLevel="0" collapsed="false">
      <c r="A618" s="4" t="n">
        <v>611115</v>
      </c>
      <c r="B618" s="5" t="s">
        <v>433</v>
      </c>
    </row>
    <row r="619" customFormat="false" ht="12.75" hidden="false" customHeight="false" outlineLevel="0" collapsed="false">
      <c r="A619" s="4" t="n">
        <v>611123</v>
      </c>
      <c r="B619" s="5" t="s">
        <v>434</v>
      </c>
    </row>
    <row r="620" customFormat="false" ht="12.75" hidden="false" customHeight="false" outlineLevel="0" collapsed="false">
      <c r="A620" s="4" t="n">
        <v>611131</v>
      </c>
      <c r="B620" s="5" t="s">
        <v>435</v>
      </c>
    </row>
    <row r="621" customFormat="false" ht="12.75" hidden="false" customHeight="false" outlineLevel="0" collapsed="false">
      <c r="A621" s="4" t="n">
        <v>611158</v>
      </c>
      <c r="B621" s="5" t="s">
        <v>436</v>
      </c>
    </row>
    <row r="622" customFormat="false" ht="12.75" hidden="false" customHeight="false" outlineLevel="0" collapsed="false">
      <c r="A622" s="4" t="n">
        <v>611166</v>
      </c>
      <c r="B622" s="5" t="s">
        <v>437</v>
      </c>
    </row>
    <row r="623" customFormat="false" ht="12.75" hidden="false" customHeight="false" outlineLevel="0" collapsed="false">
      <c r="A623" s="4" t="n">
        <v>611174</v>
      </c>
      <c r="B623" s="5" t="s">
        <v>438</v>
      </c>
    </row>
    <row r="624" customFormat="false" ht="12.75" hidden="false" customHeight="false" outlineLevel="0" collapsed="false">
      <c r="A624" s="4" t="n">
        <v>611182</v>
      </c>
      <c r="B624" s="5" t="s">
        <v>439</v>
      </c>
    </row>
    <row r="625" customFormat="false" ht="12.75" hidden="false" customHeight="false" outlineLevel="0" collapsed="false">
      <c r="A625" s="4" t="n">
        <v>611190</v>
      </c>
      <c r="B625" s="5" t="s">
        <v>440</v>
      </c>
    </row>
    <row r="626" customFormat="false" ht="12.75" hidden="false" customHeight="false" outlineLevel="0" collapsed="false">
      <c r="A626" s="4" t="n">
        <v>611204</v>
      </c>
      <c r="B626" s="5" t="s">
        <v>441</v>
      </c>
    </row>
    <row r="627" customFormat="false" ht="12.75" hidden="false" customHeight="false" outlineLevel="0" collapsed="false">
      <c r="A627" s="4" t="n">
        <v>611212</v>
      </c>
      <c r="B627" s="5" t="s">
        <v>442</v>
      </c>
    </row>
    <row r="628" customFormat="false" ht="25.5" hidden="false" customHeight="false" outlineLevel="0" collapsed="false">
      <c r="A628" s="4" t="n">
        <v>611220</v>
      </c>
      <c r="B628" s="5" t="s">
        <v>443</v>
      </c>
    </row>
    <row r="629" customFormat="false" ht="12.75" hidden="false" customHeight="false" outlineLevel="0" collapsed="false">
      <c r="A629" s="4" t="n">
        <v>611239</v>
      </c>
      <c r="B629" s="5" t="s">
        <v>444</v>
      </c>
    </row>
    <row r="630" customFormat="false" ht="25.5" hidden="false" customHeight="false" outlineLevel="0" collapsed="false">
      <c r="A630" s="4" t="n">
        <v>611298</v>
      </c>
      <c r="B630" s="5" t="s">
        <v>445</v>
      </c>
    </row>
    <row r="631" customFormat="false" ht="38.25" hidden="false" customHeight="false" outlineLevel="0" collapsed="false">
      <c r="A631" s="4" t="n">
        <v>611301</v>
      </c>
      <c r="B631" s="5" t="s">
        <v>446</v>
      </c>
    </row>
    <row r="632" customFormat="false" ht="12.75" hidden="false" customHeight="false" outlineLevel="0" collapsed="false">
      <c r="A632" s="4"/>
      <c r="B632" s="9"/>
    </row>
    <row r="633" customFormat="false" ht="12.75" hidden="false" customHeight="false" outlineLevel="0" collapsed="false">
      <c r="A633" s="4"/>
      <c r="B633" s="9" t="s">
        <v>447</v>
      </c>
    </row>
    <row r="634" customFormat="false" ht="12.75" hidden="false" customHeight="false" outlineLevel="0" collapsed="false">
      <c r="A634" s="4"/>
      <c r="B634" s="5"/>
    </row>
    <row r="635" customFormat="false" ht="12.75" hidden="false" customHeight="false" outlineLevel="0" collapsed="false">
      <c r="A635" s="4" t="n">
        <v>612014</v>
      </c>
      <c r="B635" s="5" t="s">
        <v>448</v>
      </c>
    </row>
    <row r="636" customFormat="false" ht="12.75" hidden="false" customHeight="false" outlineLevel="0" collapsed="false">
      <c r="A636" s="4" t="n">
        <v>612022</v>
      </c>
      <c r="B636" s="5" t="s">
        <v>449</v>
      </c>
    </row>
    <row r="637" customFormat="false" ht="12.75" hidden="false" customHeight="false" outlineLevel="0" collapsed="false">
      <c r="A637" s="4" t="n">
        <v>612030</v>
      </c>
      <c r="B637" s="5" t="s">
        <v>450</v>
      </c>
    </row>
    <row r="638" customFormat="false" ht="12.75" hidden="false" customHeight="false" outlineLevel="0" collapsed="false">
      <c r="A638" s="4" t="n">
        <v>612049</v>
      </c>
      <c r="B638" s="5" t="s">
        <v>451</v>
      </c>
    </row>
    <row r="639" customFormat="false" ht="25.5" hidden="false" customHeight="false" outlineLevel="0" collapsed="false">
      <c r="A639" s="4" t="n">
        <v>612057</v>
      </c>
      <c r="B639" s="5" t="s">
        <v>452</v>
      </c>
    </row>
    <row r="640" customFormat="false" ht="12.75" hidden="false" customHeight="false" outlineLevel="0" collapsed="false">
      <c r="A640" s="4" t="n">
        <v>612065</v>
      </c>
      <c r="B640" s="5" t="s">
        <v>453</v>
      </c>
    </row>
    <row r="641" customFormat="false" ht="12.75" hidden="false" customHeight="false" outlineLevel="0" collapsed="false">
      <c r="A641" s="4"/>
      <c r="B641" s="5"/>
    </row>
    <row r="642" customFormat="false" ht="12.75" hidden="false" customHeight="false" outlineLevel="0" collapsed="false">
      <c r="A642" s="4"/>
      <c r="B642" s="9" t="s">
        <v>454</v>
      </c>
    </row>
    <row r="643" customFormat="false" ht="12.75" hidden="false" customHeight="false" outlineLevel="0" collapsed="false">
      <c r="A643" s="4"/>
      <c r="B643" s="5"/>
    </row>
    <row r="644" customFormat="false" ht="12.75" hidden="false" customHeight="false" outlineLevel="0" collapsed="false">
      <c r="A644" s="4" t="n">
        <v>613010</v>
      </c>
      <c r="B644" s="5" t="s">
        <v>455</v>
      </c>
    </row>
    <row r="645" customFormat="false" ht="12.75" hidden="false" customHeight="false" outlineLevel="0" collapsed="false">
      <c r="A645" s="4" t="n">
        <v>613029</v>
      </c>
      <c r="B645" s="5" t="s">
        <v>456</v>
      </c>
    </row>
    <row r="646" customFormat="false" ht="12.75" hidden="false" customHeight="false" outlineLevel="0" collapsed="false">
      <c r="A646" s="4" t="n">
        <v>613037</v>
      </c>
      <c r="B646" s="5" t="s">
        <v>457</v>
      </c>
    </row>
    <row r="647" customFormat="false" ht="12.75" hidden="false" customHeight="false" outlineLevel="0" collapsed="false">
      <c r="A647" s="4" t="n">
        <v>613045</v>
      </c>
      <c r="B647" s="5" t="s">
        <v>458</v>
      </c>
    </row>
    <row r="648" customFormat="false" ht="12.75" hidden="false" customHeight="false" outlineLevel="0" collapsed="false">
      <c r="A648" s="4" t="n">
        <v>613053</v>
      </c>
      <c r="B648" s="5" t="s">
        <v>459</v>
      </c>
    </row>
    <row r="649" customFormat="false" ht="12.75" hidden="false" customHeight="false" outlineLevel="0" collapsed="false">
      <c r="A649" s="4" t="n">
        <v>613061</v>
      </c>
      <c r="B649" s="5" t="s">
        <v>460</v>
      </c>
    </row>
    <row r="650" customFormat="false" ht="12.75" hidden="false" customHeight="false" outlineLevel="0" collapsed="false">
      <c r="A650" s="4" t="n">
        <v>613088</v>
      </c>
      <c r="B650" s="5" t="s">
        <v>461</v>
      </c>
    </row>
    <row r="651" customFormat="false" ht="12.75" hidden="false" customHeight="true" outlineLevel="0" collapsed="false">
      <c r="A651" s="4" t="n">
        <v>613096</v>
      </c>
      <c r="B651" s="5" t="s">
        <v>462</v>
      </c>
    </row>
    <row r="652" customFormat="false" ht="12.75" hidden="false" customHeight="false" outlineLevel="0" collapsed="false">
      <c r="A652" s="4" t="n">
        <v>613118</v>
      </c>
      <c r="B652" s="5" t="s">
        <v>463</v>
      </c>
    </row>
    <row r="653" customFormat="false" ht="12.75" hidden="false" customHeight="false" outlineLevel="0" collapsed="false">
      <c r="A653" s="4" t="n">
        <v>613126</v>
      </c>
      <c r="B653" s="5" t="s">
        <v>464</v>
      </c>
    </row>
    <row r="654" customFormat="false" ht="12.75" hidden="false" customHeight="false" outlineLevel="0" collapsed="false">
      <c r="A654" s="4" t="n">
        <v>613134</v>
      </c>
      <c r="B654" s="5" t="s">
        <v>465</v>
      </c>
    </row>
    <row r="655" customFormat="false" ht="12.75" hidden="false" customHeight="false" outlineLevel="0" collapsed="false">
      <c r="A655" s="4"/>
      <c r="B655" s="5"/>
    </row>
    <row r="656" customFormat="false" ht="12.75" hidden="false" customHeight="false" outlineLevel="0" collapsed="false">
      <c r="A656" s="4"/>
      <c r="B656" s="9" t="s">
        <v>466</v>
      </c>
    </row>
    <row r="657" customFormat="false" ht="12.75" hidden="false" customHeight="false" outlineLevel="0" collapsed="false">
      <c r="A657" s="4"/>
      <c r="B657" s="5"/>
    </row>
    <row r="658" customFormat="false" ht="12.75" hidden="false" customHeight="false" outlineLevel="0" collapsed="false">
      <c r="A658" s="4" t="n">
        <v>614017</v>
      </c>
      <c r="B658" s="5" t="s">
        <v>467</v>
      </c>
    </row>
    <row r="659" customFormat="false" ht="12.75" hidden="false" customHeight="false" outlineLevel="0" collapsed="false">
      <c r="A659" s="4" t="n">
        <v>614025</v>
      </c>
      <c r="B659" s="5" t="s">
        <v>468</v>
      </c>
    </row>
    <row r="660" customFormat="false" ht="12.75" hidden="false" customHeight="false" outlineLevel="0" collapsed="false">
      <c r="A660" s="4" t="n">
        <v>614033</v>
      </c>
      <c r="B660" s="5" t="s">
        <v>469</v>
      </c>
    </row>
    <row r="661" customFormat="false" ht="12.75" hidden="false" customHeight="false" outlineLevel="0" collapsed="false">
      <c r="A661" s="4" t="n">
        <v>614041</v>
      </c>
      <c r="B661" s="5" t="s">
        <v>470</v>
      </c>
    </row>
    <row r="662" customFormat="false" ht="12.75" hidden="false" customHeight="false" outlineLevel="0" collapsed="false">
      <c r="A662" s="4" t="n">
        <v>614068</v>
      </c>
      <c r="B662" s="5" t="s">
        <v>471</v>
      </c>
    </row>
    <row r="663" customFormat="false" ht="12.75" hidden="false" customHeight="false" outlineLevel="0" collapsed="false">
      <c r="A663" s="4" t="n">
        <v>614076</v>
      </c>
      <c r="B663" s="5" t="s">
        <v>472</v>
      </c>
    </row>
    <row r="664" customFormat="false" ht="12.75" hidden="false" customHeight="false" outlineLevel="0" collapsed="false">
      <c r="A664" s="4" t="n">
        <v>614084</v>
      </c>
      <c r="B664" s="5" t="s">
        <v>473</v>
      </c>
    </row>
    <row r="665" customFormat="false" ht="12.75" hidden="false" customHeight="false" outlineLevel="0" collapsed="false">
      <c r="A665" s="4"/>
      <c r="B665" s="5"/>
    </row>
    <row r="666" customFormat="false" ht="12.75" hidden="false" customHeight="false" outlineLevel="0" collapsed="false">
      <c r="A666" s="4"/>
      <c r="B666" s="9" t="s">
        <v>474</v>
      </c>
    </row>
    <row r="667" customFormat="false" ht="12.75" hidden="false" customHeight="false" outlineLevel="0" collapsed="false">
      <c r="A667" s="4"/>
      <c r="B667" s="5"/>
    </row>
    <row r="668" customFormat="false" ht="12.75" hidden="false" customHeight="false" outlineLevel="0" collapsed="false">
      <c r="A668" s="4" t="n">
        <v>615013</v>
      </c>
      <c r="B668" s="5" t="s">
        <v>475</v>
      </c>
    </row>
    <row r="669" customFormat="false" ht="12.75" hidden="false" customHeight="false" outlineLevel="0" collapsed="false">
      <c r="A669" s="4" t="n">
        <v>615021</v>
      </c>
      <c r="B669" s="5" t="s">
        <v>476</v>
      </c>
    </row>
    <row r="670" customFormat="false" ht="12.75" hidden="false" customHeight="true" outlineLevel="0" collapsed="false">
      <c r="A670" s="4" t="n">
        <v>615048</v>
      </c>
      <c r="B670" s="5" t="s">
        <v>477</v>
      </c>
    </row>
    <row r="671" customFormat="false" ht="12.75" hidden="false" customHeight="true" outlineLevel="0" collapsed="false">
      <c r="A671" s="4" t="n">
        <v>615056</v>
      </c>
      <c r="B671" s="5" t="s">
        <v>478</v>
      </c>
    </row>
    <row r="672" customFormat="false" ht="12.75" hidden="false" customHeight="false" outlineLevel="0" collapsed="false">
      <c r="A672" s="4" t="n">
        <v>615064</v>
      </c>
      <c r="B672" s="5" t="s">
        <v>479</v>
      </c>
    </row>
    <row r="673" customFormat="false" ht="12.75" hidden="false" customHeight="false" outlineLevel="0" collapsed="false">
      <c r="A673" s="4" t="n">
        <v>615072</v>
      </c>
      <c r="B673" s="5" t="s">
        <v>480</v>
      </c>
    </row>
    <row r="674" customFormat="false" ht="12.75" hidden="false" customHeight="false" outlineLevel="0" collapsed="false">
      <c r="A674" s="4" t="n">
        <v>615080</v>
      </c>
      <c r="B674" s="5" t="s">
        <v>481</v>
      </c>
    </row>
    <row r="675" customFormat="false" ht="12.75" hidden="false" customHeight="false" outlineLevel="0" collapsed="false">
      <c r="A675" s="4" t="n">
        <v>615099</v>
      </c>
      <c r="B675" s="5" t="s">
        <v>482</v>
      </c>
    </row>
    <row r="676" customFormat="false" ht="12.75" hidden="false" customHeight="false" outlineLevel="0" collapsed="false">
      <c r="A676" s="4" t="n">
        <v>615102</v>
      </c>
      <c r="B676" s="5" t="s">
        <v>483</v>
      </c>
    </row>
    <row r="677" customFormat="false" ht="12.75" hidden="false" customHeight="false" outlineLevel="0" collapsed="false">
      <c r="A677" s="4" t="n">
        <v>615110</v>
      </c>
      <c r="B677" s="5" t="s">
        <v>484</v>
      </c>
    </row>
    <row r="678" customFormat="false" ht="12.75" hidden="false" customHeight="false" outlineLevel="0" collapsed="false">
      <c r="A678" s="4"/>
      <c r="B678" s="5"/>
    </row>
    <row r="679" customFormat="false" ht="12.75" hidden="false" customHeight="false" outlineLevel="0" collapsed="false">
      <c r="A679" s="4"/>
      <c r="B679" s="9" t="s">
        <v>485</v>
      </c>
    </row>
    <row r="680" customFormat="false" ht="12.75" hidden="false" customHeight="false" outlineLevel="0" collapsed="false">
      <c r="A680" s="4"/>
      <c r="B680" s="5"/>
    </row>
    <row r="681" customFormat="false" ht="12.75" hidden="false" customHeight="false" outlineLevel="0" collapsed="false">
      <c r="A681" s="4" t="n">
        <v>616028</v>
      </c>
      <c r="B681" s="5" t="s">
        <v>486</v>
      </c>
    </row>
    <row r="682" customFormat="false" ht="12.75" hidden="false" customHeight="false" outlineLevel="0" collapsed="false">
      <c r="A682" s="4" t="n">
        <v>616036</v>
      </c>
      <c r="B682" s="5" t="s">
        <v>487</v>
      </c>
    </row>
    <row r="683" customFormat="false" ht="12.75" hidden="false" customHeight="false" outlineLevel="0" collapsed="false">
      <c r="A683" s="4" t="n">
        <v>616044</v>
      </c>
      <c r="B683" s="5" t="s">
        <v>488</v>
      </c>
    </row>
    <row r="684" customFormat="false" ht="12.75" hidden="false" customHeight="false" outlineLevel="0" collapsed="false">
      <c r="A684" s="4" t="n">
        <v>616052</v>
      </c>
      <c r="B684" s="5" t="s">
        <v>489</v>
      </c>
    </row>
    <row r="685" customFormat="false" ht="12.75" hidden="false" customHeight="true" outlineLevel="0" collapsed="false">
      <c r="A685" s="4" t="n">
        <v>616060</v>
      </c>
      <c r="B685" s="5" t="s">
        <v>490</v>
      </c>
    </row>
    <row r="686" customFormat="false" ht="25.5" hidden="false" customHeight="false" outlineLevel="0" collapsed="false">
      <c r="A686" s="4" t="n">
        <v>616079</v>
      </c>
      <c r="B686" s="5" t="s">
        <v>491</v>
      </c>
    </row>
    <row r="687" customFormat="false" ht="12.75" hidden="false" customHeight="false" outlineLevel="0" collapsed="false">
      <c r="A687" s="4" t="n">
        <v>616087</v>
      </c>
      <c r="B687" s="5" t="s">
        <v>492</v>
      </c>
    </row>
    <row r="688" customFormat="false" ht="12.75" hidden="false" customHeight="false" outlineLevel="0" collapsed="false">
      <c r="A688" s="4"/>
      <c r="B688" s="5"/>
    </row>
    <row r="689" customFormat="false" ht="12.75" hidden="false" customHeight="false" outlineLevel="0" collapsed="false">
      <c r="A689" s="4"/>
      <c r="B689" s="9" t="s">
        <v>493</v>
      </c>
    </row>
    <row r="690" customFormat="false" ht="12.75" hidden="false" customHeight="false" outlineLevel="0" collapsed="false">
      <c r="A690" s="4"/>
      <c r="B690" s="5"/>
    </row>
    <row r="691" customFormat="false" ht="12.75" hidden="false" customHeight="false" outlineLevel="0" collapsed="false">
      <c r="A691" s="4" t="n">
        <v>617016</v>
      </c>
      <c r="B691" s="5" t="s">
        <v>494</v>
      </c>
    </row>
    <row r="692" customFormat="false" ht="12.75" hidden="false" customHeight="false" outlineLevel="0" collapsed="false">
      <c r="A692" s="4" t="n">
        <v>617024</v>
      </c>
      <c r="B692" s="5" t="s">
        <v>495</v>
      </c>
    </row>
    <row r="693" customFormat="false" ht="12.75" hidden="false" customHeight="false" outlineLevel="0" collapsed="false">
      <c r="A693" s="4" t="n">
        <v>617032</v>
      </c>
      <c r="B693" s="5" t="s">
        <v>496</v>
      </c>
    </row>
    <row r="694" customFormat="false" ht="12.75" hidden="false" customHeight="false" outlineLevel="0" collapsed="false">
      <c r="A694" s="4" t="n">
        <v>617040</v>
      </c>
      <c r="B694" s="5" t="s">
        <v>497</v>
      </c>
    </row>
    <row r="695" customFormat="false" ht="12.75" hidden="false" customHeight="false" outlineLevel="0" collapsed="false">
      <c r="A695" s="4" t="n">
        <v>617091</v>
      </c>
      <c r="B695" s="5" t="s">
        <v>498</v>
      </c>
    </row>
    <row r="696" customFormat="false" ht="12.75" hidden="false" customHeight="false" outlineLevel="0" collapsed="false">
      <c r="A696" s="4"/>
      <c r="B696" s="5"/>
    </row>
    <row r="697" customFormat="false" ht="28.5" hidden="false" customHeight="true" outlineLevel="0" collapsed="false">
      <c r="A697" s="4"/>
      <c r="B697" s="9" t="s">
        <v>499</v>
      </c>
    </row>
    <row r="698" customFormat="false" ht="12.75" hidden="false" customHeight="false" outlineLevel="0" collapsed="false">
      <c r="A698" s="4"/>
      <c r="B698" s="5"/>
    </row>
    <row r="699" customFormat="false" ht="12.75" hidden="false" customHeight="false" outlineLevel="0" collapsed="false">
      <c r="A699" s="4" t="n">
        <v>618012</v>
      </c>
      <c r="B699" s="5" t="s">
        <v>500</v>
      </c>
    </row>
    <row r="700" customFormat="false" ht="12.75" hidden="false" customHeight="false" outlineLevel="0" collapsed="false">
      <c r="A700" s="4" t="n">
        <v>618020</v>
      </c>
      <c r="B700" s="5" t="s">
        <v>501</v>
      </c>
    </row>
    <row r="701" customFormat="false" ht="12.75" hidden="false" customHeight="false" outlineLevel="0" collapsed="false">
      <c r="A701" s="4" t="n">
        <v>618039</v>
      </c>
      <c r="B701" s="5" t="s">
        <v>502</v>
      </c>
    </row>
    <row r="702" customFormat="false" ht="25.5" hidden="false" customHeight="false" outlineLevel="0" collapsed="false">
      <c r="A702" s="4" t="n">
        <v>618047</v>
      </c>
      <c r="B702" s="5" t="s">
        <v>503</v>
      </c>
    </row>
    <row r="703" customFormat="false" ht="25.5" hidden="false" customHeight="false" outlineLevel="0" collapsed="false">
      <c r="A703" s="4" t="n">
        <v>618055</v>
      </c>
      <c r="B703" s="5" t="s">
        <v>504</v>
      </c>
    </row>
    <row r="704" customFormat="false" ht="12.75" hidden="false" customHeight="false" outlineLevel="0" collapsed="false">
      <c r="A704" s="4" t="n">
        <v>618063</v>
      </c>
      <c r="B704" s="5" t="s">
        <v>505</v>
      </c>
    </row>
    <row r="705" customFormat="false" ht="12.75" hidden="false" customHeight="false" outlineLevel="0" collapsed="false">
      <c r="A705" s="4" t="n">
        <v>618071</v>
      </c>
      <c r="B705" s="5" t="s">
        <v>506</v>
      </c>
    </row>
    <row r="706" customFormat="false" ht="12.75" hidden="false" customHeight="false" outlineLevel="0" collapsed="false">
      <c r="A706" s="4" t="n">
        <v>618098</v>
      </c>
      <c r="B706" s="5" t="s">
        <v>507</v>
      </c>
    </row>
    <row r="707" customFormat="false" ht="12.75" hidden="false" customHeight="false" outlineLevel="0" collapsed="false">
      <c r="A707" s="4"/>
      <c r="B707" s="5"/>
    </row>
    <row r="708" customFormat="false" ht="12.75" hidden="false" customHeight="false" outlineLevel="0" collapsed="false">
      <c r="A708" s="4"/>
      <c r="B708" s="9" t="s">
        <v>508</v>
      </c>
    </row>
    <row r="709" customFormat="false" ht="12.75" hidden="false" customHeight="false" outlineLevel="0" collapsed="false">
      <c r="A709" s="4"/>
      <c r="B709" s="5"/>
    </row>
    <row r="710" customFormat="false" ht="12.75" hidden="false" customHeight="false" outlineLevel="0" collapsed="false">
      <c r="A710" s="4" t="n">
        <v>619019</v>
      </c>
      <c r="B710" s="5" t="s">
        <v>509</v>
      </c>
    </row>
    <row r="711" customFormat="false" ht="12.75" hidden="false" customHeight="false" outlineLevel="0" collapsed="false">
      <c r="A711" s="4" t="n">
        <v>619027</v>
      </c>
      <c r="B711" s="5" t="s">
        <v>510</v>
      </c>
    </row>
    <row r="712" customFormat="false" ht="12.75" hidden="false" customHeight="false" outlineLevel="0" collapsed="false">
      <c r="A712" s="4" t="n">
        <v>619035</v>
      </c>
      <c r="B712" s="5" t="s">
        <v>511</v>
      </c>
    </row>
    <row r="713" customFormat="false" ht="12.75" hidden="false" customHeight="false" outlineLevel="0" collapsed="false">
      <c r="A713" s="4" t="n">
        <v>619094</v>
      </c>
      <c r="B713" s="5" t="s">
        <v>512</v>
      </c>
    </row>
    <row r="714" customFormat="false" ht="51" hidden="false" customHeight="true" outlineLevel="0" collapsed="false">
      <c r="A714" s="4" t="n">
        <v>619108</v>
      </c>
      <c r="B714" s="5" t="s">
        <v>513</v>
      </c>
    </row>
    <row r="715" customFormat="false" ht="12.75" hidden="false" customHeight="false" outlineLevel="0" collapsed="false">
      <c r="A715" s="4" t="n">
        <v>619334</v>
      </c>
      <c r="B715" s="5" t="s">
        <v>514</v>
      </c>
    </row>
    <row r="716" customFormat="false" ht="12.75" hidden="false" customHeight="false" outlineLevel="0" collapsed="false">
      <c r="A716" s="4"/>
      <c r="B716" s="5"/>
    </row>
    <row r="717" customFormat="false" ht="12.75" hidden="false" customHeight="false" outlineLevel="0" collapsed="false">
      <c r="A717" s="4"/>
      <c r="B717" s="9" t="s">
        <v>515</v>
      </c>
    </row>
    <row r="718" customFormat="false" ht="12.75" hidden="false" customHeight="false" outlineLevel="0" collapsed="false">
      <c r="A718" s="4"/>
      <c r="B718" s="5"/>
    </row>
    <row r="719" customFormat="false" ht="12.75" hidden="false" customHeight="false" outlineLevel="0" collapsed="false">
      <c r="A719" s="4"/>
      <c r="B719" s="9" t="s">
        <v>422</v>
      </c>
    </row>
    <row r="720" customFormat="false" ht="12.75" hidden="false" customHeight="false" outlineLevel="0" collapsed="false">
      <c r="A720" s="4"/>
      <c r="B720" s="9" t="s">
        <v>423</v>
      </c>
    </row>
    <row r="721" customFormat="false" ht="12.75" hidden="false" customHeight="false" outlineLevel="0" collapsed="false">
      <c r="A721" s="4"/>
      <c r="B721" s="5"/>
    </row>
    <row r="722" customFormat="false" ht="12.75" hidden="false" customHeight="false" outlineLevel="0" collapsed="false">
      <c r="A722" s="4" t="n">
        <v>619334</v>
      </c>
      <c r="B722" s="5" t="s">
        <v>514</v>
      </c>
    </row>
    <row r="723" customFormat="false" ht="12.75" hidden="false" customHeight="false" outlineLevel="0" collapsed="false">
      <c r="A723" s="4" t="n">
        <v>621021</v>
      </c>
      <c r="B723" s="5" t="s">
        <v>516</v>
      </c>
    </row>
    <row r="724" customFormat="false" ht="12.75" hidden="false" customHeight="false" outlineLevel="0" collapsed="false">
      <c r="A724" s="4" t="n">
        <v>621048</v>
      </c>
      <c r="B724" s="5" t="s">
        <v>517</v>
      </c>
    </row>
    <row r="725" customFormat="false" ht="12.75" hidden="false" customHeight="false" outlineLevel="0" collapsed="false">
      <c r="A725" s="4" t="n">
        <v>621056</v>
      </c>
      <c r="B725" s="5" t="s">
        <v>518</v>
      </c>
    </row>
    <row r="726" customFormat="false" ht="12.75" hidden="false" customHeight="false" outlineLevel="0" collapsed="false">
      <c r="A726" s="4" t="n">
        <v>621064</v>
      </c>
      <c r="B726" s="5" t="s">
        <v>519</v>
      </c>
    </row>
    <row r="727" customFormat="false" ht="12.75" hidden="false" customHeight="false" outlineLevel="0" collapsed="false">
      <c r="A727" s="4" t="n">
        <v>621072</v>
      </c>
      <c r="B727" s="5" t="s">
        <v>520</v>
      </c>
    </row>
    <row r="728" customFormat="false" ht="12.75" hidden="false" customHeight="false" outlineLevel="0" collapsed="false">
      <c r="A728" s="4" t="n">
        <v>621080</v>
      </c>
      <c r="B728" s="5" t="s">
        <v>521</v>
      </c>
    </row>
    <row r="729" customFormat="false" ht="12.75" hidden="false" customHeight="false" outlineLevel="0" collapsed="false">
      <c r="A729" s="4" t="n">
        <v>621099</v>
      </c>
      <c r="B729" s="5" t="s">
        <v>522</v>
      </c>
    </row>
    <row r="730" customFormat="false" ht="38.25" hidden="false" customHeight="false" outlineLevel="0" collapsed="false">
      <c r="A730" s="4" t="n">
        <v>621102</v>
      </c>
      <c r="B730" s="5" t="s">
        <v>523</v>
      </c>
    </row>
    <row r="731" customFormat="false" ht="12.75" hidden="false" customHeight="false" outlineLevel="0" collapsed="false">
      <c r="A731" s="4" t="n">
        <v>621112</v>
      </c>
      <c r="B731" s="5" t="s">
        <v>524</v>
      </c>
    </row>
    <row r="732" customFormat="false" ht="12.75" hidden="false" customHeight="false" outlineLevel="0" collapsed="false">
      <c r="A732" s="4" t="n">
        <v>621239</v>
      </c>
      <c r="B732" s="5" t="s">
        <v>525</v>
      </c>
    </row>
    <row r="733" customFormat="false" ht="12.75" hidden="false" customHeight="false" outlineLevel="0" collapsed="false">
      <c r="A733" s="4"/>
      <c r="B733" s="5"/>
    </row>
    <row r="734" customFormat="false" ht="12.75" hidden="false" customHeight="false" outlineLevel="0" collapsed="false">
      <c r="A734" s="4"/>
      <c r="B734" s="9" t="s">
        <v>526</v>
      </c>
    </row>
    <row r="735" customFormat="false" ht="12.75" hidden="false" customHeight="false" outlineLevel="0" collapsed="false">
      <c r="A735" s="4"/>
      <c r="B735" s="9" t="s">
        <v>527</v>
      </c>
    </row>
    <row r="736" customFormat="false" ht="12.75" hidden="false" customHeight="false" outlineLevel="0" collapsed="false">
      <c r="A736" s="4"/>
      <c r="B736" s="5"/>
    </row>
    <row r="737" customFormat="false" ht="12.75" hidden="false" customHeight="false" outlineLevel="0" collapsed="false">
      <c r="A737" s="4" t="n">
        <v>622028</v>
      </c>
      <c r="B737" s="5" t="s">
        <v>528</v>
      </c>
    </row>
    <row r="738" customFormat="false" ht="25.5" hidden="false" customHeight="false" outlineLevel="0" collapsed="false">
      <c r="A738" s="4" t="n">
        <v>622036</v>
      </c>
      <c r="B738" s="5" t="s">
        <v>529</v>
      </c>
    </row>
    <row r="739" customFormat="false" ht="12.75" hidden="false" customHeight="false" outlineLevel="0" collapsed="false">
      <c r="A739" s="4" t="n">
        <v>622037</v>
      </c>
      <c r="B739" s="5" t="s">
        <v>530</v>
      </c>
    </row>
    <row r="740" customFormat="false" ht="12.75" hidden="false" customHeight="false" outlineLevel="0" collapsed="false">
      <c r="A740" s="4"/>
      <c r="B740" s="5"/>
    </row>
    <row r="741" customFormat="false" ht="12.75" hidden="false" customHeight="false" outlineLevel="0" collapsed="false">
      <c r="A741" s="4"/>
      <c r="B741" s="9" t="s">
        <v>454</v>
      </c>
    </row>
    <row r="742" customFormat="false" ht="12.75" hidden="false" customHeight="false" outlineLevel="0" collapsed="false">
      <c r="A742" s="4"/>
      <c r="B742" s="9"/>
    </row>
    <row r="743" customFormat="false" ht="12.75" hidden="false" customHeight="false" outlineLevel="0" collapsed="false">
      <c r="A743" s="4" t="n">
        <v>623010</v>
      </c>
      <c r="B743" s="5" t="s">
        <v>531</v>
      </c>
    </row>
    <row r="744" customFormat="false" ht="11.25" hidden="false" customHeight="true" outlineLevel="0" collapsed="false">
      <c r="A744" s="4" t="n">
        <v>623016</v>
      </c>
      <c r="B744" s="5" t="s">
        <v>532</v>
      </c>
    </row>
    <row r="745" customFormat="false" ht="12.75" hidden="false" customHeight="false" outlineLevel="0" collapsed="false">
      <c r="A745" s="4" t="n">
        <v>623024</v>
      </c>
      <c r="B745" s="5" t="s">
        <v>533</v>
      </c>
    </row>
    <row r="746" customFormat="false" ht="12.75" hidden="false" customHeight="false" outlineLevel="0" collapsed="false">
      <c r="A746" s="4" t="n">
        <v>623032</v>
      </c>
      <c r="B746" s="5" t="s">
        <v>534</v>
      </c>
    </row>
    <row r="747" customFormat="false" ht="12.75" hidden="false" customHeight="false" outlineLevel="0" collapsed="false">
      <c r="A747" s="4" t="n">
        <v>623033</v>
      </c>
      <c r="B747" s="5" t="s">
        <v>535</v>
      </c>
    </row>
    <row r="748" customFormat="false" ht="12.75" hidden="false" customHeight="false" outlineLevel="0" collapsed="false">
      <c r="A748" s="4" t="n">
        <v>623037</v>
      </c>
      <c r="B748" s="5" t="s">
        <v>536</v>
      </c>
    </row>
    <row r="749" customFormat="false" ht="25.5" hidden="false" customHeight="false" outlineLevel="0" collapsed="false">
      <c r="A749" s="4" t="n">
        <v>623040</v>
      </c>
      <c r="B749" s="5" t="s">
        <v>537</v>
      </c>
    </row>
    <row r="750" customFormat="false" ht="12.75" hidden="false" customHeight="false" outlineLevel="0" collapsed="false">
      <c r="A750" s="4" t="n">
        <v>623059</v>
      </c>
      <c r="B750" s="5" t="s">
        <v>538</v>
      </c>
    </row>
    <row r="751" customFormat="false" ht="12.75" hidden="false" customHeight="false" outlineLevel="0" collapsed="false">
      <c r="A751" s="4" t="n">
        <v>623067</v>
      </c>
      <c r="B751" s="5" t="s">
        <v>539</v>
      </c>
    </row>
    <row r="752" customFormat="false" ht="12.75" hidden="false" customHeight="false" outlineLevel="0" collapsed="false">
      <c r="A752" s="4" t="n">
        <v>623075</v>
      </c>
      <c r="B752" s="5" t="s">
        <v>540</v>
      </c>
    </row>
    <row r="753" customFormat="false" ht="12.75" hidden="false" customHeight="false" outlineLevel="0" collapsed="false">
      <c r="A753" s="4"/>
      <c r="B753" s="5"/>
    </row>
    <row r="754" customFormat="false" ht="12.75" hidden="false" customHeight="false" outlineLevel="0" collapsed="false">
      <c r="A754" s="4"/>
      <c r="B754" s="9" t="s">
        <v>508</v>
      </c>
    </row>
    <row r="755" customFormat="false" ht="12.75" hidden="false" customHeight="false" outlineLevel="0" collapsed="false">
      <c r="A755" s="4"/>
      <c r="B755" s="5"/>
    </row>
    <row r="756" customFormat="false" ht="12.75" hidden="false" customHeight="false" outlineLevel="0" collapsed="false">
      <c r="A756" s="4" t="n">
        <v>624012</v>
      </c>
      <c r="B756" s="5" t="s">
        <v>541</v>
      </c>
    </row>
    <row r="757" customFormat="false" ht="12.75" hidden="false" customHeight="false" outlineLevel="0" collapsed="false">
      <c r="A757" s="4" t="n">
        <v>624020</v>
      </c>
      <c r="B757" s="5" t="s">
        <v>542</v>
      </c>
    </row>
    <row r="758" customFormat="false" ht="12.75" hidden="false" customHeight="false" outlineLevel="0" collapsed="false">
      <c r="A758" s="4" t="n">
        <v>624039</v>
      </c>
      <c r="B758" s="5" t="s">
        <v>543</v>
      </c>
    </row>
    <row r="759" s="11" customFormat="true" ht="12.75" hidden="false" customHeight="false" outlineLevel="0" collapsed="false">
      <c r="A759" s="4" t="n">
        <v>624044</v>
      </c>
      <c r="B759" s="5" t="s">
        <v>544</v>
      </c>
    </row>
    <row r="760" customFormat="false" ht="12.75" hidden="false" customHeight="false" outlineLevel="0" collapsed="false">
      <c r="A760" s="4" t="n">
        <v>624047</v>
      </c>
      <c r="B760" s="5" t="s">
        <v>545</v>
      </c>
    </row>
    <row r="761" s="11" customFormat="true" ht="12.75" hidden="false" customHeight="false" outlineLevel="0" collapsed="false">
      <c r="A761" s="4" t="n">
        <v>624052</v>
      </c>
      <c r="B761" s="5" t="s">
        <v>546</v>
      </c>
    </row>
    <row r="762" s="11" customFormat="true" ht="12.75" hidden="false" customHeight="false" outlineLevel="0" collapsed="false">
      <c r="A762" s="4" t="n">
        <v>624055</v>
      </c>
      <c r="B762" s="5" t="s">
        <v>547</v>
      </c>
    </row>
    <row r="763" customFormat="false" ht="12.75" hidden="false" customHeight="false" outlineLevel="0" collapsed="false">
      <c r="A763" s="4" t="n">
        <v>624056</v>
      </c>
      <c r="B763" s="5" t="s">
        <v>548</v>
      </c>
    </row>
    <row r="764" customFormat="false" ht="12.75" hidden="false" customHeight="false" outlineLevel="0" collapsed="false">
      <c r="A764" s="4" t="n">
        <v>624057</v>
      </c>
      <c r="B764" s="5" t="s">
        <v>549</v>
      </c>
    </row>
    <row r="765" customFormat="false" ht="12.75" hidden="false" customHeight="false" outlineLevel="0" collapsed="false">
      <c r="A765" s="4" t="n">
        <v>624058</v>
      </c>
      <c r="B765" s="5" t="s">
        <v>550</v>
      </c>
    </row>
    <row r="766" customFormat="false" ht="25.5" hidden="false" customHeight="false" outlineLevel="0" collapsed="false">
      <c r="A766" s="4" t="n">
        <v>624063</v>
      </c>
      <c r="B766" s="5" t="s">
        <v>551</v>
      </c>
    </row>
    <row r="767" customFormat="false" ht="25.5" hidden="false" customHeight="false" outlineLevel="0" collapsed="false">
      <c r="A767" s="4" t="n">
        <v>624071</v>
      </c>
      <c r="B767" s="5" t="s">
        <v>552</v>
      </c>
    </row>
    <row r="768" customFormat="false" ht="12.75" hidden="false" customHeight="false" outlineLevel="0" collapsed="false">
      <c r="A768" s="4" t="n">
        <v>624080</v>
      </c>
      <c r="B768" s="5" t="s">
        <v>553</v>
      </c>
    </row>
    <row r="769" customFormat="false" ht="12.75" hidden="false" customHeight="false" outlineLevel="0" collapsed="false">
      <c r="A769" s="4" t="n">
        <v>624098</v>
      </c>
      <c r="B769" s="5" t="s">
        <v>554</v>
      </c>
    </row>
    <row r="770" customFormat="false" ht="25.5" hidden="false" customHeight="false" outlineLevel="0" collapsed="false">
      <c r="A770" s="4" t="n">
        <v>624101</v>
      </c>
      <c r="B770" s="5" t="s">
        <v>555</v>
      </c>
    </row>
    <row r="771" customFormat="false" ht="12.75" hidden="false" customHeight="false" outlineLevel="0" collapsed="false">
      <c r="A771" s="4" t="n">
        <v>624128</v>
      </c>
      <c r="B771" s="5" t="s">
        <v>556</v>
      </c>
    </row>
    <row r="772" customFormat="false" ht="12.75" hidden="false" customHeight="false" outlineLevel="0" collapsed="false">
      <c r="A772" s="4" t="n">
        <v>624129</v>
      </c>
      <c r="B772" s="5" t="s">
        <v>557</v>
      </c>
    </row>
    <row r="773" customFormat="false" ht="12.75" hidden="false" customHeight="false" outlineLevel="0" collapsed="false">
      <c r="A773" s="4" t="n">
        <v>624130</v>
      </c>
      <c r="B773" s="5" t="s">
        <v>558</v>
      </c>
    </row>
    <row r="774" customFormat="false" ht="12.75" hidden="false" customHeight="false" outlineLevel="0" collapsed="false">
      <c r="A774" s="4" t="n">
        <v>624136</v>
      </c>
      <c r="B774" s="5" t="s">
        <v>559</v>
      </c>
    </row>
    <row r="775" customFormat="false" ht="12.75" hidden="false" customHeight="false" outlineLevel="0" collapsed="false">
      <c r="A775" s="4" t="n">
        <v>624144</v>
      </c>
      <c r="B775" s="5" t="s">
        <v>560</v>
      </c>
    </row>
    <row r="776" customFormat="false" ht="12.75" hidden="false" customHeight="false" outlineLevel="0" collapsed="false">
      <c r="A776" s="4" t="n">
        <v>624145</v>
      </c>
      <c r="B776" s="5" t="s">
        <v>561</v>
      </c>
    </row>
    <row r="777" customFormat="false" ht="12.75" hidden="false" customHeight="false" outlineLevel="0" collapsed="false">
      <c r="A777" s="4" t="n">
        <v>624146</v>
      </c>
      <c r="B777" s="5" t="s">
        <v>562</v>
      </c>
    </row>
    <row r="778" customFormat="false" ht="12.75" hidden="false" customHeight="false" outlineLevel="0" collapsed="false">
      <c r="A778" s="4" t="n">
        <v>624152</v>
      </c>
      <c r="B778" s="5" t="s">
        <v>563</v>
      </c>
    </row>
    <row r="779" customFormat="false" ht="12.75" hidden="false" customHeight="false" outlineLevel="0" collapsed="false">
      <c r="A779" s="4" t="n">
        <v>624160</v>
      </c>
      <c r="B779" s="5" t="s">
        <v>564</v>
      </c>
    </row>
    <row r="780" customFormat="false" ht="12.75" hidden="false" customHeight="false" outlineLevel="0" collapsed="false">
      <c r="A780" s="4" t="n">
        <v>624161</v>
      </c>
      <c r="B780" s="5" t="s">
        <v>565</v>
      </c>
    </row>
    <row r="781" customFormat="false" ht="12.75" hidden="false" customHeight="true" outlineLevel="0" collapsed="false">
      <c r="A781" s="4" t="n">
        <v>624179</v>
      </c>
      <c r="B781" s="5" t="s">
        <v>566</v>
      </c>
    </row>
    <row r="782" customFormat="false" ht="12.75" hidden="false" customHeight="false" outlineLevel="0" collapsed="false">
      <c r="A782" s="4" t="n">
        <v>624187</v>
      </c>
      <c r="B782" s="5" t="s">
        <v>567</v>
      </c>
    </row>
    <row r="783" customFormat="false" ht="12.75" hidden="false" customHeight="false" outlineLevel="0" collapsed="false">
      <c r="A783" s="4" t="n">
        <v>624195</v>
      </c>
      <c r="B783" s="5" t="s">
        <v>568</v>
      </c>
    </row>
    <row r="784" customFormat="false" ht="12.75" hidden="false" customHeight="false" outlineLevel="0" collapsed="false">
      <c r="A784" s="4" t="n">
        <v>624209</v>
      </c>
      <c r="B784" s="5" t="s">
        <v>569</v>
      </c>
    </row>
    <row r="785" customFormat="false" ht="12.75" hidden="false" customHeight="false" outlineLevel="0" collapsed="false">
      <c r="A785" s="4" t="n">
        <v>624217</v>
      </c>
      <c r="B785" s="5" t="s">
        <v>570</v>
      </c>
    </row>
    <row r="786" customFormat="false" ht="12.75" hidden="false" customHeight="false" outlineLevel="0" collapsed="false">
      <c r="A786" s="4" t="n">
        <v>624225</v>
      </c>
      <c r="B786" s="5" t="s">
        <v>571</v>
      </c>
    </row>
    <row r="787" customFormat="false" ht="12.75" hidden="false" customHeight="true" outlineLevel="0" collapsed="false">
      <c r="A787" s="4" t="n">
        <v>624233</v>
      </c>
      <c r="B787" s="5" t="s">
        <v>572</v>
      </c>
    </row>
    <row r="788" customFormat="false" ht="12.75" hidden="false" customHeight="true" outlineLevel="0" collapsed="false">
      <c r="A788" s="4" t="n">
        <v>624234</v>
      </c>
      <c r="B788" s="5" t="s">
        <v>573</v>
      </c>
    </row>
    <row r="789" customFormat="false" ht="12.75" hidden="false" customHeight="true" outlineLevel="0" collapsed="false">
      <c r="A789" s="4" t="n">
        <v>624240</v>
      </c>
      <c r="B789" s="5" t="s">
        <v>574</v>
      </c>
    </row>
    <row r="790" customFormat="false" ht="12.75" hidden="false" customHeight="false" outlineLevel="0" collapsed="false">
      <c r="A790" s="4" t="n">
        <v>624241</v>
      </c>
      <c r="B790" s="5" t="s">
        <v>575</v>
      </c>
    </row>
    <row r="791" customFormat="false" ht="12.75" hidden="false" customHeight="false" outlineLevel="0" collapsed="false">
      <c r="A791" s="4" t="n">
        <v>624268</v>
      </c>
      <c r="B791" s="5" t="s">
        <v>576</v>
      </c>
    </row>
    <row r="792" customFormat="false" ht="12.75" hidden="false" customHeight="false" outlineLevel="0" collapsed="false">
      <c r="A792" s="4" t="n">
        <v>624269</v>
      </c>
      <c r="B792" s="5" t="s">
        <v>577</v>
      </c>
    </row>
    <row r="793" customFormat="false" ht="12.75" hidden="false" customHeight="false" outlineLevel="0" collapsed="false">
      <c r="A793" s="4" t="n">
        <v>624270</v>
      </c>
      <c r="B793" s="5" t="s">
        <v>578</v>
      </c>
    </row>
    <row r="794" customFormat="false" ht="12.75" hidden="false" customHeight="false" outlineLevel="0" collapsed="false">
      <c r="A794" s="4" t="n">
        <v>624271</v>
      </c>
      <c r="B794" s="5" t="s">
        <v>579</v>
      </c>
    </row>
    <row r="795" customFormat="false" ht="12.75" hidden="false" customHeight="false" outlineLevel="0" collapsed="false">
      <c r="A795" s="4" t="n">
        <v>624276</v>
      </c>
      <c r="B795" s="5" t="s">
        <v>580</v>
      </c>
    </row>
    <row r="796" customFormat="false" ht="12.75" hidden="false" customHeight="false" outlineLevel="0" collapsed="false">
      <c r="A796" s="4" t="n">
        <v>624277</v>
      </c>
      <c r="B796" s="5" t="s">
        <v>581</v>
      </c>
    </row>
    <row r="797" customFormat="false" ht="12.75" hidden="false" customHeight="false" outlineLevel="0" collapsed="false">
      <c r="A797" s="4" t="n">
        <v>624278</v>
      </c>
      <c r="B797" s="5" t="s">
        <v>582</v>
      </c>
    </row>
    <row r="798" customFormat="false" ht="12.75" hidden="false" customHeight="false" outlineLevel="0" collapsed="false">
      <c r="A798" s="4" t="n">
        <v>624279</v>
      </c>
      <c r="B798" s="5" t="s">
        <v>583</v>
      </c>
    </row>
    <row r="799" customFormat="false" ht="12.75" hidden="false" customHeight="false" outlineLevel="0" collapsed="false">
      <c r="A799" s="4" t="n">
        <v>624284</v>
      </c>
      <c r="B799" s="5" t="s">
        <v>584</v>
      </c>
    </row>
    <row r="800" customFormat="false" ht="12.75" hidden="false" customHeight="false" outlineLevel="0" collapsed="false">
      <c r="A800" s="4" t="n">
        <v>624285</v>
      </c>
      <c r="B800" s="5" t="s">
        <v>585</v>
      </c>
    </row>
    <row r="801" customFormat="false" ht="12.75" hidden="false" customHeight="false" outlineLevel="0" collapsed="false">
      <c r="A801" s="4" t="n">
        <v>624292</v>
      </c>
      <c r="B801" s="5" t="s">
        <v>586</v>
      </c>
    </row>
    <row r="802" customFormat="false" ht="12.75" hidden="false" customHeight="false" outlineLevel="0" collapsed="false">
      <c r="A802" s="4" t="n">
        <v>624306</v>
      </c>
      <c r="B802" s="5" t="s">
        <v>587</v>
      </c>
    </row>
    <row r="803" customFormat="false" ht="12.75" hidden="false" customHeight="false" outlineLevel="0" collapsed="false">
      <c r="A803" s="4" t="n">
        <v>624314</v>
      </c>
      <c r="B803" s="5" t="s">
        <v>588</v>
      </c>
    </row>
    <row r="804" customFormat="false" ht="12.75" hidden="false" customHeight="true" outlineLevel="0" collapsed="false">
      <c r="A804" s="4" t="n">
        <v>624322</v>
      </c>
      <c r="B804" s="5" t="s">
        <v>589</v>
      </c>
    </row>
    <row r="805" customFormat="false" ht="12.75" hidden="false" customHeight="false" outlineLevel="0" collapsed="false">
      <c r="A805" s="4" t="n">
        <v>624330</v>
      </c>
      <c r="B805" s="5" t="s">
        <v>590</v>
      </c>
    </row>
    <row r="806" customFormat="false" ht="12.75" hidden="false" customHeight="false" outlineLevel="0" collapsed="false">
      <c r="A806" s="4" t="n">
        <v>624334</v>
      </c>
      <c r="B806" s="5" t="s">
        <v>591</v>
      </c>
    </row>
    <row r="807" customFormat="false" ht="12.75" hidden="false" customHeight="false" outlineLevel="0" collapsed="false">
      <c r="A807" s="4" t="n">
        <v>624343</v>
      </c>
      <c r="B807" s="5" t="s">
        <v>592</v>
      </c>
    </row>
    <row r="808" customFormat="false" ht="12.75" hidden="false" customHeight="false" outlineLevel="0" collapsed="false">
      <c r="A808" s="4" t="n">
        <v>624349</v>
      </c>
      <c r="B808" s="5" t="s">
        <v>593</v>
      </c>
    </row>
    <row r="809" customFormat="false" ht="12.75" hidden="false" customHeight="false" outlineLevel="0" collapsed="false">
      <c r="A809" s="4" t="n">
        <v>624381</v>
      </c>
      <c r="B809" s="5" t="s">
        <v>594</v>
      </c>
    </row>
    <row r="810" customFormat="false" ht="38.25" hidden="false" customHeight="false" outlineLevel="0" collapsed="false">
      <c r="A810" s="4" t="n">
        <v>624403</v>
      </c>
      <c r="B810" s="5" t="s">
        <v>595</v>
      </c>
    </row>
    <row r="811" customFormat="false" ht="12.75" hidden="false" customHeight="false" outlineLevel="0" collapsed="false">
      <c r="A811" s="4" t="n">
        <v>624500</v>
      </c>
      <c r="B811" s="5" t="s">
        <v>596</v>
      </c>
    </row>
    <row r="812" customFormat="false" ht="12.75" hidden="false" customHeight="false" outlineLevel="0" collapsed="false">
      <c r="A812" s="4"/>
      <c r="B812" s="5"/>
    </row>
    <row r="813" customFormat="false" ht="25.5" hidden="false" customHeight="false" outlineLevel="0" collapsed="false">
      <c r="A813" s="4"/>
      <c r="B813" s="9" t="s">
        <v>597</v>
      </c>
    </row>
    <row r="814" customFormat="false" ht="12.75" hidden="false" customHeight="false" outlineLevel="0" collapsed="false">
      <c r="A814" s="4"/>
      <c r="B814" s="5"/>
    </row>
    <row r="815" customFormat="false" ht="25.5" hidden="false" customHeight="false" outlineLevel="0" collapsed="false">
      <c r="A815" s="4" t="n">
        <v>631019</v>
      </c>
      <c r="B815" s="5" t="s">
        <v>598</v>
      </c>
    </row>
    <row r="816" customFormat="false" ht="25.5" hidden="false" customHeight="false" outlineLevel="0" collapsed="false">
      <c r="A816" s="4" t="n">
        <v>631027</v>
      </c>
      <c r="B816" s="5" t="s">
        <v>599</v>
      </c>
    </row>
    <row r="817" customFormat="false" ht="25.5" hidden="false" customHeight="false" outlineLevel="0" collapsed="false">
      <c r="A817" s="4" t="n">
        <v>631035</v>
      </c>
      <c r="B817" s="5" t="s">
        <v>600</v>
      </c>
    </row>
    <row r="818" customFormat="false" ht="25.5" hidden="false" customHeight="false" outlineLevel="0" collapsed="false">
      <c r="A818" s="4" t="n">
        <v>631043</v>
      </c>
      <c r="B818" s="5" t="s">
        <v>601</v>
      </c>
    </row>
    <row r="819" customFormat="false" ht="16.5" hidden="false" customHeight="true" outlineLevel="0" collapsed="false">
      <c r="A819" s="4" t="n">
        <v>631051</v>
      </c>
      <c r="B819" s="5" t="s">
        <v>602</v>
      </c>
    </row>
    <row r="820" customFormat="false" ht="12.75" hidden="false" customHeight="false" outlineLevel="0" collapsed="false">
      <c r="A820" s="4" t="n">
        <v>631078</v>
      </c>
      <c r="B820" s="5" t="s">
        <v>603</v>
      </c>
    </row>
    <row r="821" customFormat="false" ht="12.75" hidden="false" customHeight="false" outlineLevel="0" collapsed="false">
      <c r="A821" s="4"/>
      <c r="B821" s="5"/>
    </row>
    <row r="822" customFormat="false" ht="25.5" hidden="false" customHeight="false" outlineLevel="0" collapsed="false">
      <c r="A822" s="12"/>
      <c r="B822" s="9" t="s">
        <v>604</v>
      </c>
    </row>
    <row r="823" customFormat="false" ht="12.75" hidden="false" customHeight="false" outlineLevel="0" collapsed="false">
      <c r="A823" s="4"/>
      <c r="B823" s="5"/>
    </row>
    <row r="824" customFormat="false" ht="25.5" hidden="false" customHeight="false" outlineLevel="0" collapsed="false">
      <c r="A824" s="4" t="n">
        <v>632015</v>
      </c>
      <c r="B824" s="5" t="s">
        <v>605</v>
      </c>
    </row>
    <row r="825" customFormat="false" ht="12.75" hidden="false" customHeight="false" outlineLevel="0" collapsed="false">
      <c r="A825" s="4" t="n">
        <v>632023</v>
      </c>
      <c r="B825" s="5" t="s">
        <v>606</v>
      </c>
    </row>
    <row r="826" customFormat="false" ht="12.75" hidden="false" customHeight="false" outlineLevel="0" collapsed="false">
      <c r="A826" s="4" t="n">
        <v>632031</v>
      </c>
      <c r="B826" s="5" t="s">
        <v>607</v>
      </c>
    </row>
    <row r="827" customFormat="false" ht="12.75" hidden="false" customHeight="true" outlineLevel="0" collapsed="false">
      <c r="A827" s="4" t="n">
        <v>632090</v>
      </c>
      <c r="B827" s="5" t="s">
        <v>608</v>
      </c>
    </row>
    <row r="828" customFormat="false" ht="12.75" hidden="false" customHeight="false" outlineLevel="0" collapsed="false">
      <c r="A828" s="4"/>
      <c r="B828" s="5"/>
    </row>
    <row r="829" customFormat="false" ht="12.75" hidden="false" customHeight="false" outlineLevel="0" collapsed="false">
      <c r="A829" s="4"/>
      <c r="B829" s="9" t="s">
        <v>609</v>
      </c>
    </row>
    <row r="830" customFormat="false" ht="12.75" hidden="false" customHeight="false" outlineLevel="0" collapsed="false">
      <c r="A830" s="4"/>
      <c r="B830" s="5"/>
    </row>
    <row r="831" customFormat="false" ht="12.75" hidden="false" customHeight="false" outlineLevel="0" collapsed="false">
      <c r="A831" s="4"/>
      <c r="B831" s="9" t="s">
        <v>610</v>
      </c>
    </row>
    <row r="832" customFormat="false" ht="12.75" hidden="false" customHeight="false" outlineLevel="0" collapsed="false">
      <c r="A832" s="4"/>
      <c r="B832" s="9" t="s">
        <v>611</v>
      </c>
    </row>
    <row r="833" customFormat="false" ht="12.75" hidden="false" customHeight="false" outlineLevel="0" collapsed="false">
      <c r="A833" s="4"/>
      <c r="B833" s="5"/>
    </row>
    <row r="834" customFormat="false" ht="12.75" hidden="false" customHeight="false" outlineLevel="0" collapsed="false">
      <c r="A834" s="4" t="n">
        <v>711128</v>
      </c>
      <c r="B834" s="5" t="s">
        <v>612</v>
      </c>
    </row>
    <row r="835" customFormat="false" ht="12.75" hidden="false" customHeight="false" outlineLevel="0" collapsed="false">
      <c r="A835" s="4" t="n">
        <v>711217</v>
      </c>
      <c r="B835" s="5" t="s">
        <v>613</v>
      </c>
    </row>
    <row r="836" customFormat="false" ht="12.75" hidden="false" customHeight="false" outlineLevel="0" collapsed="false">
      <c r="A836" s="4" t="n">
        <v>711225</v>
      </c>
      <c r="B836" s="5" t="s">
        <v>614</v>
      </c>
    </row>
    <row r="837" customFormat="false" ht="12.75" hidden="false" customHeight="false" outlineLevel="0" collapsed="false">
      <c r="A837" s="4" t="n">
        <v>711314</v>
      </c>
      <c r="B837" s="5" t="s">
        <v>615</v>
      </c>
    </row>
    <row r="838" customFormat="false" ht="25.5" hidden="false" customHeight="false" outlineLevel="0" collapsed="false">
      <c r="A838" s="4" t="n">
        <v>711322</v>
      </c>
      <c r="B838" s="5" t="s">
        <v>616</v>
      </c>
    </row>
    <row r="839" customFormat="false" ht="25.5" hidden="false" customHeight="false" outlineLevel="0" collapsed="false">
      <c r="A839" s="4" t="n">
        <v>711411</v>
      </c>
      <c r="B839" s="5" t="s">
        <v>617</v>
      </c>
    </row>
    <row r="840" customFormat="false" ht="12.75" hidden="false" customHeight="false" outlineLevel="0" collapsed="false">
      <c r="A840" s="4" t="n">
        <v>711438</v>
      </c>
      <c r="B840" s="5" t="s">
        <v>618</v>
      </c>
    </row>
    <row r="841" customFormat="false" ht="12.75" hidden="false" customHeight="false" outlineLevel="0" collapsed="false">
      <c r="A841" s="4" t="n">
        <v>711446</v>
      </c>
      <c r="B841" s="5" t="s">
        <v>619</v>
      </c>
    </row>
    <row r="842" customFormat="false" ht="12.75" hidden="false" customHeight="false" outlineLevel="0" collapsed="false">
      <c r="A842" s="4" t="n">
        <v>711519</v>
      </c>
      <c r="B842" s="5" t="s">
        <v>620</v>
      </c>
    </row>
    <row r="843" customFormat="false" ht="12.75" hidden="false" customHeight="false" outlineLevel="0" collapsed="false">
      <c r="A843" s="4" t="n">
        <v>711616</v>
      </c>
      <c r="B843" s="5" t="s">
        <v>621</v>
      </c>
    </row>
    <row r="844" customFormat="false" ht="12.75" hidden="false" customHeight="false" outlineLevel="0" collapsed="false">
      <c r="A844" s="4" t="n">
        <v>711624</v>
      </c>
      <c r="B844" s="5" t="s">
        <v>622</v>
      </c>
    </row>
    <row r="845" customFormat="false" ht="12.75" hidden="false" customHeight="false" outlineLevel="0" collapsed="false">
      <c r="A845" s="4" t="n">
        <v>711632</v>
      </c>
      <c r="B845" s="5" t="s">
        <v>623</v>
      </c>
    </row>
    <row r="846" customFormat="false" ht="12.75" hidden="false" customHeight="false" outlineLevel="0" collapsed="false">
      <c r="A846" s="4" t="n">
        <v>711640</v>
      </c>
      <c r="B846" s="5" t="s">
        <v>624</v>
      </c>
    </row>
    <row r="847" customFormat="false" ht="25.5" hidden="false" customHeight="false" outlineLevel="0" collapsed="false">
      <c r="A847" s="4" t="n">
        <v>711691</v>
      </c>
      <c r="B847" s="5" t="s">
        <v>625</v>
      </c>
    </row>
    <row r="848" customFormat="false" ht="12.75" hidden="false" customHeight="false" outlineLevel="0" collapsed="false">
      <c r="A848" s="4"/>
      <c r="B848" s="5"/>
    </row>
    <row r="849" customFormat="false" ht="12.75" hidden="false" customHeight="false" outlineLevel="0" collapsed="false">
      <c r="A849" s="4"/>
      <c r="B849" s="9" t="s">
        <v>626</v>
      </c>
    </row>
    <row r="850" customFormat="false" ht="12.75" hidden="false" customHeight="false" outlineLevel="0" collapsed="false">
      <c r="A850" s="4"/>
      <c r="B850" s="5"/>
    </row>
    <row r="851" customFormat="false" ht="12.75" hidden="false" customHeight="false" outlineLevel="0" collapsed="false">
      <c r="A851" s="4" t="n">
        <v>712116</v>
      </c>
      <c r="B851" s="5" t="s">
        <v>627</v>
      </c>
    </row>
    <row r="852" customFormat="false" ht="12.75" hidden="false" customHeight="false" outlineLevel="0" collapsed="false">
      <c r="A852" s="4" t="n">
        <v>712213</v>
      </c>
      <c r="B852" s="5" t="s">
        <v>628</v>
      </c>
    </row>
    <row r="853" customFormat="false" ht="25.5" hidden="false" customHeight="false" outlineLevel="0" collapsed="false">
      <c r="A853" s="4" t="n">
        <v>712310</v>
      </c>
      <c r="B853" s="5" t="s">
        <v>629</v>
      </c>
    </row>
    <row r="854" customFormat="false" ht="12.75" hidden="false" customHeight="false" outlineLevel="0" collapsed="false">
      <c r="A854" s="4" t="n">
        <v>712329</v>
      </c>
      <c r="B854" s="5" t="s">
        <v>630</v>
      </c>
    </row>
    <row r="855" customFormat="false" ht="12.75" hidden="false" customHeight="false" outlineLevel="0" collapsed="false">
      <c r="A855" s="4"/>
      <c r="B855" s="5"/>
    </row>
    <row r="856" customFormat="false" ht="12.75" hidden="false" customHeight="false" outlineLevel="0" collapsed="false">
      <c r="A856" s="4"/>
      <c r="B856" s="9" t="s">
        <v>631</v>
      </c>
    </row>
    <row r="857" customFormat="false" ht="12.75" hidden="false" customHeight="false" outlineLevel="0" collapsed="false">
      <c r="A857" s="4"/>
      <c r="B857" s="5"/>
    </row>
    <row r="858" customFormat="false" ht="12.75" hidden="false" customHeight="false" outlineLevel="0" collapsed="false">
      <c r="A858" s="4" t="n">
        <v>713112</v>
      </c>
      <c r="B858" s="5" t="s">
        <v>632</v>
      </c>
    </row>
    <row r="859" customFormat="false" ht="25.5" hidden="false" customHeight="false" outlineLevel="0" collapsed="false">
      <c r="A859" s="4" t="n">
        <v>713228</v>
      </c>
      <c r="B859" s="5" t="s">
        <v>633</v>
      </c>
    </row>
    <row r="860" customFormat="false" ht="12.75" hidden="false" customHeight="false" outlineLevel="0" collapsed="false">
      <c r="A860" s="4"/>
      <c r="B860" s="5"/>
    </row>
    <row r="861" customFormat="false" ht="12.75" hidden="false" customHeight="false" outlineLevel="0" collapsed="false">
      <c r="A861" s="4"/>
      <c r="B861" s="9" t="s">
        <v>634</v>
      </c>
    </row>
    <row r="862" customFormat="false" ht="12.75" hidden="false" customHeight="false" outlineLevel="0" collapsed="false">
      <c r="A862" s="4"/>
      <c r="B862" s="5"/>
    </row>
    <row r="863" customFormat="false" ht="25.5" hidden="false" customHeight="false" outlineLevel="0" collapsed="false">
      <c r="A863" s="4" t="n">
        <v>719110</v>
      </c>
      <c r="B863" s="5" t="s">
        <v>635</v>
      </c>
    </row>
    <row r="864" customFormat="false" ht="12.75" hidden="false" customHeight="false" outlineLevel="0" collapsed="false">
      <c r="A864" s="4" t="n">
        <v>719218</v>
      </c>
      <c r="B864" s="5" t="s">
        <v>636</v>
      </c>
    </row>
    <row r="865" customFormat="false" ht="12.75" hidden="false" customHeight="false" outlineLevel="0" collapsed="false">
      <c r="A865" s="4"/>
      <c r="B865" s="5"/>
    </row>
    <row r="866" customFormat="false" ht="12.75" hidden="false" customHeight="false" outlineLevel="0" collapsed="false">
      <c r="A866" s="4"/>
      <c r="B866" s="9" t="s">
        <v>637</v>
      </c>
    </row>
    <row r="867" customFormat="false" ht="12.75" hidden="false" customHeight="false" outlineLevel="0" collapsed="false">
      <c r="A867" s="4"/>
      <c r="B867" s="5"/>
    </row>
    <row r="868" customFormat="false" ht="12.75" hidden="false" customHeight="false" outlineLevel="0" collapsed="false">
      <c r="A868" s="4" t="n">
        <v>720011</v>
      </c>
      <c r="B868" s="5" t="s">
        <v>638</v>
      </c>
    </row>
    <row r="869" customFormat="false" ht="12.75" hidden="false" customHeight="false" outlineLevel="0" collapsed="false">
      <c r="A869" s="4" t="n">
        <v>720038</v>
      </c>
      <c r="B869" s="5" t="s">
        <v>639</v>
      </c>
    </row>
    <row r="870" customFormat="false" ht="12.75" hidden="false" customHeight="false" outlineLevel="0" collapsed="false">
      <c r="A870" s="4" t="n">
        <v>720046</v>
      </c>
      <c r="B870" s="5" t="s">
        <v>640</v>
      </c>
    </row>
    <row r="871" customFormat="false" ht="12.75" hidden="false" customHeight="false" outlineLevel="0" collapsed="false">
      <c r="A871" s="4" t="n">
        <v>720047</v>
      </c>
      <c r="B871" s="5" t="s">
        <v>641</v>
      </c>
      <c r="C871" s="13"/>
      <c r="D871" s="13"/>
      <c r="E871" s="14"/>
      <c r="F871" s="14"/>
    </row>
    <row r="872" customFormat="false" ht="12.75" hidden="false" customHeight="false" outlineLevel="0" collapsed="false">
      <c r="A872" s="4" t="n">
        <v>720097</v>
      </c>
      <c r="B872" s="5" t="s">
        <v>642</v>
      </c>
    </row>
    <row r="873" customFormat="false" ht="12.75" hidden="false" customHeight="false" outlineLevel="0" collapsed="false">
      <c r="A873" s="4"/>
      <c r="B873" s="5"/>
    </row>
    <row r="874" customFormat="false" ht="38.25" hidden="false" customHeight="false" outlineLevel="0" collapsed="false">
      <c r="A874" s="4"/>
      <c r="B874" s="9" t="s">
        <v>643</v>
      </c>
    </row>
    <row r="875" customFormat="false" ht="12.75" hidden="false" customHeight="false" outlineLevel="0" collapsed="false">
      <c r="A875" s="4"/>
      <c r="B875" s="9"/>
    </row>
    <row r="876" customFormat="false" ht="12.75" hidden="false" customHeight="false" outlineLevel="0" collapsed="false">
      <c r="A876" s="4"/>
      <c r="B876" s="9" t="s">
        <v>644</v>
      </c>
    </row>
    <row r="877" customFormat="false" ht="12.75" hidden="false" customHeight="false" outlineLevel="0" collapsed="false">
      <c r="A877" s="4"/>
      <c r="B877" s="5"/>
    </row>
    <row r="878" customFormat="false" ht="12.75" hidden="false" customHeight="false" outlineLevel="0" collapsed="false">
      <c r="A878" s="4"/>
      <c r="B878" s="9" t="s">
        <v>645</v>
      </c>
    </row>
    <row r="879" customFormat="false" ht="12.75" hidden="false" customHeight="false" outlineLevel="0" collapsed="false">
      <c r="A879" s="4"/>
      <c r="B879" s="5"/>
    </row>
    <row r="880" customFormat="false" ht="12.75" hidden="false" customHeight="false" outlineLevel="0" collapsed="false">
      <c r="A880" s="4" t="n">
        <v>810118</v>
      </c>
      <c r="B880" s="5" t="s">
        <v>646</v>
      </c>
    </row>
    <row r="881" customFormat="false" ht="12.75" hidden="false" customHeight="false" outlineLevel="0" collapsed="false">
      <c r="A881" s="4" t="n">
        <v>810215</v>
      </c>
      <c r="B881" s="5" t="s">
        <v>647</v>
      </c>
    </row>
    <row r="882" customFormat="false" ht="25.5" hidden="false" customHeight="false" outlineLevel="0" collapsed="false">
      <c r="A882" s="4" t="n">
        <v>810223</v>
      </c>
      <c r="B882" s="5" t="s">
        <v>648</v>
      </c>
    </row>
    <row r="883" customFormat="false" ht="12.75" hidden="false" customHeight="false" outlineLevel="0" collapsed="false">
      <c r="A883" s="4" t="n">
        <v>810231</v>
      </c>
      <c r="B883" s="5" t="s">
        <v>649</v>
      </c>
    </row>
    <row r="884" customFormat="false" ht="25.5" hidden="false" customHeight="false" outlineLevel="0" collapsed="false">
      <c r="A884" s="4" t="n">
        <v>810290</v>
      </c>
      <c r="B884" s="5" t="s">
        <v>650</v>
      </c>
    </row>
    <row r="885" customFormat="false" ht="25.5" hidden="false" customHeight="false" outlineLevel="0" collapsed="false">
      <c r="A885" s="4" t="n">
        <v>810312</v>
      </c>
      <c r="B885" s="5" t="s">
        <v>651</v>
      </c>
    </row>
    <row r="886" customFormat="false" ht="25.5" hidden="false" customHeight="false" outlineLevel="0" collapsed="false">
      <c r="A886" s="4" t="n">
        <v>810320</v>
      </c>
      <c r="B886" s="5" t="s">
        <v>652</v>
      </c>
    </row>
    <row r="887" customFormat="false" ht="12.75" hidden="false" customHeight="false" outlineLevel="0" collapsed="false">
      <c r="A887" s="4" t="n">
        <v>810339</v>
      </c>
      <c r="B887" s="5" t="s">
        <v>653</v>
      </c>
    </row>
    <row r="888" customFormat="false" ht="12.75" hidden="false" customHeight="false" outlineLevel="0" collapsed="false">
      <c r="A888" s="4" t="n">
        <v>810428</v>
      </c>
      <c r="B888" s="5" t="s">
        <v>654</v>
      </c>
    </row>
    <row r="889" customFormat="false" ht="12.75" hidden="false" customHeight="false" outlineLevel="0" collapsed="false">
      <c r="A889" s="4" t="n">
        <v>810436</v>
      </c>
      <c r="B889" s="5" t="s">
        <v>655</v>
      </c>
    </row>
    <row r="890" customFormat="false" ht="12.75" hidden="false" customHeight="false" outlineLevel="0" collapsed="false">
      <c r="A890" s="4" t="n">
        <v>810437</v>
      </c>
      <c r="B890" s="5" t="s">
        <v>656</v>
      </c>
    </row>
    <row r="891" customFormat="false" ht="12.75" hidden="false" customHeight="false" outlineLevel="0" collapsed="false">
      <c r="A891" s="4"/>
      <c r="B891" s="5"/>
    </row>
    <row r="892" customFormat="false" ht="12.75" hidden="false" customHeight="false" outlineLevel="0" collapsed="false">
      <c r="A892" s="4"/>
      <c r="B892" s="9" t="s">
        <v>657</v>
      </c>
    </row>
    <row r="893" customFormat="false" ht="12.75" hidden="false" customHeight="false" outlineLevel="0" collapsed="false">
      <c r="A893" s="4"/>
      <c r="B893" s="5"/>
    </row>
    <row r="894" customFormat="false" ht="12.75" hidden="false" customHeight="false" outlineLevel="0" collapsed="false">
      <c r="A894" s="4" t="n">
        <v>820016</v>
      </c>
      <c r="B894" s="5" t="s">
        <v>658</v>
      </c>
    </row>
    <row r="895" customFormat="false" ht="25.5" hidden="false" customHeight="false" outlineLevel="0" collapsed="false">
      <c r="A895" s="4" t="n">
        <v>820091</v>
      </c>
      <c r="B895" s="5" t="s">
        <v>659</v>
      </c>
    </row>
    <row r="896" customFormat="false" ht="12.75" hidden="false" customHeight="false" outlineLevel="0" collapsed="false">
      <c r="A896" s="4"/>
      <c r="B896" s="5" t="s">
        <v>660</v>
      </c>
    </row>
    <row r="897" customFormat="false" ht="25.5" hidden="false" customHeight="false" outlineLevel="0" collapsed="false">
      <c r="A897" s="4"/>
      <c r="B897" s="9" t="s">
        <v>661</v>
      </c>
    </row>
    <row r="898" customFormat="false" ht="12.75" hidden="false" customHeight="false" outlineLevel="0" collapsed="false">
      <c r="A898" s="4"/>
      <c r="B898" s="5"/>
    </row>
    <row r="899" customFormat="false" ht="12.75" hidden="false" customHeight="false" outlineLevel="0" collapsed="false">
      <c r="A899" s="4"/>
      <c r="B899" s="9" t="s">
        <v>662</v>
      </c>
    </row>
    <row r="900" customFormat="false" ht="12.75" hidden="false" customHeight="false" outlineLevel="0" collapsed="false">
      <c r="A900" s="4"/>
      <c r="B900" s="5"/>
    </row>
    <row r="901" customFormat="false" ht="38.25" hidden="false" customHeight="false" outlineLevel="0" collapsed="false">
      <c r="A901" s="4" t="n">
        <v>831018</v>
      </c>
      <c r="B901" s="5" t="s">
        <v>663</v>
      </c>
    </row>
    <row r="902" customFormat="false" ht="25.5" hidden="false" customHeight="false" outlineLevel="0" collapsed="false">
      <c r="A902" s="4" t="n">
        <v>831026</v>
      </c>
      <c r="B902" s="5" t="s">
        <v>664</v>
      </c>
    </row>
    <row r="903" customFormat="false" ht="12.75" hidden="false" customHeight="false" outlineLevel="0" collapsed="false">
      <c r="A903" s="4"/>
      <c r="B903" s="5"/>
    </row>
    <row r="904" customFormat="false" ht="25.5" hidden="false" customHeight="true" outlineLevel="0" collapsed="false">
      <c r="A904" s="4"/>
      <c r="B904" s="9" t="s">
        <v>665</v>
      </c>
    </row>
    <row r="905" customFormat="false" ht="12.75" hidden="false" customHeight="false" outlineLevel="0" collapsed="false">
      <c r="A905" s="4"/>
      <c r="B905" s="5"/>
    </row>
    <row r="906" customFormat="false" ht="12.75" hidden="false" customHeight="false" outlineLevel="0" collapsed="false">
      <c r="A906" s="4" t="n">
        <v>832111</v>
      </c>
      <c r="B906" s="5" t="s">
        <v>666</v>
      </c>
    </row>
    <row r="907" customFormat="false" ht="12.75" hidden="false" customHeight="false" outlineLevel="0" collapsed="false">
      <c r="A907" s="4" t="n">
        <v>832138</v>
      </c>
      <c r="B907" s="5" t="s">
        <v>667</v>
      </c>
    </row>
    <row r="908" customFormat="false" ht="12.75" hidden="false" customHeight="false" outlineLevel="0" collapsed="false">
      <c r="A908" s="4" t="n">
        <v>832219</v>
      </c>
      <c r="B908" s="5" t="s">
        <v>668</v>
      </c>
    </row>
    <row r="909" customFormat="false" ht="12.75" hidden="false" customHeight="false" outlineLevel="0" collapsed="false">
      <c r="A909" s="4" t="n">
        <v>832316</v>
      </c>
      <c r="B909" s="5" t="s">
        <v>669</v>
      </c>
    </row>
    <row r="910" customFormat="false" ht="12.75" hidden="false" customHeight="false" outlineLevel="0" collapsed="false">
      <c r="A910" s="4" t="n">
        <v>832413</v>
      </c>
      <c r="B910" s="5" t="s">
        <v>670</v>
      </c>
    </row>
    <row r="911" customFormat="false" ht="12.75" hidden="false" customHeight="false" outlineLevel="0" collapsed="false">
      <c r="A911" s="4" t="n">
        <v>832421</v>
      </c>
      <c r="B911" s="5" t="s">
        <v>671</v>
      </c>
    </row>
    <row r="912" customFormat="false" ht="12.75" hidden="false" customHeight="false" outlineLevel="0" collapsed="false">
      <c r="A912" s="4" t="n">
        <v>832448</v>
      </c>
      <c r="B912" s="5" t="s">
        <v>672</v>
      </c>
    </row>
    <row r="913" customFormat="false" ht="12.75" hidden="false" customHeight="false" outlineLevel="0" collapsed="false">
      <c r="A913" s="4" t="n">
        <v>832456</v>
      </c>
      <c r="B913" s="5" t="s">
        <v>673</v>
      </c>
    </row>
    <row r="914" customFormat="false" ht="25.5" hidden="false" customHeight="false" outlineLevel="0" collapsed="false">
      <c r="A914" s="4" t="n">
        <v>832464</v>
      </c>
      <c r="B914" s="5" t="s">
        <v>674</v>
      </c>
    </row>
    <row r="915" customFormat="false" ht="25.5" hidden="false" customHeight="false" outlineLevel="0" collapsed="false">
      <c r="A915" s="4" t="n">
        <v>832510</v>
      </c>
      <c r="B915" s="5" t="s">
        <v>675</v>
      </c>
    </row>
    <row r="916" customFormat="false" ht="12.75" hidden="false" customHeight="false" outlineLevel="0" collapsed="false">
      <c r="A916" s="4" t="n">
        <v>832529</v>
      </c>
      <c r="B916" s="5" t="s">
        <v>676</v>
      </c>
    </row>
    <row r="917" customFormat="false" ht="12.75" hidden="false" customHeight="false" outlineLevel="0" collapsed="false">
      <c r="A917" s="4" t="n">
        <v>832928</v>
      </c>
      <c r="B917" s="5" t="s">
        <v>677</v>
      </c>
    </row>
    <row r="918" customFormat="false" ht="12.75" hidden="false" customHeight="false" outlineLevel="0" collapsed="false">
      <c r="A918" s="4" t="n">
        <v>832936</v>
      </c>
      <c r="B918" s="5" t="s">
        <v>678</v>
      </c>
    </row>
    <row r="919" customFormat="false" ht="12.75" hidden="false" customHeight="false" outlineLevel="0" collapsed="false">
      <c r="A919" s="4" t="n">
        <v>832944</v>
      </c>
      <c r="B919" s="5" t="s">
        <v>679</v>
      </c>
    </row>
    <row r="920" customFormat="false" ht="12.75" hidden="false" customHeight="false" outlineLevel="0" collapsed="false">
      <c r="A920" s="4" t="n">
        <v>832952</v>
      </c>
      <c r="B920" s="5" t="s">
        <v>680</v>
      </c>
    </row>
    <row r="921" customFormat="false" ht="12.75" hidden="false" customHeight="false" outlineLevel="0" collapsed="false">
      <c r="A921" s="4" t="n">
        <v>832960</v>
      </c>
      <c r="B921" s="5" t="s">
        <v>681</v>
      </c>
    </row>
    <row r="922" customFormat="false" ht="25.5" hidden="false" customHeight="false" outlineLevel="0" collapsed="false">
      <c r="A922" s="4" t="n">
        <v>832979</v>
      </c>
      <c r="B922" s="5" t="s">
        <v>682</v>
      </c>
    </row>
    <row r="923" customFormat="false" ht="12.75" hidden="false" customHeight="false" outlineLevel="0" collapsed="false">
      <c r="A923" s="4"/>
      <c r="B923" s="5"/>
    </row>
    <row r="924" customFormat="false" ht="12.75" hidden="false" customHeight="false" outlineLevel="0" collapsed="false">
      <c r="A924" s="4"/>
      <c r="B924" s="9" t="s">
        <v>683</v>
      </c>
    </row>
    <row r="925" customFormat="false" ht="12.75" hidden="false" customHeight="false" outlineLevel="0" collapsed="false">
      <c r="A925" s="4"/>
      <c r="B925" s="5"/>
    </row>
    <row r="926" customFormat="false" ht="12.75" hidden="false" customHeight="false" outlineLevel="0" collapsed="false">
      <c r="A926" s="4" t="n">
        <v>833010</v>
      </c>
      <c r="B926" s="5" t="s">
        <v>684</v>
      </c>
    </row>
    <row r="927" customFormat="false" ht="12.75" hidden="false" customHeight="false" outlineLevel="0" collapsed="false">
      <c r="A927" s="4" t="n">
        <v>833029</v>
      </c>
      <c r="B927" s="5" t="s">
        <v>685</v>
      </c>
    </row>
    <row r="928" customFormat="false" ht="12.75" hidden="false" customHeight="false" outlineLevel="0" collapsed="false">
      <c r="A928" s="4" t="n">
        <v>833037</v>
      </c>
      <c r="B928" s="5" t="s">
        <v>686</v>
      </c>
    </row>
    <row r="929" customFormat="false" ht="25.5" hidden="false" customHeight="false" outlineLevel="0" collapsed="false">
      <c r="A929" s="4" t="n">
        <v>833045</v>
      </c>
      <c r="B929" s="5" t="s">
        <v>687</v>
      </c>
    </row>
    <row r="930" customFormat="false" ht="12.75" hidden="false" customHeight="false" outlineLevel="0" collapsed="false">
      <c r="A930" s="4" t="n">
        <v>833053</v>
      </c>
      <c r="B930" s="5" t="s">
        <v>688</v>
      </c>
    </row>
    <row r="931" customFormat="false" ht="12.75" hidden="false" customHeight="false" outlineLevel="0" collapsed="false">
      <c r="A931" s="4"/>
      <c r="B931" s="5"/>
    </row>
    <row r="932" customFormat="false" ht="12.75" hidden="false" customHeight="false" outlineLevel="0" collapsed="false">
      <c r="A932" s="4"/>
      <c r="B932" s="9" t="s">
        <v>689</v>
      </c>
    </row>
    <row r="933" customFormat="false" ht="12.75" hidden="false" customHeight="false" outlineLevel="0" collapsed="false">
      <c r="A933" s="4"/>
      <c r="B933" s="5"/>
    </row>
    <row r="934" customFormat="false" ht="12.75" hidden="false" customHeight="false" outlineLevel="0" collapsed="false">
      <c r="A934" s="4"/>
      <c r="B934" s="9" t="s">
        <v>690</v>
      </c>
    </row>
    <row r="935" customFormat="false" ht="12.75" hidden="false" customHeight="false" outlineLevel="0" collapsed="false">
      <c r="A935" s="4"/>
      <c r="B935" s="5"/>
    </row>
    <row r="936" customFormat="false" ht="12.75" hidden="false" customHeight="false" outlineLevel="0" collapsed="false">
      <c r="A936" s="4" t="n">
        <v>910015</v>
      </c>
      <c r="B936" s="5" t="s">
        <v>691</v>
      </c>
    </row>
    <row r="937" customFormat="false" ht="12.75" hidden="false" customHeight="false" outlineLevel="0" collapsed="false">
      <c r="A937" s="4"/>
      <c r="B937" s="5"/>
    </row>
    <row r="938" customFormat="false" ht="12.75" hidden="false" customHeight="false" outlineLevel="0" collapsed="false">
      <c r="A938" s="4"/>
      <c r="B938" s="9" t="s">
        <v>692</v>
      </c>
    </row>
    <row r="939" customFormat="false" ht="12.75" hidden="false" customHeight="false" outlineLevel="0" collapsed="false">
      <c r="A939" s="4"/>
      <c r="B939" s="5"/>
    </row>
    <row r="940" customFormat="false" ht="25.5" hidden="false" customHeight="false" outlineLevel="0" collapsed="false">
      <c r="A940" s="4" t="n">
        <v>920010</v>
      </c>
      <c r="B940" s="5" t="s">
        <v>693</v>
      </c>
    </row>
    <row r="941" customFormat="false" ht="12.75" hidden="false" customHeight="false" outlineLevel="0" collapsed="false">
      <c r="A941" s="4"/>
      <c r="B941" s="5"/>
    </row>
    <row r="942" customFormat="false" ht="12.75" hidden="false" customHeight="false" outlineLevel="0" collapsed="false">
      <c r="A942" s="4"/>
      <c r="B942" s="9" t="s">
        <v>694</v>
      </c>
    </row>
    <row r="943" customFormat="false" ht="12.75" hidden="false" customHeight="false" outlineLevel="0" collapsed="false">
      <c r="A943" s="4"/>
      <c r="B943" s="5"/>
    </row>
    <row r="944" customFormat="false" ht="12.75" hidden="false" customHeight="false" outlineLevel="0" collapsed="false">
      <c r="A944" s="4"/>
      <c r="B944" s="9" t="s">
        <v>695</v>
      </c>
    </row>
    <row r="945" customFormat="false" ht="12.75" hidden="false" customHeight="false" outlineLevel="0" collapsed="false">
      <c r="A945" s="4"/>
      <c r="B945" s="5"/>
    </row>
    <row r="946" customFormat="false" ht="12.75" hidden="false" customHeight="false" outlineLevel="0" collapsed="false">
      <c r="A946" s="4" t="n">
        <v>931012</v>
      </c>
      <c r="B946" s="5" t="s">
        <v>696</v>
      </c>
    </row>
    <row r="947" customFormat="false" ht="12.75" hidden="false" customHeight="false" outlineLevel="0" collapsed="false">
      <c r="A947" s="4" t="n">
        <v>931013</v>
      </c>
      <c r="B947" s="5" t="s">
        <v>697</v>
      </c>
    </row>
    <row r="948" customFormat="false" ht="12.75" hidden="false" customHeight="false" outlineLevel="0" collapsed="false">
      <c r="A948" s="4" t="n">
        <v>931014</v>
      </c>
      <c r="B948" s="5" t="s">
        <v>698</v>
      </c>
    </row>
    <row r="949" customFormat="false" ht="12.75" hidden="false" customHeight="false" outlineLevel="0" collapsed="false">
      <c r="A949" s="4"/>
      <c r="B949" s="5"/>
    </row>
    <row r="950" customFormat="false" ht="12.75" hidden="false" customHeight="false" outlineLevel="0" collapsed="false">
      <c r="A950" s="4"/>
      <c r="B950" s="9" t="s">
        <v>699</v>
      </c>
    </row>
    <row r="951" customFormat="false" ht="12.75" hidden="false" customHeight="false" outlineLevel="0" collapsed="false">
      <c r="A951" s="4"/>
      <c r="B951" s="5"/>
    </row>
    <row r="952" customFormat="false" ht="12.75" hidden="false" customHeight="false" outlineLevel="0" collapsed="false">
      <c r="A952" s="4" t="n">
        <v>932019</v>
      </c>
      <c r="B952" s="5" t="s">
        <v>700</v>
      </c>
    </row>
    <row r="953" customFormat="false" ht="12.75" hidden="false" customHeight="false" outlineLevel="0" collapsed="false">
      <c r="A953" s="4"/>
      <c r="B953" s="5"/>
    </row>
    <row r="954" customFormat="false" ht="12.75" hidden="false" customHeight="false" outlineLevel="0" collapsed="false">
      <c r="A954" s="4"/>
      <c r="B954" s="9" t="s">
        <v>701</v>
      </c>
    </row>
    <row r="955" customFormat="false" ht="12.75" hidden="false" customHeight="false" outlineLevel="0" collapsed="false">
      <c r="A955" s="4"/>
      <c r="B955" s="5"/>
    </row>
    <row r="956" customFormat="false" ht="25.5" hidden="false" customHeight="false" outlineLevel="0" collapsed="false">
      <c r="A956" s="4" t="n">
        <v>933112</v>
      </c>
      <c r="B956" s="5" t="s">
        <v>702</v>
      </c>
    </row>
    <row r="957" customFormat="false" ht="12.75" hidden="false" customHeight="false" outlineLevel="0" collapsed="false">
      <c r="A957" s="4" t="n">
        <v>933120</v>
      </c>
      <c r="B957" s="5" t="s">
        <v>703</v>
      </c>
    </row>
    <row r="958" customFormat="false" ht="12.75" hidden="false" customHeight="false" outlineLevel="0" collapsed="false">
      <c r="A958" s="4" t="n">
        <v>933139</v>
      </c>
      <c r="B958" s="5" t="s">
        <v>704</v>
      </c>
    </row>
    <row r="959" customFormat="false" ht="12.75" hidden="false" customHeight="false" outlineLevel="0" collapsed="false">
      <c r="A959" s="4" t="n">
        <v>933147</v>
      </c>
      <c r="B959" s="5" t="s">
        <v>705</v>
      </c>
    </row>
    <row r="960" s="13" customFormat="true" ht="12.75" hidden="false" customHeight="false" outlineLevel="0" collapsed="false">
      <c r="A960" s="4" t="n">
        <v>933197</v>
      </c>
      <c r="B960" s="5" t="s">
        <v>706</v>
      </c>
    </row>
    <row r="961" customFormat="false" ht="12.75" hidden="false" customHeight="false" outlineLevel="0" collapsed="false">
      <c r="A961" s="4" t="n">
        <v>933198</v>
      </c>
      <c r="B961" s="5" t="s">
        <v>707</v>
      </c>
    </row>
    <row r="962" customFormat="false" ht="12.75" hidden="false" customHeight="false" outlineLevel="0" collapsed="false">
      <c r="A962" s="4" t="n">
        <v>933228</v>
      </c>
      <c r="B962" s="5" t="s">
        <v>708</v>
      </c>
    </row>
    <row r="963" customFormat="false" ht="12.75" hidden="false" customHeight="false" outlineLevel="0" collapsed="false">
      <c r="A963" s="4"/>
      <c r="B963" s="5"/>
    </row>
    <row r="964" customFormat="false" ht="12.75" hidden="false" customHeight="false" outlineLevel="0" collapsed="false">
      <c r="A964" s="4"/>
      <c r="B964" s="9" t="s">
        <v>709</v>
      </c>
    </row>
    <row r="965" customFormat="false" ht="12.75" hidden="false" customHeight="false" outlineLevel="0" collapsed="false">
      <c r="A965" s="4"/>
      <c r="B965" s="5"/>
    </row>
    <row r="966" customFormat="false" ht="12.75" hidden="false" customHeight="false" outlineLevel="0" collapsed="false">
      <c r="A966" s="4" t="n">
        <v>934011</v>
      </c>
      <c r="B966" s="5" t="s">
        <v>710</v>
      </c>
    </row>
    <row r="967" customFormat="false" ht="12.75" hidden="false" customHeight="false" outlineLevel="0" collapsed="false">
      <c r="A967" s="4"/>
      <c r="B967" s="5"/>
    </row>
    <row r="968" customFormat="false" ht="12.75" hidden="false" customHeight="false" outlineLevel="0" collapsed="false">
      <c r="A968" s="4"/>
      <c r="B968" s="9" t="s">
        <v>711</v>
      </c>
    </row>
    <row r="969" customFormat="false" ht="12.75" hidden="false" customHeight="false" outlineLevel="0" collapsed="false">
      <c r="A969" s="4"/>
      <c r="B969" s="5"/>
    </row>
    <row r="970" customFormat="false" ht="25.5" hidden="false" customHeight="false" outlineLevel="0" collapsed="false">
      <c r="A970" s="4" t="n">
        <v>935018</v>
      </c>
      <c r="B970" s="5" t="s">
        <v>712</v>
      </c>
    </row>
    <row r="971" customFormat="false" ht="12.75" hidden="false" customHeight="false" outlineLevel="0" collapsed="false">
      <c r="A971" s="4"/>
      <c r="B971" s="5"/>
    </row>
    <row r="972" customFormat="false" ht="12.75" hidden="false" customHeight="false" outlineLevel="0" collapsed="false">
      <c r="A972" s="4"/>
      <c r="B972" s="9" t="s">
        <v>713</v>
      </c>
    </row>
    <row r="973" customFormat="false" ht="12.75" hidden="false" customHeight="false" outlineLevel="0" collapsed="false">
      <c r="A973" s="4"/>
      <c r="B973" s="5"/>
    </row>
    <row r="974" customFormat="false" ht="12.75" hidden="false" customHeight="false" outlineLevel="0" collapsed="false">
      <c r="A974" s="4" t="n">
        <v>939110</v>
      </c>
      <c r="B974" s="5" t="s">
        <v>714</v>
      </c>
    </row>
    <row r="975" customFormat="false" ht="12.75" hidden="false" customHeight="false" outlineLevel="0" collapsed="false">
      <c r="A975" s="4" t="n">
        <v>939919</v>
      </c>
      <c r="B975" s="5" t="s">
        <v>715</v>
      </c>
    </row>
    <row r="976" customFormat="false" ht="12.75" hidden="false" customHeight="false" outlineLevel="0" collapsed="false">
      <c r="A976" s="4"/>
      <c r="B976" s="5"/>
    </row>
    <row r="977" customFormat="false" ht="12.75" hidden="false" customHeight="false" outlineLevel="0" collapsed="false">
      <c r="A977" s="4"/>
      <c r="B977" s="9" t="s">
        <v>716</v>
      </c>
    </row>
    <row r="978" customFormat="false" ht="12.75" hidden="false" customHeight="false" outlineLevel="0" collapsed="false">
      <c r="A978" s="4"/>
      <c r="B978" s="5"/>
    </row>
    <row r="979" customFormat="false" ht="25.5" hidden="false" customHeight="false" outlineLevel="0" collapsed="false">
      <c r="A979" s="4"/>
      <c r="B979" s="9" t="s">
        <v>717</v>
      </c>
    </row>
    <row r="980" customFormat="false" ht="12.75" hidden="false" customHeight="false" outlineLevel="0" collapsed="false">
      <c r="A980" s="4"/>
      <c r="B980" s="5"/>
    </row>
    <row r="981" customFormat="false" ht="12.75" hidden="false" customHeight="false" outlineLevel="0" collapsed="false">
      <c r="A981" s="4" t="n">
        <v>941115</v>
      </c>
      <c r="B981" s="5" t="s">
        <v>718</v>
      </c>
    </row>
    <row r="982" customFormat="false" ht="12.75" hidden="false" customHeight="true" outlineLevel="0" collapsed="false">
      <c r="A982" s="4" t="n">
        <v>941123</v>
      </c>
      <c r="B982" s="5" t="s">
        <v>719</v>
      </c>
    </row>
    <row r="983" customFormat="false" ht="12.75" hidden="false" customHeight="false" outlineLevel="0" collapsed="false">
      <c r="A983" s="4" t="n">
        <v>941212</v>
      </c>
      <c r="B983" s="5" t="s">
        <v>720</v>
      </c>
    </row>
    <row r="984" customFormat="false" ht="12.75" hidden="false" customHeight="false" outlineLevel="0" collapsed="false">
      <c r="A984" s="4" t="n">
        <v>941213</v>
      </c>
      <c r="B984" s="5" t="s">
        <v>721</v>
      </c>
    </row>
    <row r="985" customFormat="false" ht="12.75" hidden="false" customHeight="false" outlineLevel="0" collapsed="false">
      <c r="A985" s="4" t="n">
        <v>941220</v>
      </c>
      <c r="B985" s="5" t="s">
        <v>722</v>
      </c>
    </row>
    <row r="986" customFormat="false" ht="12.75" hidden="false" customHeight="false" outlineLevel="0" collapsed="false">
      <c r="A986" s="4" t="n">
        <v>941239</v>
      </c>
      <c r="B986" s="5" t="s">
        <v>723</v>
      </c>
    </row>
    <row r="987" customFormat="false" ht="25.5" hidden="false" customHeight="false" outlineLevel="0" collapsed="false">
      <c r="A987" s="4" t="n">
        <v>941328</v>
      </c>
      <c r="B987" s="5" t="s">
        <v>724</v>
      </c>
    </row>
    <row r="988" customFormat="false" ht="12.75" hidden="false" customHeight="false" outlineLevel="0" collapsed="false">
      <c r="A988" s="4" t="n">
        <v>941417</v>
      </c>
      <c r="B988" s="5" t="s">
        <v>725</v>
      </c>
    </row>
    <row r="989" customFormat="false" ht="12.75" hidden="false" customHeight="false" outlineLevel="0" collapsed="false">
      <c r="A989" s="4" t="n">
        <v>941425</v>
      </c>
      <c r="B989" s="5" t="s">
        <v>726</v>
      </c>
    </row>
    <row r="990" customFormat="false" ht="38.25" hidden="false" customHeight="false" outlineLevel="0" collapsed="false">
      <c r="A990" s="4" t="n">
        <v>941433</v>
      </c>
      <c r="B990" s="5" t="s">
        <v>727</v>
      </c>
    </row>
    <row r="991" customFormat="false" ht="12.75" hidden="false" customHeight="false" outlineLevel="0" collapsed="false">
      <c r="A991" s="4" t="n">
        <v>941514</v>
      </c>
      <c r="B991" s="5" t="s">
        <v>728</v>
      </c>
    </row>
    <row r="992" customFormat="false" ht="12.75" hidden="false" customHeight="false" outlineLevel="0" collapsed="false">
      <c r="A992" s="4"/>
      <c r="B992" s="5"/>
    </row>
    <row r="993" customFormat="false" ht="12.75" hidden="false" customHeight="false" outlineLevel="0" collapsed="false">
      <c r="A993" s="4"/>
      <c r="B993" s="9" t="s">
        <v>729</v>
      </c>
    </row>
    <row r="994" customFormat="false" ht="12.75" hidden="false" customHeight="false" outlineLevel="0" collapsed="false">
      <c r="A994" s="4"/>
      <c r="B994" s="5"/>
    </row>
    <row r="995" customFormat="false" ht="25.5" hidden="false" customHeight="false" outlineLevel="0" collapsed="false">
      <c r="A995" s="4" t="n">
        <v>942014</v>
      </c>
      <c r="B995" s="5" t="s">
        <v>730</v>
      </c>
    </row>
    <row r="996" customFormat="false" ht="12.75" hidden="false" customHeight="false" outlineLevel="0" collapsed="false">
      <c r="A996" s="4"/>
      <c r="B996" s="5" t="s">
        <v>660</v>
      </c>
    </row>
    <row r="997" customFormat="false" ht="12.75" hidden="false" customHeight="false" outlineLevel="0" collapsed="false">
      <c r="A997" s="4"/>
      <c r="B997" s="9" t="s">
        <v>731</v>
      </c>
    </row>
    <row r="998" customFormat="false" ht="12.75" hidden="false" customHeight="false" outlineLevel="0" collapsed="false">
      <c r="A998" s="4"/>
      <c r="B998" s="9"/>
    </row>
    <row r="999" customFormat="false" ht="12.75" hidden="false" customHeight="false" outlineLevel="0" collapsed="false">
      <c r="A999" s="4" t="n">
        <v>949018</v>
      </c>
      <c r="B999" s="5" t="s">
        <v>732</v>
      </c>
    </row>
    <row r="1000" customFormat="false" ht="12.75" hidden="false" customHeight="true" outlineLevel="0" collapsed="false">
      <c r="A1000" s="4" t="n">
        <v>949019</v>
      </c>
      <c r="B1000" s="5" t="s">
        <v>733</v>
      </c>
    </row>
    <row r="1001" customFormat="false" ht="12.75" hidden="false" customHeight="false" outlineLevel="0" collapsed="false">
      <c r="A1001" s="4" t="n">
        <v>949020</v>
      </c>
      <c r="B1001" s="5" t="s">
        <v>734</v>
      </c>
    </row>
    <row r="1002" customFormat="false" ht="12.75" hidden="false" customHeight="false" outlineLevel="0" collapsed="false">
      <c r="A1002" s="4" t="n">
        <v>949021</v>
      </c>
      <c r="B1002" s="5" t="s">
        <v>735</v>
      </c>
    </row>
    <row r="1003" customFormat="false" ht="12.75" hidden="false" customHeight="false" outlineLevel="0" collapsed="false">
      <c r="A1003" s="4" t="n">
        <v>949027</v>
      </c>
      <c r="B1003" s="5" t="s">
        <v>736</v>
      </c>
    </row>
    <row r="1004" customFormat="false" ht="12.75" hidden="false" customHeight="false" outlineLevel="0" collapsed="false">
      <c r="A1004" s="4" t="n">
        <v>949034</v>
      </c>
      <c r="B1004" s="5" t="s">
        <v>737</v>
      </c>
    </row>
    <row r="1005" customFormat="false" ht="12.75" hidden="false" customHeight="false" outlineLevel="0" collapsed="false">
      <c r="A1005" s="4" t="n">
        <v>949036</v>
      </c>
      <c r="B1005" s="5" t="s">
        <v>738</v>
      </c>
    </row>
    <row r="1006" customFormat="false" ht="12.75" hidden="false" customHeight="false" outlineLevel="0" collapsed="false">
      <c r="A1006" s="4" t="n">
        <v>949037</v>
      </c>
      <c r="B1006" s="5" t="s">
        <v>739</v>
      </c>
    </row>
    <row r="1007" customFormat="false" ht="12.75" hidden="false" customHeight="false" outlineLevel="0" collapsed="false">
      <c r="A1007" s="4" t="n">
        <v>949043</v>
      </c>
      <c r="B1007" s="5" t="s">
        <v>740</v>
      </c>
    </row>
    <row r="1008" customFormat="false" ht="12.75" hidden="false" customHeight="false" outlineLevel="0" collapsed="false">
      <c r="A1008" s="4" t="n">
        <v>949051</v>
      </c>
      <c r="B1008" s="5" t="s">
        <v>741</v>
      </c>
    </row>
    <row r="1009" customFormat="false" ht="12.75" hidden="false" customHeight="true" outlineLevel="0" collapsed="false">
      <c r="A1009" s="4" t="n">
        <v>949090</v>
      </c>
      <c r="B1009" s="5" t="s">
        <v>742</v>
      </c>
    </row>
    <row r="1010" customFormat="false" ht="25.5" hidden="false" customHeight="false" outlineLevel="0" collapsed="false">
      <c r="A1010" s="4" t="n">
        <v>949094</v>
      </c>
      <c r="B1010" s="5" t="s">
        <v>743</v>
      </c>
    </row>
    <row r="1011" customFormat="false" ht="12.75" hidden="false" customHeight="false" outlineLevel="0" collapsed="false">
      <c r="A1011" s="4"/>
      <c r="B1011" s="5"/>
    </row>
    <row r="1012" customFormat="false" ht="12.75" hidden="false" customHeight="false" outlineLevel="0" collapsed="false">
      <c r="A1012" s="4"/>
      <c r="B1012" s="9" t="s">
        <v>744</v>
      </c>
    </row>
    <row r="1013" customFormat="false" ht="12.75" hidden="false" customHeight="false" outlineLevel="0" collapsed="false">
      <c r="A1013" s="4"/>
      <c r="B1013" s="5"/>
    </row>
    <row r="1014" customFormat="false" ht="12.75" hidden="false" customHeight="true" outlineLevel="0" collapsed="false">
      <c r="A1014" s="4"/>
      <c r="B1014" s="9" t="s">
        <v>745</v>
      </c>
    </row>
    <row r="1015" customFormat="false" ht="12.75" hidden="false" customHeight="false" outlineLevel="0" collapsed="false">
      <c r="A1015" s="4"/>
      <c r="B1015" s="5"/>
    </row>
    <row r="1016" customFormat="false" ht="12.75" hidden="false" customHeight="false" outlineLevel="0" collapsed="false">
      <c r="A1016" s="4" t="n">
        <v>951110</v>
      </c>
      <c r="B1016" s="5" t="s">
        <v>746</v>
      </c>
    </row>
    <row r="1017" customFormat="false" ht="12.75" hidden="false" customHeight="false" outlineLevel="0" collapsed="false">
      <c r="A1017" s="4" t="n">
        <v>951210</v>
      </c>
      <c r="B1017" s="5" t="s">
        <v>747</v>
      </c>
    </row>
    <row r="1018" customFormat="false" ht="12.75" hidden="false" customHeight="false" outlineLevel="0" collapsed="false">
      <c r="A1018" s="4" t="n">
        <v>951211</v>
      </c>
      <c r="B1018" s="5" t="s">
        <v>748</v>
      </c>
    </row>
    <row r="1019" customFormat="false" ht="12.75" hidden="false" customHeight="false" outlineLevel="0" collapsed="false">
      <c r="A1019" s="4" t="n">
        <v>951212</v>
      </c>
      <c r="B1019" s="5" t="s">
        <v>749</v>
      </c>
    </row>
    <row r="1020" customFormat="false" ht="12.75" hidden="false" customHeight="false" outlineLevel="0" collapsed="false">
      <c r="A1020" s="4" t="n">
        <v>951213</v>
      </c>
      <c r="B1020" s="5" t="s">
        <v>750</v>
      </c>
    </row>
    <row r="1021" customFormat="false" ht="12.75" hidden="false" customHeight="false" outlineLevel="0" collapsed="false">
      <c r="A1021" s="4" t="n">
        <v>951214</v>
      </c>
      <c r="B1021" s="5" t="s">
        <v>751</v>
      </c>
    </row>
    <row r="1022" customFormat="false" ht="12.75" hidden="false" customHeight="false" outlineLevel="0" collapsed="false">
      <c r="A1022" s="4" t="n">
        <v>951215</v>
      </c>
      <c r="B1022" s="5" t="s">
        <v>752</v>
      </c>
    </row>
    <row r="1023" customFormat="false" ht="25.5" hidden="false" customHeight="false" outlineLevel="0" collapsed="false">
      <c r="A1023" s="4" t="n">
        <v>951216</v>
      </c>
      <c r="B1023" s="5" t="s">
        <v>753</v>
      </c>
    </row>
    <row r="1024" customFormat="false" ht="25.5" hidden="false" customHeight="false" outlineLevel="0" collapsed="false">
      <c r="A1024" s="4" t="n">
        <v>951217</v>
      </c>
      <c r="B1024" s="5" t="s">
        <v>754</v>
      </c>
    </row>
    <row r="1025" customFormat="false" ht="12.75" hidden="false" customHeight="false" outlineLevel="0" collapsed="false">
      <c r="A1025" s="4" t="n">
        <v>951218</v>
      </c>
      <c r="B1025" s="5" t="s">
        <v>755</v>
      </c>
    </row>
    <row r="1026" customFormat="false" ht="25.5" hidden="false" customHeight="false" outlineLevel="0" collapsed="false">
      <c r="A1026" s="4" t="n">
        <v>951219</v>
      </c>
      <c r="B1026" s="5" t="s">
        <v>756</v>
      </c>
    </row>
    <row r="1027" customFormat="false" ht="12.75" hidden="false" customHeight="false" outlineLevel="0" collapsed="false">
      <c r="A1027" s="4" t="n">
        <v>951314</v>
      </c>
      <c r="B1027" s="5" t="s">
        <v>757</v>
      </c>
    </row>
    <row r="1028" customFormat="false" ht="12.75" hidden="false" customHeight="false" outlineLevel="0" collapsed="false">
      <c r="A1028" s="4" t="n">
        <v>951314</v>
      </c>
      <c r="B1028" s="5" t="s">
        <v>757</v>
      </c>
    </row>
    <row r="1029" customFormat="false" ht="12.75" hidden="false" customHeight="false" outlineLevel="0" collapsed="false">
      <c r="A1029" s="4" t="n">
        <v>951315</v>
      </c>
      <c r="B1029" s="5" t="s">
        <v>758</v>
      </c>
    </row>
    <row r="1030" customFormat="false" ht="12.75" hidden="false" customHeight="false" outlineLevel="0" collapsed="false">
      <c r="A1030" s="4" t="n">
        <v>951316</v>
      </c>
      <c r="B1030" s="5" t="s">
        <v>759</v>
      </c>
    </row>
    <row r="1031" customFormat="false" ht="25.5" hidden="false" customHeight="false" outlineLevel="0" collapsed="false">
      <c r="A1031" s="4" t="n">
        <v>951328</v>
      </c>
      <c r="B1031" s="5" t="s">
        <v>760</v>
      </c>
    </row>
    <row r="1032" customFormat="false" ht="12.75" hidden="false" customHeight="false" outlineLevel="0" collapsed="false">
      <c r="A1032" s="4" t="n">
        <v>951412</v>
      </c>
      <c r="B1032" s="5" t="s">
        <v>761</v>
      </c>
    </row>
    <row r="1033" customFormat="false" ht="12.75" hidden="false" customHeight="false" outlineLevel="0" collapsed="false">
      <c r="A1033" s="4" t="n">
        <v>951920</v>
      </c>
      <c r="B1033" s="5" t="s">
        <v>762</v>
      </c>
    </row>
    <row r="1034" customFormat="false" ht="12.75" hidden="false" customHeight="false" outlineLevel="0" collapsed="false">
      <c r="A1034" s="4" t="n">
        <v>951921</v>
      </c>
      <c r="B1034" s="5" t="s">
        <v>763</v>
      </c>
    </row>
    <row r="1035" customFormat="false" ht="12.75" hidden="false" customHeight="false" outlineLevel="0" collapsed="false">
      <c r="A1035" s="4" t="n">
        <v>951922</v>
      </c>
      <c r="B1035" s="5" t="s">
        <v>764</v>
      </c>
    </row>
    <row r="1036" customFormat="false" ht="12.75" hidden="false" customHeight="false" outlineLevel="0" collapsed="false">
      <c r="A1036" s="4" t="n">
        <v>951923</v>
      </c>
      <c r="B1036" s="5" t="s">
        <v>765</v>
      </c>
    </row>
    <row r="1037" customFormat="false" ht="12.75" hidden="false" customHeight="false" outlineLevel="0" collapsed="false">
      <c r="A1037" s="4" t="n">
        <v>951924</v>
      </c>
      <c r="B1037" s="5" t="s">
        <v>766</v>
      </c>
    </row>
    <row r="1038" customFormat="false" ht="12.75" hidden="false" customHeight="false" outlineLevel="0" collapsed="false">
      <c r="A1038" s="4" t="n">
        <v>951925</v>
      </c>
      <c r="B1038" s="5" t="s">
        <v>767</v>
      </c>
    </row>
    <row r="1039" customFormat="false" ht="12.75" hidden="false" customHeight="true" outlineLevel="0" collapsed="false">
      <c r="A1039" s="4" t="n">
        <v>951926</v>
      </c>
      <c r="B1039" s="5" t="s">
        <v>768</v>
      </c>
    </row>
    <row r="1040" customFormat="false" ht="12.75" hidden="false" customHeight="false" outlineLevel="0" collapsed="false">
      <c r="A1040" s="4" t="n">
        <v>951927</v>
      </c>
      <c r="B1040" s="5" t="s">
        <v>769</v>
      </c>
    </row>
    <row r="1041" customFormat="false" ht="25.5" hidden="false" customHeight="false" outlineLevel="0" collapsed="false">
      <c r="A1041" s="4" t="n">
        <v>951929</v>
      </c>
      <c r="B1041" s="5" t="s">
        <v>770</v>
      </c>
    </row>
    <row r="1042" customFormat="false" ht="12.75" hidden="false" customHeight="false" outlineLevel="0" collapsed="false">
      <c r="A1042" s="4" t="n">
        <v>951949</v>
      </c>
      <c r="B1042" s="5" t="s">
        <v>771</v>
      </c>
    </row>
    <row r="1043" customFormat="false" ht="12.75" hidden="false" customHeight="false" outlineLevel="0" collapsed="false">
      <c r="A1043" s="4"/>
      <c r="B1043" s="5"/>
    </row>
    <row r="1044" customFormat="false" ht="12.75" hidden="false" customHeight="false" outlineLevel="0" collapsed="false">
      <c r="A1044" s="4"/>
      <c r="B1044" s="9" t="s">
        <v>772</v>
      </c>
    </row>
    <row r="1045" customFormat="false" ht="12.75" hidden="false" customHeight="false" outlineLevel="0" collapsed="false">
      <c r="A1045" s="4"/>
      <c r="B1045" s="5"/>
    </row>
    <row r="1046" customFormat="false" ht="25.5" hidden="false" customHeight="false" outlineLevel="0" collapsed="false">
      <c r="A1046" s="4" t="n">
        <v>952028</v>
      </c>
      <c r="B1046" s="5" t="s">
        <v>773</v>
      </c>
    </row>
    <row r="1047" customFormat="false" ht="12.75" hidden="false" customHeight="false" outlineLevel="0" collapsed="false">
      <c r="A1047" s="4"/>
      <c r="B1047" s="5"/>
    </row>
    <row r="1048" customFormat="false" ht="12.75" hidden="false" customHeight="false" outlineLevel="0" collapsed="false">
      <c r="A1048" s="4"/>
      <c r="B1048" s="9" t="s">
        <v>774</v>
      </c>
    </row>
    <row r="1049" customFormat="false" ht="12.75" hidden="false" customHeight="false" outlineLevel="0" collapsed="false">
      <c r="A1049" s="4"/>
      <c r="B1049" s="5"/>
    </row>
    <row r="1050" customFormat="false" ht="12.75" hidden="false" customHeight="false" outlineLevel="0" collapsed="false">
      <c r="A1050" s="4" t="n">
        <v>953016</v>
      </c>
      <c r="B1050" s="5" t="s">
        <v>775</v>
      </c>
    </row>
    <row r="1051" customFormat="false" ht="12.75" hidden="false" customHeight="false" outlineLevel="0" collapsed="false">
      <c r="A1051" s="4"/>
      <c r="B1051" s="5"/>
    </row>
    <row r="1052" customFormat="false" ht="12.75" hidden="false" customHeight="false" outlineLevel="0" collapsed="false">
      <c r="A1052" s="4"/>
      <c r="B1052" s="9" t="s">
        <v>776</v>
      </c>
    </row>
    <row r="1053" customFormat="false" ht="12.75" hidden="false" customHeight="false" outlineLevel="0" collapsed="false">
      <c r="A1053" s="4"/>
      <c r="B1053" s="5"/>
    </row>
    <row r="1054" customFormat="false" ht="12.75" hidden="false" customHeight="false" outlineLevel="0" collapsed="false">
      <c r="A1054" s="4" t="n">
        <v>959111</v>
      </c>
      <c r="B1054" s="5" t="s">
        <v>777</v>
      </c>
    </row>
    <row r="1055" customFormat="false" ht="12.75" hidden="false" customHeight="false" outlineLevel="0" collapsed="false">
      <c r="A1055" s="4" t="n">
        <v>959113</v>
      </c>
      <c r="B1055" s="5" t="s">
        <v>778</v>
      </c>
    </row>
    <row r="1056" customFormat="false" ht="12.75" hidden="false" customHeight="false" outlineLevel="0" collapsed="false">
      <c r="A1056" s="4" t="n">
        <v>959138</v>
      </c>
      <c r="B1056" s="5" t="s">
        <v>779</v>
      </c>
    </row>
    <row r="1057" customFormat="false" ht="12.75" hidden="false" customHeight="false" outlineLevel="0" collapsed="false">
      <c r="A1057" s="4" t="n">
        <v>959218</v>
      </c>
      <c r="B1057" s="5" t="s">
        <v>780</v>
      </c>
    </row>
    <row r="1058" customFormat="false" ht="12.75" hidden="false" customHeight="false" outlineLevel="0" collapsed="false">
      <c r="A1058" s="4" t="n">
        <v>959219</v>
      </c>
      <c r="B1058" s="5" t="s">
        <v>781</v>
      </c>
    </row>
    <row r="1059" customFormat="false" ht="12.75" hidden="false" customHeight="true" outlineLevel="0" collapsed="false">
      <c r="A1059" s="4" t="n">
        <v>959928</v>
      </c>
      <c r="B1059" s="5" t="s">
        <v>782</v>
      </c>
    </row>
    <row r="1060" customFormat="false" ht="12.75" hidden="false" customHeight="false" outlineLevel="0" collapsed="false">
      <c r="A1060" s="4" t="n">
        <v>959929</v>
      </c>
      <c r="B1060" s="5" t="s">
        <v>783</v>
      </c>
    </row>
    <row r="1061" customFormat="false" ht="12.75" hidden="false" customHeight="false" outlineLevel="0" collapsed="false">
      <c r="A1061" s="4" t="n">
        <v>959936</v>
      </c>
      <c r="B1061" s="5" t="s">
        <v>784</v>
      </c>
    </row>
    <row r="1062" customFormat="false" ht="12.75" hidden="false" customHeight="true" outlineLevel="0" collapsed="false">
      <c r="A1062" s="4" t="n">
        <v>959937</v>
      </c>
      <c r="B1062" s="5" t="s">
        <v>785</v>
      </c>
    </row>
    <row r="1063" customFormat="false" ht="12.75" hidden="false" customHeight="true" outlineLevel="0" collapsed="false">
      <c r="A1063" s="4" t="n">
        <v>959941</v>
      </c>
      <c r="B1063" s="5" t="s">
        <v>786</v>
      </c>
    </row>
    <row r="1064" customFormat="false" ht="12.75" hidden="false" customHeight="true" outlineLevel="0" collapsed="false">
      <c r="A1064" s="4" t="n">
        <v>959942</v>
      </c>
      <c r="B1064" s="5" t="s">
        <v>787</v>
      </c>
    </row>
    <row r="1065" customFormat="false" ht="12.75" hidden="false" customHeight="true" outlineLevel="0" collapsed="false">
      <c r="A1065" s="4" t="n">
        <v>959943</v>
      </c>
      <c r="B1065" s="5" t="s">
        <v>788</v>
      </c>
    </row>
    <row r="1066" customFormat="false" ht="12.75" hidden="false" customHeight="false" outlineLevel="0" collapsed="false">
      <c r="A1066" s="4" t="n">
        <v>959944</v>
      </c>
      <c r="B1066" s="5" t="s">
        <v>789</v>
      </c>
    </row>
    <row r="1067" customFormat="false" ht="12.75" hidden="false" customHeight="false" outlineLevel="0" collapsed="false">
      <c r="A1067" s="4"/>
      <c r="B1067" s="5"/>
    </row>
    <row r="1068" customFormat="false" ht="12.75" hidden="false" customHeight="false" outlineLevel="0" collapsed="false">
      <c r="A1068" s="4"/>
      <c r="B1068" s="9" t="s">
        <v>790</v>
      </c>
    </row>
    <row r="1069" customFormat="false" ht="12.75" hidden="false" customHeight="false" outlineLevel="0" collapsed="false">
      <c r="A1069" s="4"/>
      <c r="B1069" s="5"/>
    </row>
    <row r="1070" customFormat="false" ht="12.75" hidden="false" customHeight="false" outlineLevel="0" collapsed="false">
      <c r="A1070" s="4"/>
      <c r="B1070" s="9" t="s">
        <v>791</v>
      </c>
    </row>
    <row r="1071" customFormat="false" ht="12.75" hidden="false" customHeight="false" outlineLevel="0" collapsed="false">
      <c r="A1071" s="4"/>
      <c r="B1071" s="5"/>
    </row>
    <row r="1072" customFormat="false" ht="12.75" hidden="false" customHeight="false" outlineLevel="0" collapsed="false">
      <c r="A1072" s="15" t="n">
        <v>0</v>
      </c>
      <c r="B1072" s="5" t="s">
        <v>792</v>
      </c>
    </row>
    <row r="1073" customFormat="false" ht="12.75" hidden="false" customHeight="false" outlineLevel="0" collapsed="false">
      <c r="A1073" s="4"/>
      <c r="B1073" s="5"/>
    </row>
    <row r="1074" customFormat="false" ht="12.75" hidden="false" customHeight="false" outlineLevel="0" collapsed="false">
      <c r="A1074" s="4"/>
      <c r="B1074" s="5"/>
    </row>
    <row r="1075" customFormat="false" ht="12.75" hidden="false" customHeight="false" outlineLevel="0" collapsed="false">
      <c r="A1075" s="4"/>
      <c r="B1075" s="5"/>
    </row>
    <row r="1076" customFormat="false" ht="12.75" hidden="false" customHeight="false" outlineLevel="0" collapsed="false">
      <c r="A1076" s="4"/>
      <c r="B1076" s="5"/>
    </row>
    <row r="1077" customFormat="false" ht="12.75" hidden="false" customHeight="false" outlineLevel="0" collapsed="false">
      <c r="A1077" s="4"/>
      <c r="B1077" s="5"/>
    </row>
    <row r="1078" customFormat="false" ht="12.75" hidden="false" customHeight="false" outlineLevel="0" collapsed="false">
      <c r="A1078" s="4"/>
      <c r="B1078" s="5"/>
    </row>
    <row r="1079" customFormat="false" ht="12.75" hidden="false" customHeight="false" outlineLevel="0" collapsed="false">
      <c r="A1079" s="4"/>
      <c r="B1079" s="5"/>
    </row>
    <row r="1080" customFormat="false" ht="12.75" hidden="false" customHeight="false" outlineLevel="0" collapsed="false">
      <c r="A1080" s="4"/>
      <c r="B1080" s="5"/>
    </row>
    <row r="1081" customFormat="false" ht="12.75" hidden="false" customHeight="false" outlineLevel="0" collapsed="false">
      <c r="A1081" s="4"/>
      <c r="B1081" s="5"/>
    </row>
    <row r="1082" customFormat="false" ht="12.75" hidden="false" customHeight="false" outlineLevel="0" collapsed="false">
      <c r="A1082" s="4"/>
      <c r="B1082" s="5"/>
    </row>
    <row r="1083" customFormat="false" ht="12.75" hidden="false" customHeight="false" outlineLevel="0" collapsed="false">
      <c r="A1083" s="4"/>
      <c r="B1083" s="5"/>
    </row>
    <row r="1084" customFormat="false" ht="12.75" hidden="false" customHeight="false" outlineLevel="0" collapsed="false">
      <c r="A1084" s="4"/>
      <c r="B1084" s="5"/>
    </row>
    <row r="1085" customFormat="false" ht="12.75" hidden="false" customHeight="false" outlineLevel="0" collapsed="false">
      <c r="A1085" s="4"/>
      <c r="B1085" s="5"/>
    </row>
    <row r="1086" customFormat="false" ht="12.75" hidden="false" customHeight="false" outlineLevel="0" collapsed="false">
      <c r="A1086" s="4"/>
      <c r="B1086" s="5"/>
    </row>
    <row r="1087" customFormat="false" ht="12.75" hidden="false" customHeight="false" outlineLevel="0" collapsed="false">
      <c r="A1087" s="4"/>
      <c r="B1087" s="5"/>
    </row>
    <row r="1088" customFormat="false" ht="12.75" hidden="false" customHeight="false" outlineLevel="0" collapsed="false">
      <c r="A1088" s="4"/>
      <c r="B1088" s="5"/>
    </row>
    <row r="1089" customFormat="false" ht="12.75" hidden="false" customHeight="false" outlineLevel="0" collapsed="false">
      <c r="A1089" s="4"/>
      <c r="B1089" s="5"/>
    </row>
    <row r="1090" customFormat="false" ht="12.75" hidden="false" customHeight="false" outlineLevel="0" collapsed="false">
      <c r="A1090" s="4"/>
      <c r="B1090" s="5"/>
    </row>
    <row r="1091" customFormat="false" ht="12.75" hidden="false" customHeight="false" outlineLevel="0" collapsed="false">
      <c r="A1091" s="4"/>
      <c r="B1091" s="5"/>
    </row>
    <row r="1092" customFormat="false" ht="12.75" hidden="false" customHeight="false" outlineLevel="0" collapsed="false">
      <c r="A1092" s="4"/>
      <c r="B1092" s="5"/>
    </row>
    <row r="1093" customFormat="false" ht="12.75" hidden="false" customHeight="false" outlineLevel="0" collapsed="false">
      <c r="A1093" s="4"/>
      <c r="B1093" s="5"/>
    </row>
    <row r="1094" customFormat="false" ht="12.75" hidden="false" customHeight="false" outlineLevel="0" collapsed="false">
      <c r="A1094" s="4"/>
      <c r="B1094" s="5"/>
    </row>
    <row r="1095" customFormat="false" ht="12.75" hidden="false" customHeight="false" outlineLevel="0" collapsed="false">
      <c r="A1095" s="4"/>
      <c r="B1095" s="5"/>
    </row>
    <row r="1096" customFormat="false" ht="12.75" hidden="false" customHeight="false" outlineLevel="0" collapsed="false">
      <c r="A1096" s="4"/>
      <c r="B1096" s="5"/>
    </row>
    <row r="1097" customFormat="false" ht="12.75" hidden="false" customHeight="false" outlineLevel="0" collapsed="false">
      <c r="A1097" s="4"/>
      <c r="B1097" s="5"/>
    </row>
    <row r="1098" customFormat="false" ht="12.75" hidden="false" customHeight="false" outlineLevel="0" collapsed="false">
      <c r="A1098" s="4"/>
      <c r="B1098" s="5"/>
    </row>
    <row r="1099" customFormat="false" ht="12.75" hidden="false" customHeight="false" outlineLevel="0" collapsed="false">
      <c r="A1099" s="4"/>
      <c r="B1099" s="5"/>
    </row>
    <row r="1100" customFormat="false" ht="12.75" hidden="false" customHeight="false" outlineLevel="0" collapsed="false">
      <c r="A1100" s="4"/>
      <c r="B1100" s="5"/>
    </row>
    <row r="1101" customFormat="false" ht="12.75" hidden="false" customHeight="false" outlineLevel="0" collapsed="false">
      <c r="A1101" s="4"/>
      <c r="B1101" s="5"/>
    </row>
    <row r="1102" customFormat="false" ht="12.75" hidden="false" customHeight="false" outlineLevel="0" collapsed="false">
      <c r="A1102" s="4"/>
      <c r="B1102" s="5"/>
    </row>
    <row r="1103" customFormat="false" ht="12.75" hidden="false" customHeight="false" outlineLevel="0" collapsed="false">
      <c r="A1103" s="4"/>
      <c r="B1103" s="5"/>
    </row>
    <row r="1104" customFormat="false" ht="12.75" hidden="false" customHeight="false" outlineLevel="0" collapsed="false">
      <c r="A1104" s="4"/>
      <c r="B1104" s="5"/>
    </row>
    <row r="1105" customFormat="false" ht="12.75" hidden="false" customHeight="false" outlineLevel="0" collapsed="false">
      <c r="A1105" s="4"/>
      <c r="B1105" s="5"/>
    </row>
    <row r="1106" customFormat="false" ht="12.75" hidden="false" customHeight="false" outlineLevel="0" collapsed="false">
      <c r="A1106" s="4"/>
      <c r="B1106" s="5"/>
    </row>
    <row r="1107" customFormat="false" ht="12.75" hidden="false" customHeight="false" outlineLevel="0" collapsed="false">
      <c r="A1107" s="4"/>
      <c r="B1107" s="5"/>
    </row>
    <row r="1108" customFormat="false" ht="12.75" hidden="false" customHeight="false" outlineLevel="0" collapsed="false">
      <c r="A1108" s="4"/>
      <c r="B1108" s="5"/>
    </row>
    <row r="1109" customFormat="false" ht="12.75" hidden="false" customHeight="false" outlineLevel="0" collapsed="false">
      <c r="A1109" s="4"/>
      <c r="B1109" s="5"/>
    </row>
    <row r="1110" customFormat="false" ht="12.75" hidden="false" customHeight="false" outlineLevel="0" collapsed="false">
      <c r="A1110" s="4"/>
      <c r="B1110" s="5"/>
    </row>
    <row r="1111" customFormat="false" ht="12.75" hidden="false" customHeight="false" outlineLevel="0" collapsed="false">
      <c r="A1111" s="4"/>
      <c r="B1111" s="5"/>
    </row>
    <row r="1112" customFormat="false" ht="12.75" hidden="false" customHeight="false" outlineLevel="0" collapsed="false">
      <c r="A1112" s="4"/>
      <c r="B1112" s="5"/>
    </row>
    <row r="1113" customFormat="false" ht="12.75" hidden="false" customHeight="false" outlineLevel="0" collapsed="false">
      <c r="A1113" s="4"/>
      <c r="B1113" s="5"/>
    </row>
    <row r="1114" customFormat="false" ht="12.75" hidden="false" customHeight="false" outlineLevel="0" collapsed="false">
      <c r="A1114" s="4"/>
      <c r="B1114" s="5"/>
    </row>
    <row r="1115" customFormat="false" ht="12.75" hidden="false" customHeight="false" outlineLevel="0" collapsed="false">
      <c r="A1115" s="4"/>
      <c r="B1115" s="5"/>
    </row>
    <row r="1116" customFormat="false" ht="12.75" hidden="false" customHeight="false" outlineLevel="0" collapsed="false">
      <c r="A1116" s="4"/>
      <c r="B1116" s="5"/>
    </row>
    <row r="1117" customFormat="false" ht="12.75" hidden="false" customHeight="false" outlineLevel="0" collapsed="false">
      <c r="A1117" s="4"/>
      <c r="B1117" s="5"/>
    </row>
    <row r="1118" customFormat="false" ht="12.75" hidden="false" customHeight="false" outlineLevel="0" collapsed="false">
      <c r="A1118" s="4"/>
      <c r="B1118" s="5"/>
    </row>
    <row r="1119" customFormat="false" ht="12.75" hidden="false" customHeight="false" outlineLevel="0" collapsed="false">
      <c r="A1119" s="4"/>
      <c r="B1119" s="5"/>
    </row>
    <row r="1120" customFormat="false" ht="12.75" hidden="false" customHeight="false" outlineLevel="0" collapsed="false">
      <c r="A1120" s="4"/>
      <c r="B1120" s="5"/>
    </row>
    <row r="1121" customFormat="false" ht="12.75" hidden="false" customHeight="false" outlineLevel="0" collapsed="false">
      <c r="A1121" s="4"/>
      <c r="B1121" s="5"/>
    </row>
    <row r="1122" customFormat="false" ht="12.75" hidden="false" customHeight="false" outlineLevel="0" collapsed="false">
      <c r="A1122" s="4"/>
      <c r="B1122" s="5"/>
    </row>
    <row r="1123" customFormat="false" ht="12.75" hidden="false" customHeight="false" outlineLevel="0" collapsed="false">
      <c r="A1123" s="4"/>
      <c r="B1123" s="5"/>
    </row>
    <row r="1124" customFormat="false" ht="12.75" hidden="false" customHeight="false" outlineLevel="0" collapsed="false">
      <c r="A1124" s="4"/>
      <c r="B1124" s="5"/>
    </row>
    <row r="1125" customFormat="false" ht="12.75" hidden="false" customHeight="false" outlineLevel="0" collapsed="false">
      <c r="A1125" s="4"/>
      <c r="B1125" s="5"/>
    </row>
    <row r="1126" customFormat="false" ht="12.75" hidden="false" customHeight="false" outlineLevel="0" collapsed="false">
      <c r="A1126" s="4"/>
      <c r="B1126" s="5"/>
    </row>
    <row r="1127" customFormat="false" ht="12.75" hidden="false" customHeight="false" outlineLevel="0" collapsed="false">
      <c r="A1127" s="4"/>
      <c r="B1127" s="5"/>
    </row>
    <row r="1128" customFormat="false" ht="12.75" hidden="false" customHeight="false" outlineLevel="0" collapsed="false">
      <c r="A1128" s="4"/>
      <c r="B1128" s="5"/>
    </row>
    <row r="1129" customFormat="false" ht="12.75" hidden="false" customHeight="false" outlineLevel="0" collapsed="false">
      <c r="A1129" s="4"/>
      <c r="B1129" s="5"/>
    </row>
    <row r="1130" customFormat="false" ht="12.75" hidden="false" customHeight="false" outlineLevel="0" collapsed="false">
      <c r="A1130" s="4"/>
      <c r="B1130" s="5"/>
    </row>
    <row r="1131" customFormat="false" ht="12.75" hidden="false" customHeight="false" outlineLevel="0" collapsed="false">
      <c r="A1131" s="4"/>
      <c r="B1131" s="5"/>
    </row>
    <row r="1132" customFormat="false" ht="12.75" hidden="false" customHeight="false" outlineLevel="0" collapsed="false">
      <c r="A1132" s="4"/>
      <c r="B1132" s="5"/>
    </row>
    <row r="1133" customFormat="false" ht="12.75" hidden="false" customHeight="false" outlineLevel="0" collapsed="false">
      <c r="A1133" s="4"/>
      <c r="B1133" s="5"/>
    </row>
    <row r="1134" customFormat="false" ht="12.75" hidden="false" customHeight="false" outlineLevel="0" collapsed="false">
      <c r="A1134" s="4"/>
      <c r="B1134" s="5"/>
    </row>
    <row r="1135" customFormat="false" ht="12.75" hidden="false" customHeight="false" outlineLevel="0" collapsed="false">
      <c r="A1135" s="4"/>
      <c r="B1135" s="5"/>
    </row>
    <row r="1136" customFormat="false" ht="12.75" hidden="false" customHeight="false" outlineLevel="0" collapsed="false">
      <c r="A1136" s="4"/>
      <c r="B1136" s="5"/>
    </row>
    <row r="1137" customFormat="false" ht="12.75" hidden="false" customHeight="false" outlineLevel="0" collapsed="false">
      <c r="A1137" s="4"/>
      <c r="B1137" s="5"/>
    </row>
    <row r="1138" customFormat="false" ht="12.75" hidden="false" customHeight="false" outlineLevel="0" collapsed="false">
      <c r="A1138" s="4"/>
      <c r="B1138" s="5"/>
    </row>
    <row r="1139" customFormat="false" ht="12.75" hidden="false" customHeight="false" outlineLevel="0" collapsed="false">
      <c r="A1139" s="4"/>
      <c r="B1139" s="5"/>
    </row>
    <row r="1140" customFormat="false" ht="12.75" hidden="false" customHeight="false" outlineLevel="0" collapsed="false">
      <c r="A1140" s="4"/>
      <c r="B1140" s="5"/>
    </row>
    <row r="1141" customFormat="false" ht="12.75" hidden="false" customHeight="false" outlineLevel="0" collapsed="false">
      <c r="A1141" s="4"/>
      <c r="B1141" s="5"/>
    </row>
    <row r="1142" customFormat="false" ht="12.75" hidden="false" customHeight="false" outlineLevel="0" collapsed="false">
      <c r="A1142" s="4"/>
      <c r="B1142" s="5"/>
    </row>
    <row r="1143" customFormat="false" ht="12.75" hidden="false" customHeight="false" outlineLevel="0" collapsed="false">
      <c r="A1143" s="4"/>
      <c r="B1143" s="5"/>
    </row>
    <row r="1144" customFormat="false" ht="12.75" hidden="false" customHeight="false" outlineLevel="0" collapsed="false">
      <c r="A1144" s="4"/>
      <c r="B1144" s="5"/>
    </row>
    <row r="1145" customFormat="false" ht="12.75" hidden="false" customHeight="false" outlineLevel="0" collapsed="false">
      <c r="A1145" s="4"/>
      <c r="B1145" s="5"/>
    </row>
    <row r="1146" customFormat="false" ht="12.75" hidden="false" customHeight="false" outlineLevel="0" collapsed="false">
      <c r="A1146" s="4"/>
      <c r="B1146" s="5"/>
    </row>
    <row r="1147" customFormat="false" ht="12.75" hidden="false" customHeight="false" outlineLevel="0" collapsed="false">
      <c r="A1147" s="4"/>
      <c r="B1147" s="5"/>
    </row>
    <row r="1148" customFormat="false" ht="12.75" hidden="false" customHeight="false" outlineLevel="0" collapsed="false">
      <c r="A1148" s="4"/>
      <c r="B1148" s="5"/>
    </row>
    <row r="1149" customFormat="false" ht="12.75" hidden="false" customHeight="false" outlineLevel="0" collapsed="false">
      <c r="A1149" s="4"/>
      <c r="B1149" s="5"/>
    </row>
    <row r="1150" customFormat="false" ht="12.75" hidden="false" customHeight="false" outlineLevel="0" collapsed="false">
      <c r="A1150" s="4"/>
      <c r="B1150" s="5"/>
    </row>
    <row r="1151" customFormat="false" ht="12.75" hidden="false" customHeight="false" outlineLevel="0" collapsed="false">
      <c r="A1151" s="4"/>
      <c r="B1151" s="5"/>
    </row>
    <row r="1152" customFormat="false" ht="12.75" hidden="false" customHeight="false" outlineLevel="0" collapsed="false">
      <c r="A1152" s="4"/>
      <c r="B1152" s="5"/>
    </row>
    <row r="1153" customFormat="false" ht="12.75" hidden="false" customHeight="false" outlineLevel="0" collapsed="false">
      <c r="A1153" s="4"/>
      <c r="B1153" s="5"/>
    </row>
    <row r="1154" customFormat="false" ht="12.75" hidden="false" customHeight="false" outlineLevel="0" collapsed="false">
      <c r="A1154" s="4"/>
      <c r="B1154" s="5"/>
    </row>
    <row r="1155" customFormat="false" ht="12.75" hidden="false" customHeight="false" outlineLevel="0" collapsed="false">
      <c r="A1155" s="4"/>
      <c r="B1155" s="5"/>
    </row>
    <row r="1156" customFormat="false" ht="12.75" hidden="false" customHeight="false" outlineLevel="0" collapsed="false">
      <c r="A1156" s="4"/>
      <c r="B1156" s="5"/>
    </row>
    <row r="1157" customFormat="false" ht="12.75" hidden="false" customHeight="false" outlineLevel="0" collapsed="false">
      <c r="A1157" s="4"/>
      <c r="B1157" s="5"/>
    </row>
    <row r="1158" customFormat="false" ht="12.75" hidden="false" customHeight="false" outlineLevel="0" collapsed="false">
      <c r="A1158" s="4"/>
      <c r="B1158" s="5"/>
    </row>
    <row r="1159" customFormat="false" ht="12.75" hidden="false" customHeight="false" outlineLevel="0" collapsed="false">
      <c r="A1159" s="4"/>
      <c r="B1159" s="5"/>
    </row>
    <row r="1160" customFormat="false" ht="12.75" hidden="false" customHeight="false" outlineLevel="0" collapsed="false">
      <c r="A1160" s="4"/>
      <c r="B1160" s="5"/>
    </row>
    <row r="1161" customFormat="false" ht="12.75" hidden="false" customHeight="false" outlineLevel="0" collapsed="false">
      <c r="A1161" s="4"/>
      <c r="B1161" s="5"/>
    </row>
    <row r="1162" customFormat="false" ht="12.75" hidden="false" customHeight="false" outlineLevel="0" collapsed="false">
      <c r="A1162" s="4"/>
      <c r="B1162" s="5"/>
    </row>
    <row r="1163" customFormat="false" ht="12.75" hidden="false" customHeight="false" outlineLevel="0" collapsed="false">
      <c r="A1163" s="4"/>
      <c r="B1163" s="5"/>
    </row>
    <row r="1164" customFormat="false" ht="12.75" hidden="false" customHeight="false" outlineLevel="0" collapsed="false">
      <c r="A1164" s="4"/>
      <c r="B1164" s="5"/>
    </row>
    <row r="1165" customFormat="false" ht="12.75" hidden="false" customHeight="false" outlineLevel="0" collapsed="false">
      <c r="A1165" s="4"/>
      <c r="B1165" s="5"/>
    </row>
    <row r="1166" customFormat="false" ht="12.75" hidden="false" customHeight="false" outlineLevel="0" collapsed="false">
      <c r="A1166" s="4"/>
      <c r="B1166" s="5"/>
    </row>
    <row r="1167" customFormat="false" ht="12.75" hidden="false" customHeight="false" outlineLevel="0" collapsed="false">
      <c r="A1167" s="4"/>
      <c r="B1167" s="5"/>
    </row>
    <row r="1168" customFormat="false" ht="12.75" hidden="false" customHeight="false" outlineLevel="0" collapsed="false">
      <c r="A1168" s="4"/>
      <c r="B1168" s="5"/>
    </row>
    <row r="1169" customFormat="false" ht="12.75" hidden="false" customHeight="false" outlineLevel="0" collapsed="false">
      <c r="A1169" s="4"/>
      <c r="B1169" s="5"/>
    </row>
    <row r="1170" customFormat="false" ht="12.75" hidden="false" customHeight="false" outlineLevel="0" collapsed="false">
      <c r="A1170" s="4"/>
      <c r="B1170" s="5"/>
    </row>
    <row r="1171" customFormat="false" ht="12.75" hidden="false" customHeight="false" outlineLevel="0" collapsed="false">
      <c r="A1171" s="4"/>
      <c r="B1171" s="5"/>
    </row>
    <row r="1172" customFormat="false" ht="12.75" hidden="false" customHeight="false" outlineLevel="0" collapsed="false">
      <c r="A1172" s="4"/>
      <c r="B1172" s="5"/>
    </row>
    <row r="1173" customFormat="false" ht="12.75" hidden="false" customHeight="false" outlineLevel="0" collapsed="false">
      <c r="A1173" s="4"/>
      <c r="B1173" s="5"/>
    </row>
    <row r="1174" customFormat="false" ht="12.75" hidden="false" customHeight="false" outlineLevel="0" collapsed="false">
      <c r="A1174" s="4"/>
      <c r="B1174" s="5"/>
    </row>
    <row r="1175" customFormat="false" ht="12.75" hidden="false" customHeight="false" outlineLevel="0" collapsed="false">
      <c r="A1175" s="4"/>
      <c r="B1175" s="5"/>
    </row>
    <row r="1176" customFormat="false" ht="12.75" hidden="false" customHeight="false" outlineLevel="0" collapsed="false">
      <c r="A1176" s="4"/>
      <c r="B1176" s="5"/>
    </row>
    <row r="1177" customFormat="false" ht="12.75" hidden="false" customHeight="false" outlineLevel="0" collapsed="false">
      <c r="A1177" s="4"/>
      <c r="B1177" s="5"/>
    </row>
    <row r="1178" customFormat="false" ht="12.75" hidden="false" customHeight="false" outlineLevel="0" collapsed="false">
      <c r="A1178" s="4"/>
      <c r="B1178" s="5"/>
    </row>
    <row r="1179" customFormat="false" ht="12.75" hidden="false" customHeight="false" outlineLevel="0" collapsed="false">
      <c r="A1179" s="4"/>
      <c r="B1179" s="5"/>
    </row>
    <row r="1180" customFormat="false" ht="12.75" hidden="false" customHeight="false" outlineLevel="0" collapsed="false">
      <c r="A1180" s="4"/>
      <c r="B1180" s="5"/>
    </row>
    <row r="1181" customFormat="false" ht="12.75" hidden="false" customHeight="false" outlineLevel="0" collapsed="false">
      <c r="A1181" s="4"/>
      <c r="B1181" s="5"/>
    </row>
    <row r="1182" customFormat="false" ht="12.75" hidden="false" customHeight="false" outlineLevel="0" collapsed="false">
      <c r="A1182" s="4"/>
      <c r="B1182" s="5"/>
    </row>
    <row r="1183" customFormat="false" ht="12.75" hidden="false" customHeight="false" outlineLevel="0" collapsed="false">
      <c r="A1183" s="4"/>
      <c r="B1183" s="5"/>
    </row>
    <row r="1184" customFormat="false" ht="12.75" hidden="false" customHeight="false" outlineLevel="0" collapsed="false">
      <c r="A1184" s="4"/>
      <c r="B1184" s="5"/>
    </row>
    <row r="1185" customFormat="false" ht="12.75" hidden="false" customHeight="false" outlineLevel="0" collapsed="false">
      <c r="A1185" s="4"/>
      <c r="B1185" s="5"/>
    </row>
    <row r="1186" customFormat="false" ht="12.75" hidden="false" customHeight="false" outlineLevel="0" collapsed="false">
      <c r="A1186" s="4"/>
      <c r="B1186" s="5"/>
    </row>
    <row r="1187" customFormat="false" ht="12.75" hidden="false" customHeight="false" outlineLevel="0" collapsed="false">
      <c r="A1187" s="4"/>
      <c r="B1187" s="5"/>
    </row>
    <row r="1188" customFormat="false" ht="12.75" hidden="false" customHeight="false" outlineLevel="0" collapsed="false">
      <c r="A1188" s="4"/>
      <c r="B1188" s="5"/>
    </row>
    <row r="1189" customFormat="false" ht="12.75" hidden="false" customHeight="false" outlineLevel="0" collapsed="false">
      <c r="A1189" s="4"/>
      <c r="B1189" s="5"/>
    </row>
    <row r="1190" customFormat="false" ht="12.75" hidden="false" customHeight="false" outlineLevel="0" collapsed="false">
      <c r="A1190" s="4"/>
      <c r="B1190" s="5"/>
    </row>
    <row r="1191" customFormat="false" ht="12.75" hidden="false" customHeight="false" outlineLevel="0" collapsed="false">
      <c r="A1191" s="4"/>
      <c r="B1191" s="5"/>
    </row>
    <row r="1192" customFormat="false" ht="12.75" hidden="false" customHeight="false" outlineLevel="0" collapsed="false">
      <c r="A1192" s="4"/>
      <c r="B1192" s="5"/>
    </row>
    <row r="1193" customFormat="false" ht="12.75" hidden="false" customHeight="false" outlineLevel="0" collapsed="false">
      <c r="A1193" s="4"/>
      <c r="B1193" s="5"/>
    </row>
    <row r="1194" customFormat="false" ht="12.75" hidden="false" customHeight="false" outlineLevel="0" collapsed="false">
      <c r="A1194" s="4"/>
      <c r="B1194" s="5"/>
    </row>
    <row r="1195" customFormat="false" ht="12.75" hidden="false" customHeight="false" outlineLevel="0" collapsed="false">
      <c r="A1195" s="4"/>
      <c r="B1195" s="5"/>
    </row>
    <row r="1196" customFormat="false" ht="12.75" hidden="false" customHeight="false" outlineLevel="0" collapsed="false">
      <c r="A1196" s="4"/>
      <c r="B1196" s="5"/>
    </row>
    <row r="1197" customFormat="false" ht="12.75" hidden="false" customHeight="false" outlineLevel="0" collapsed="false">
      <c r="A1197" s="4"/>
      <c r="B1197" s="5"/>
    </row>
    <row r="1198" customFormat="false" ht="12.75" hidden="false" customHeight="false" outlineLevel="0" collapsed="false">
      <c r="A1198" s="4"/>
      <c r="B1198" s="5"/>
    </row>
    <row r="1199" customFormat="false" ht="12.75" hidden="false" customHeight="false" outlineLevel="0" collapsed="false">
      <c r="A1199" s="4"/>
      <c r="B1199" s="5"/>
    </row>
    <row r="1200" customFormat="false" ht="12.75" hidden="false" customHeight="false" outlineLevel="0" collapsed="false">
      <c r="A1200" s="4"/>
      <c r="B1200" s="5"/>
    </row>
    <row r="1201" customFormat="false" ht="12.75" hidden="false" customHeight="false" outlineLevel="0" collapsed="false">
      <c r="A1201" s="4"/>
      <c r="B1201" s="5"/>
    </row>
    <row r="1202" customFormat="false" ht="12.75" hidden="false" customHeight="false" outlineLevel="0" collapsed="false">
      <c r="A1202" s="4"/>
      <c r="B1202" s="5"/>
    </row>
    <row r="1203" customFormat="false" ht="12.75" hidden="false" customHeight="false" outlineLevel="0" collapsed="false">
      <c r="A1203" s="4"/>
      <c r="B1203" s="5"/>
    </row>
    <row r="1204" customFormat="false" ht="12.75" hidden="false" customHeight="false" outlineLevel="0" collapsed="false">
      <c r="A1204" s="4"/>
      <c r="B1204" s="5"/>
    </row>
    <row r="1205" customFormat="false" ht="12.75" hidden="false" customHeight="false" outlineLevel="0" collapsed="false">
      <c r="A1205" s="4"/>
      <c r="B1205" s="5"/>
    </row>
    <row r="1206" customFormat="false" ht="12.75" hidden="false" customHeight="false" outlineLevel="0" collapsed="false">
      <c r="A1206" s="4"/>
      <c r="B1206" s="5"/>
    </row>
    <row r="1207" customFormat="false" ht="12.75" hidden="false" customHeight="false" outlineLevel="0" collapsed="false">
      <c r="A1207" s="4"/>
      <c r="B1207" s="5"/>
    </row>
    <row r="1208" customFormat="false" ht="12.75" hidden="false" customHeight="false" outlineLevel="0" collapsed="false">
      <c r="A1208" s="4"/>
      <c r="B1208" s="5"/>
    </row>
    <row r="1209" customFormat="false" ht="12.75" hidden="false" customHeight="false" outlineLevel="0" collapsed="false">
      <c r="A1209" s="4"/>
      <c r="B1209" s="5"/>
    </row>
    <row r="1210" customFormat="false" ht="12.75" hidden="false" customHeight="false" outlineLevel="0" collapsed="false">
      <c r="A1210" s="4"/>
      <c r="B1210" s="5"/>
    </row>
    <row r="1211" customFormat="false" ht="12.75" hidden="false" customHeight="false" outlineLevel="0" collapsed="false">
      <c r="A1211" s="4"/>
      <c r="B1211" s="5"/>
    </row>
    <row r="1212" customFormat="false" ht="12.75" hidden="false" customHeight="false" outlineLevel="0" collapsed="false">
      <c r="A1212" s="4"/>
      <c r="B1212" s="5"/>
    </row>
    <row r="1213" customFormat="false" ht="12.75" hidden="false" customHeight="false" outlineLevel="0" collapsed="false">
      <c r="A1213" s="4"/>
      <c r="B1213" s="5"/>
    </row>
    <row r="1214" customFormat="false" ht="12.75" hidden="false" customHeight="false" outlineLevel="0" collapsed="false">
      <c r="A1214" s="4"/>
      <c r="B1214" s="5"/>
    </row>
    <row r="1215" customFormat="false" ht="12.75" hidden="false" customHeight="false" outlineLevel="0" collapsed="false">
      <c r="A1215" s="4"/>
      <c r="B1215" s="5"/>
    </row>
    <row r="1216" customFormat="false" ht="12.75" hidden="false" customHeight="false" outlineLevel="0" collapsed="false">
      <c r="A1216" s="4"/>
      <c r="B1216" s="5"/>
    </row>
    <row r="1217" customFormat="false" ht="12.75" hidden="false" customHeight="false" outlineLevel="0" collapsed="false">
      <c r="A1217" s="4"/>
      <c r="B1217" s="5"/>
    </row>
    <row r="1218" customFormat="false" ht="12.75" hidden="false" customHeight="false" outlineLevel="0" collapsed="false">
      <c r="A1218" s="4"/>
      <c r="B1218" s="5"/>
    </row>
    <row r="1219" customFormat="false" ht="12.75" hidden="false" customHeight="false" outlineLevel="0" collapsed="false">
      <c r="A1219" s="4"/>
      <c r="B1219" s="5"/>
    </row>
    <row r="1220" customFormat="false" ht="12.75" hidden="false" customHeight="false" outlineLevel="0" collapsed="false">
      <c r="A1220" s="4"/>
      <c r="B1220" s="5"/>
    </row>
    <row r="1221" customFormat="false" ht="12.75" hidden="false" customHeight="false" outlineLevel="0" collapsed="false">
      <c r="A1221" s="4"/>
      <c r="B1221" s="5"/>
    </row>
    <row r="1222" customFormat="false" ht="12.75" hidden="false" customHeight="false" outlineLevel="0" collapsed="false">
      <c r="A1222" s="4"/>
      <c r="B1222" s="5"/>
    </row>
    <row r="1223" customFormat="false" ht="12.75" hidden="false" customHeight="false" outlineLevel="0" collapsed="false">
      <c r="A1223" s="4"/>
      <c r="B1223" s="5"/>
    </row>
    <row r="1224" customFormat="false" ht="12.75" hidden="false" customHeight="false" outlineLevel="0" collapsed="false">
      <c r="A1224" s="4"/>
      <c r="B1224" s="5"/>
    </row>
    <row r="1225" customFormat="false" ht="12.75" hidden="false" customHeight="false" outlineLevel="0" collapsed="false">
      <c r="A1225" s="4"/>
      <c r="B1225" s="5"/>
    </row>
    <row r="1226" customFormat="false" ht="12.75" hidden="false" customHeight="false" outlineLevel="0" collapsed="false">
      <c r="A1226" s="4"/>
      <c r="B1226" s="5"/>
    </row>
    <row r="1227" customFormat="false" ht="12.75" hidden="false" customHeight="false" outlineLevel="0" collapsed="false">
      <c r="A1227" s="4"/>
      <c r="B1227" s="5"/>
    </row>
    <row r="1228" customFormat="false" ht="12.75" hidden="false" customHeight="false" outlineLevel="0" collapsed="false">
      <c r="A1228" s="4"/>
      <c r="B1228" s="5"/>
    </row>
    <row r="1229" customFormat="false" ht="12.75" hidden="false" customHeight="false" outlineLevel="0" collapsed="false">
      <c r="A1229" s="4"/>
      <c r="B1229" s="5"/>
    </row>
    <row r="1230" customFormat="false" ht="12.75" hidden="false" customHeight="false" outlineLevel="0" collapsed="false">
      <c r="A1230" s="4"/>
      <c r="B1230" s="5"/>
    </row>
    <row r="1231" customFormat="false" ht="12.75" hidden="false" customHeight="false" outlineLevel="0" collapsed="false">
      <c r="A1231" s="4"/>
      <c r="B1231" s="5"/>
    </row>
    <row r="1232" customFormat="false" ht="12.75" hidden="false" customHeight="false" outlineLevel="0" collapsed="false">
      <c r="A1232" s="4"/>
      <c r="B1232" s="5"/>
    </row>
    <row r="1233" customFormat="false" ht="12.75" hidden="false" customHeight="false" outlineLevel="0" collapsed="false">
      <c r="A1233" s="4"/>
      <c r="B1233" s="5"/>
    </row>
    <row r="1234" customFormat="false" ht="12.75" hidden="false" customHeight="false" outlineLevel="0" collapsed="false">
      <c r="A1234" s="4"/>
      <c r="B1234" s="5"/>
    </row>
    <row r="1235" customFormat="false" ht="12.75" hidden="false" customHeight="false" outlineLevel="0" collapsed="false">
      <c r="A1235" s="4"/>
      <c r="B1235" s="5"/>
    </row>
    <row r="1236" customFormat="false" ht="12.75" hidden="false" customHeight="false" outlineLevel="0" collapsed="false">
      <c r="A1236" s="4"/>
      <c r="B1236" s="5"/>
    </row>
    <row r="1237" customFormat="false" ht="12.75" hidden="false" customHeight="false" outlineLevel="0" collapsed="false">
      <c r="A1237" s="4"/>
      <c r="B1237" s="5"/>
    </row>
    <row r="1238" customFormat="false" ht="12.75" hidden="false" customHeight="false" outlineLevel="0" collapsed="false">
      <c r="A1238" s="4"/>
      <c r="B1238" s="5"/>
    </row>
    <row r="1239" customFormat="false" ht="12.75" hidden="false" customHeight="false" outlineLevel="0" collapsed="false">
      <c r="A1239" s="4"/>
      <c r="B1239" s="5"/>
    </row>
    <row r="1240" customFormat="false" ht="12.75" hidden="false" customHeight="false" outlineLevel="0" collapsed="false">
      <c r="A1240" s="4"/>
      <c r="B1240" s="5"/>
    </row>
    <row r="1241" customFormat="false" ht="12.75" hidden="false" customHeight="false" outlineLevel="0" collapsed="false">
      <c r="A1241" s="4"/>
      <c r="B1241" s="5"/>
    </row>
    <row r="1242" customFormat="false" ht="12.75" hidden="false" customHeight="false" outlineLevel="0" collapsed="false">
      <c r="A1242" s="4"/>
      <c r="B1242" s="5"/>
    </row>
    <row r="1243" customFormat="false" ht="12.75" hidden="false" customHeight="false" outlineLevel="0" collapsed="false">
      <c r="A1243" s="4"/>
      <c r="B1243" s="5"/>
    </row>
    <row r="1244" customFormat="false" ht="12.75" hidden="false" customHeight="false" outlineLevel="0" collapsed="false">
      <c r="A1244" s="4"/>
      <c r="B1244" s="5"/>
    </row>
    <row r="1245" customFormat="false" ht="12.75" hidden="false" customHeight="false" outlineLevel="0" collapsed="false">
      <c r="A1245" s="4"/>
      <c r="B1245" s="5"/>
    </row>
    <row r="1246" customFormat="false" ht="12.75" hidden="false" customHeight="false" outlineLevel="0" collapsed="false">
      <c r="A1246" s="4"/>
      <c r="B1246" s="5"/>
    </row>
    <row r="1247" customFormat="false" ht="12.75" hidden="false" customHeight="false" outlineLevel="0" collapsed="false">
      <c r="A1247" s="4"/>
      <c r="B1247" s="5"/>
    </row>
    <row r="1248" customFormat="false" ht="12.75" hidden="false" customHeight="false" outlineLevel="0" collapsed="false">
      <c r="A1248" s="4"/>
      <c r="B1248" s="5"/>
    </row>
    <row r="1249" customFormat="false" ht="12.75" hidden="false" customHeight="false" outlineLevel="0" collapsed="false">
      <c r="A1249" s="4"/>
      <c r="B1249" s="5"/>
    </row>
    <row r="1250" customFormat="false" ht="12.75" hidden="false" customHeight="false" outlineLevel="0" collapsed="false">
      <c r="A1250" s="4"/>
      <c r="B1250" s="5"/>
    </row>
    <row r="1251" customFormat="false" ht="12.75" hidden="false" customHeight="false" outlineLevel="0" collapsed="false">
      <c r="A1251" s="4"/>
      <c r="B1251" s="5"/>
    </row>
    <row r="1252" customFormat="false" ht="12.75" hidden="false" customHeight="false" outlineLevel="0" collapsed="false">
      <c r="A1252" s="4"/>
      <c r="B1252" s="5"/>
    </row>
    <row r="1253" customFormat="false" ht="12.75" hidden="false" customHeight="false" outlineLevel="0" collapsed="false">
      <c r="A1253" s="4"/>
      <c r="B1253" s="5"/>
    </row>
    <row r="1254" customFormat="false" ht="12.75" hidden="false" customHeight="false" outlineLevel="0" collapsed="false">
      <c r="A1254" s="4"/>
      <c r="B1254" s="5"/>
    </row>
    <row r="1255" customFormat="false" ht="12.75" hidden="false" customHeight="false" outlineLevel="0" collapsed="false">
      <c r="A1255" s="4"/>
      <c r="B1255" s="5"/>
    </row>
    <row r="1256" customFormat="false" ht="12.75" hidden="false" customHeight="false" outlineLevel="0" collapsed="false">
      <c r="A1256" s="4"/>
      <c r="B1256" s="5"/>
    </row>
    <row r="1257" customFormat="false" ht="12.75" hidden="false" customHeight="false" outlineLevel="0" collapsed="false">
      <c r="A1257" s="4"/>
      <c r="B1257" s="5"/>
    </row>
    <row r="1258" customFormat="false" ht="12.75" hidden="false" customHeight="false" outlineLevel="0" collapsed="false">
      <c r="A1258" s="4"/>
      <c r="B1258" s="5"/>
    </row>
    <row r="1259" customFormat="false" ht="12.75" hidden="false" customHeight="false" outlineLevel="0" collapsed="false">
      <c r="A1259" s="4"/>
      <c r="B1259" s="5"/>
    </row>
    <row r="1260" customFormat="false" ht="12.75" hidden="false" customHeight="false" outlineLevel="0" collapsed="false">
      <c r="A1260" s="4"/>
      <c r="B1260" s="5"/>
    </row>
    <row r="1261" customFormat="false" ht="12.75" hidden="false" customHeight="false" outlineLevel="0" collapsed="false">
      <c r="A1261" s="4"/>
      <c r="B1261" s="5"/>
    </row>
    <row r="1262" customFormat="false" ht="12.75" hidden="false" customHeight="false" outlineLevel="0" collapsed="false">
      <c r="A1262" s="4"/>
      <c r="B1262" s="5"/>
    </row>
    <row r="1263" customFormat="false" ht="12.75" hidden="false" customHeight="false" outlineLevel="0" collapsed="false">
      <c r="A1263" s="4"/>
      <c r="B1263" s="5"/>
    </row>
    <row r="1264" customFormat="false" ht="12.75" hidden="false" customHeight="false" outlineLevel="0" collapsed="false">
      <c r="A1264" s="4"/>
      <c r="B1264" s="5"/>
    </row>
    <row r="1265" customFormat="false" ht="12.75" hidden="false" customHeight="false" outlineLevel="0" collapsed="false">
      <c r="A1265" s="4"/>
      <c r="B1265" s="5"/>
    </row>
    <row r="1266" customFormat="false" ht="12.75" hidden="false" customHeight="false" outlineLevel="0" collapsed="false">
      <c r="A1266" s="4"/>
      <c r="B1266" s="5"/>
    </row>
    <row r="1267" customFormat="false" ht="12.75" hidden="false" customHeight="false" outlineLevel="0" collapsed="false">
      <c r="A1267" s="4"/>
      <c r="B1267" s="5"/>
    </row>
    <row r="1268" customFormat="false" ht="12.75" hidden="false" customHeight="false" outlineLevel="0" collapsed="false">
      <c r="A1268" s="4"/>
      <c r="B1268" s="5"/>
    </row>
    <row r="1269" customFormat="false" ht="12.75" hidden="false" customHeight="false" outlineLevel="0" collapsed="false">
      <c r="A1269" s="4"/>
      <c r="B1269" s="5"/>
    </row>
    <row r="1270" customFormat="false" ht="12.75" hidden="false" customHeight="false" outlineLevel="0" collapsed="false">
      <c r="A1270" s="4"/>
      <c r="B1270" s="5"/>
    </row>
    <row r="1271" customFormat="false" ht="12.75" hidden="false" customHeight="false" outlineLevel="0" collapsed="false">
      <c r="A1271" s="4"/>
      <c r="B1271" s="5"/>
    </row>
    <row r="1272" customFormat="false" ht="12.75" hidden="false" customHeight="false" outlineLevel="0" collapsed="false">
      <c r="A1272" s="4"/>
      <c r="B1272" s="5"/>
    </row>
    <row r="1273" customFormat="false" ht="12.75" hidden="false" customHeight="false" outlineLevel="0" collapsed="false">
      <c r="A1273" s="4"/>
      <c r="B1273" s="5"/>
    </row>
    <row r="1274" customFormat="false" ht="12.75" hidden="false" customHeight="false" outlineLevel="0" collapsed="false">
      <c r="A1274" s="4"/>
      <c r="B1274" s="5"/>
    </row>
    <row r="1275" customFormat="false" ht="12.75" hidden="false" customHeight="false" outlineLevel="0" collapsed="false">
      <c r="A1275" s="4"/>
      <c r="B1275" s="5"/>
    </row>
    <row r="1276" customFormat="false" ht="12.75" hidden="false" customHeight="false" outlineLevel="0" collapsed="false">
      <c r="A1276" s="4"/>
      <c r="B1276" s="5"/>
    </row>
    <row r="1277" customFormat="false" ht="12.75" hidden="false" customHeight="false" outlineLevel="0" collapsed="false">
      <c r="A1277" s="4"/>
      <c r="B1277" s="5"/>
    </row>
    <row r="1278" customFormat="false" ht="12.75" hidden="false" customHeight="false" outlineLevel="0" collapsed="false">
      <c r="A1278" s="4"/>
      <c r="B1278" s="5"/>
    </row>
    <row r="1279" customFormat="false" ht="12.75" hidden="false" customHeight="false" outlineLevel="0" collapsed="false">
      <c r="A1279" s="4"/>
      <c r="B1279" s="5"/>
    </row>
    <row r="1280" customFormat="false" ht="12.75" hidden="false" customHeight="false" outlineLevel="0" collapsed="false">
      <c r="A1280" s="4"/>
      <c r="B1280" s="5"/>
    </row>
    <row r="1281" customFormat="false" ht="12.75" hidden="false" customHeight="false" outlineLevel="0" collapsed="false">
      <c r="A1281" s="4"/>
      <c r="B1281" s="5"/>
    </row>
    <row r="1282" customFormat="false" ht="12.75" hidden="false" customHeight="false" outlineLevel="0" collapsed="false">
      <c r="A1282" s="4"/>
      <c r="B1282" s="5"/>
    </row>
    <row r="1283" customFormat="false" ht="12.75" hidden="false" customHeight="false" outlineLevel="0" collapsed="false">
      <c r="A1283" s="4"/>
      <c r="B1283" s="5"/>
    </row>
    <row r="1284" customFormat="false" ht="12.75" hidden="false" customHeight="false" outlineLevel="0" collapsed="false">
      <c r="A1284" s="4"/>
      <c r="B1284" s="5"/>
    </row>
    <row r="1285" customFormat="false" ht="12.75" hidden="false" customHeight="false" outlineLevel="0" collapsed="false">
      <c r="A1285" s="4"/>
      <c r="B1285" s="5"/>
    </row>
    <row r="1286" customFormat="false" ht="12.75" hidden="false" customHeight="false" outlineLevel="0" collapsed="false">
      <c r="A1286" s="4"/>
      <c r="B1286" s="5"/>
    </row>
    <row r="1287" customFormat="false" ht="12.75" hidden="false" customHeight="false" outlineLevel="0" collapsed="false">
      <c r="A1287" s="4"/>
      <c r="B1287" s="5"/>
    </row>
    <row r="1288" customFormat="false" ht="12.75" hidden="false" customHeight="false" outlineLevel="0" collapsed="false">
      <c r="A1288" s="4"/>
      <c r="B1288" s="5"/>
    </row>
    <row r="1289" customFormat="false" ht="12.75" hidden="false" customHeight="false" outlineLevel="0" collapsed="false">
      <c r="A1289" s="4"/>
      <c r="B1289" s="5"/>
    </row>
    <row r="1290" customFormat="false" ht="12.75" hidden="false" customHeight="false" outlineLevel="0" collapsed="false">
      <c r="A1290" s="4"/>
      <c r="B1290" s="5"/>
    </row>
    <row r="1291" customFormat="false" ht="12.75" hidden="false" customHeight="false" outlineLevel="0" collapsed="false">
      <c r="A1291" s="4"/>
      <c r="B1291" s="5"/>
    </row>
    <row r="1292" customFormat="false" ht="12.75" hidden="false" customHeight="false" outlineLevel="0" collapsed="false">
      <c r="A1292" s="4"/>
      <c r="B1292" s="5"/>
    </row>
    <row r="1293" customFormat="false" ht="12.75" hidden="false" customHeight="false" outlineLevel="0" collapsed="false">
      <c r="A1293" s="4"/>
      <c r="B1293" s="5"/>
    </row>
    <row r="1294" customFormat="false" ht="12.75" hidden="false" customHeight="false" outlineLevel="0" collapsed="false">
      <c r="A1294" s="4"/>
      <c r="B1294" s="5"/>
    </row>
    <row r="1295" customFormat="false" ht="12.75" hidden="false" customHeight="false" outlineLevel="0" collapsed="false">
      <c r="A1295" s="4"/>
      <c r="B1295" s="5"/>
    </row>
    <row r="1296" customFormat="false" ht="12.75" hidden="false" customHeight="false" outlineLevel="0" collapsed="false">
      <c r="A1296" s="4"/>
      <c r="B1296" s="5"/>
    </row>
    <row r="1297" customFormat="false" ht="12.75" hidden="false" customHeight="false" outlineLevel="0" collapsed="false">
      <c r="A1297" s="4"/>
      <c r="B1297" s="5"/>
    </row>
    <row r="1298" customFormat="false" ht="12.75" hidden="false" customHeight="false" outlineLevel="0" collapsed="false">
      <c r="A1298" s="4"/>
      <c r="B1298" s="5"/>
    </row>
    <row r="1299" customFormat="false" ht="12.75" hidden="false" customHeight="false" outlineLevel="0" collapsed="false">
      <c r="A1299" s="4"/>
      <c r="B1299" s="5"/>
    </row>
    <row r="1300" customFormat="false" ht="12.75" hidden="false" customHeight="false" outlineLevel="0" collapsed="false">
      <c r="A1300" s="4"/>
      <c r="B1300" s="5"/>
    </row>
    <row r="1301" customFormat="false" ht="12.75" hidden="false" customHeight="false" outlineLevel="0" collapsed="false">
      <c r="A1301" s="4"/>
      <c r="B1301" s="5"/>
    </row>
    <row r="1302" customFormat="false" ht="12.75" hidden="false" customHeight="false" outlineLevel="0" collapsed="false">
      <c r="A1302" s="4"/>
      <c r="B1302" s="5"/>
    </row>
    <row r="1303" customFormat="false" ht="12.75" hidden="false" customHeight="false" outlineLevel="0" collapsed="false">
      <c r="A1303" s="4"/>
      <c r="B1303" s="5"/>
    </row>
    <row r="1304" customFormat="false" ht="12.75" hidden="false" customHeight="false" outlineLevel="0" collapsed="false">
      <c r="A1304" s="4"/>
      <c r="B1304" s="5"/>
    </row>
    <row r="1305" customFormat="false" ht="12.75" hidden="false" customHeight="false" outlineLevel="0" collapsed="false">
      <c r="A1305" s="4"/>
      <c r="B1305" s="5"/>
    </row>
    <row r="1306" customFormat="false" ht="12.75" hidden="false" customHeight="false" outlineLevel="0" collapsed="false">
      <c r="A1306" s="4"/>
      <c r="B1306" s="5"/>
    </row>
    <row r="1307" customFormat="false" ht="12.75" hidden="false" customHeight="false" outlineLevel="0" collapsed="false">
      <c r="A1307" s="4"/>
      <c r="B1307" s="5"/>
    </row>
    <row r="1308" customFormat="false" ht="12.75" hidden="false" customHeight="false" outlineLevel="0" collapsed="false">
      <c r="A1308" s="4"/>
      <c r="B1308" s="5"/>
    </row>
    <row r="1309" customFormat="false" ht="12.75" hidden="false" customHeight="false" outlineLevel="0" collapsed="false">
      <c r="A1309" s="4"/>
      <c r="B1309" s="5"/>
    </row>
    <row r="1310" customFormat="false" ht="12.75" hidden="false" customHeight="false" outlineLevel="0" collapsed="false">
      <c r="A1310" s="4"/>
      <c r="B1310" s="5"/>
    </row>
    <row r="1311" customFormat="false" ht="12.75" hidden="false" customHeight="false" outlineLevel="0" collapsed="false">
      <c r="A1311" s="4"/>
      <c r="B1311" s="5"/>
    </row>
    <row r="1312" customFormat="false" ht="12.75" hidden="false" customHeight="false" outlineLevel="0" collapsed="false">
      <c r="A1312" s="4"/>
      <c r="B1312" s="5"/>
    </row>
    <row r="1313" customFormat="false" ht="12.75" hidden="false" customHeight="false" outlineLevel="0" collapsed="false">
      <c r="A1313" s="4"/>
      <c r="B1313" s="5"/>
    </row>
    <row r="1314" customFormat="false" ht="12.75" hidden="false" customHeight="false" outlineLevel="0" collapsed="false">
      <c r="A1314" s="4"/>
      <c r="B1314" s="5"/>
    </row>
    <row r="1315" customFormat="false" ht="12.75" hidden="false" customHeight="false" outlineLevel="0" collapsed="false">
      <c r="A1315" s="4"/>
      <c r="B1315" s="5"/>
    </row>
    <row r="1316" customFormat="false" ht="12.75" hidden="false" customHeight="false" outlineLevel="0" collapsed="false">
      <c r="A1316" s="4"/>
      <c r="B1316" s="5"/>
    </row>
    <row r="1317" customFormat="false" ht="12.75" hidden="false" customHeight="false" outlineLevel="0" collapsed="false">
      <c r="A1317" s="4"/>
      <c r="B1317" s="5"/>
    </row>
    <row r="1318" customFormat="false" ht="12.75" hidden="false" customHeight="false" outlineLevel="0" collapsed="false">
      <c r="A1318" s="4"/>
      <c r="B1318" s="5"/>
    </row>
    <row r="1319" customFormat="false" ht="12.75" hidden="false" customHeight="false" outlineLevel="0" collapsed="false">
      <c r="A1319" s="4"/>
      <c r="B1319" s="5"/>
    </row>
    <row r="1320" customFormat="false" ht="12.75" hidden="false" customHeight="false" outlineLevel="0" collapsed="false">
      <c r="A1320" s="4"/>
      <c r="B1320" s="5"/>
    </row>
    <row r="1321" customFormat="false" ht="12.75" hidden="false" customHeight="false" outlineLevel="0" collapsed="false">
      <c r="A1321" s="4"/>
      <c r="B1321" s="5"/>
    </row>
    <row r="1322" customFormat="false" ht="12.75" hidden="false" customHeight="false" outlineLevel="0" collapsed="false">
      <c r="A1322" s="4"/>
      <c r="B1322" s="5"/>
    </row>
    <row r="1323" customFormat="false" ht="12.75" hidden="false" customHeight="false" outlineLevel="0" collapsed="false">
      <c r="A1323" s="4"/>
      <c r="B1323" s="5"/>
    </row>
    <row r="1324" customFormat="false" ht="12.75" hidden="false" customHeight="false" outlineLevel="0" collapsed="false">
      <c r="A1324" s="4"/>
      <c r="B1324" s="5"/>
    </row>
    <row r="1325" customFormat="false" ht="12.75" hidden="false" customHeight="false" outlineLevel="0" collapsed="false">
      <c r="A1325" s="4"/>
      <c r="B1325" s="5"/>
    </row>
    <row r="1326" customFormat="false" ht="12.75" hidden="false" customHeight="false" outlineLevel="0" collapsed="false">
      <c r="A1326" s="4"/>
      <c r="B1326" s="5"/>
    </row>
    <row r="1327" customFormat="false" ht="12.75" hidden="false" customHeight="false" outlineLevel="0" collapsed="false">
      <c r="A1327" s="4"/>
      <c r="B1327" s="5"/>
    </row>
    <row r="1328" customFormat="false" ht="12.75" hidden="false" customHeight="false" outlineLevel="0" collapsed="false">
      <c r="A1328" s="4"/>
      <c r="B1328" s="5"/>
    </row>
    <row r="1329" customFormat="false" ht="12.75" hidden="false" customHeight="false" outlineLevel="0" collapsed="false">
      <c r="A1329" s="4"/>
      <c r="B1329" s="5"/>
    </row>
    <row r="1330" customFormat="false" ht="12.75" hidden="false" customHeight="false" outlineLevel="0" collapsed="false">
      <c r="A1330" s="4"/>
      <c r="B1330" s="5"/>
    </row>
    <row r="1331" customFormat="false" ht="12.75" hidden="false" customHeight="false" outlineLevel="0" collapsed="false">
      <c r="A1331" s="4"/>
      <c r="B1331" s="5"/>
    </row>
    <row r="1332" customFormat="false" ht="12.75" hidden="false" customHeight="false" outlineLevel="0" collapsed="false">
      <c r="A1332" s="4"/>
      <c r="B1332" s="5"/>
    </row>
    <row r="1333" customFormat="false" ht="12.75" hidden="false" customHeight="false" outlineLevel="0" collapsed="false">
      <c r="A1333" s="4"/>
      <c r="B1333" s="5"/>
    </row>
    <row r="1334" customFormat="false" ht="12.75" hidden="false" customHeight="false" outlineLevel="0" collapsed="false">
      <c r="A1334" s="4"/>
      <c r="B1334" s="5"/>
    </row>
    <row r="1335" customFormat="false" ht="12.75" hidden="false" customHeight="false" outlineLevel="0" collapsed="false">
      <c r="A1335" s="4"/>
      <c r="B1335" s="5"/>
    </row>
    <row r="1336" customFormat="false" ht="12.75" hidden="false" customHeight="false" outlineLevel="0" collapsed="false">
      <c r="A1336" s="4"/>
      <c r="B1336" s="5"/>
    </row>
    <row r="1337" customFormat="false" ht="12.75" hidden="false" customHeight="false" outlineLevel="0" collapsed="false">
      <c r="A1337" s="4"/>
      <c r="B1337" s="5"/>
    </row>
    <row r="1338" customFormat="false" ht="12.75" hidden="false" customHeight="false" outlineLevel="0" collapsed="false">
      <c r="A1338" s="4"/>
      <c r="B1338" s="5"/>
    </row>
    <row r="1339" customFormat="false" ht="12.75" hidden="false" customHeight="false" outlineLevel="0" collapsed="false">
      <c r="A1339" s="4"/>
      <c r="B1339" s="5"/>
    </row>
    <row r="1340" customFormat="false" ht="12.75" hidden="false" customHeight="false" outlineLevel="0" collapsed="false">
      <c r="A1340" s="4"/>
      <c r="B1340" s="5"/>
    </row>
    <row r="1341" customFormat="false" ht="12.75" hidden="false" customHeight="false" outlineLevel="0" collapsed="false">
      <c r="A1341" s="4"/>
      <c r="B1341" s="5"/>
    </row>
    <row r="1342" customFormat="false" ht="12.75" hidden="false" customHeight="false" outlineLevel="0" collapsed="false">
      <c r="A1342" s="4"/>
      <c r="B1342" s="5"/>
    </row>
    <row r="1343" customFormat="false" ht="12.75" hidden="false" customHeight="false" outlineLevel="0" collapsed="false">
      <c r="A1343" s="4"/>
      <c r="B1343" s="5"/>
    </row>
    <row r="1344" customFormat="false" ht="12.75" hidden="false" customHeight="false" outlineLevel="0" collapsed="false">
      <c r="A1344" s="4"/>
      <c r="B1344" s="5"/>
    </row>
    <row r="1345" customFormat="false" ht="12.75" hidden="false" customHeight="false" outlineLevel="0" collapsed="false">
      <c r="A1345" s="4"/>
      <c r="B1345" s="5"/>
    </row>
    <row r="1346" customFormat="false" ht="12.75" hidden="false" customHeight="false" outlineLevel="0" collapsed="false">
      <c r="A1346" s="4"/>
      <c r="B1346" s="5"/>
    </row>
    <row r="1347" customFormat="false" ht="12.75" hidden="false" customHeight="false" outlineLevel="0" collapsed="false">
      <c r="A1347" s="4"/>
      <c r="B1347" s="5"/>
    </row>
    <row r="1348" customFormat="false" ht="12.75" hidden="false" customHeight="false" outlineLevel="0" collapsed="false">
      <c r="A1348" s="4"/>
      <c r="B1348" s="5"/>
    </row>
    <row r="1349" customFormat="false" ht="12.75" hidden="false" customHeight="false" outlineLevel="0" collapsed="false">
      <c r="A1349" s="4"/>
      <c r="B1349" s="5"/>
    </row>
    <row r="1350" customFormat="false" ht="12.75" hidden="false" customHeight="false" outlineLevel="0" collapsed="false">
      <c r="A1350" s="4"/>
      <c r="B1350" s="5"/>
    </row>
    <row r="1351" customFormat="false" ht="12.75" hidden="false" customHeight="false" outlineLevel="0" collapsed="false">
      <c r="A1351" s="4"/>
      <c r="B1351" s="5"/>
    </row>
    <row r="1352" customFormat="false" ht="12.75" hidden="false" customHeight="false" outlineLevel="0" collapsed="false">
      <c r="A1352" s="4"/>
      <c r="B1352" s="5"/>
    </row>
    <row r="1353" customFormat="false" ht="12.75" hidden="false" customHeight="false" outlineLevel="0" collapsed="false">
      <c r="A1353" s="4"/>
      <c r="B1353" s="5"/>
    </row>
    <row r="1354" customFormat="false" ht="12.75" hidden="false" customHeight="false" outlineLevel="0" collapsed="false">
      <c r="A1354" s="4"/>
      <c r="B1354" s="5"/>
    </row>
    <row r="1355" customFormat="false" ht="12.75" hidden="false" customHeight="false" outlineLevel="0" collapsed="false">
      <c r="A1355" s="4"/>
      <c r="B1355" s="5"/>
    </row>
    <row r="1356" customFormat="false" ht="12.75" hidden="false" customHeight="false" outlineLevel="0" collapsed="false">
      <c r="A1356" s="4"/>
      <c r="B1356" s="5"/>
    </row>
    <row r="1357" customFormat="false" ht="12.75" hidden="false" customHeight="false" outlineLevel="0" collapsed="false">
      <c r="A1357" s="4"/>
      <c r="B1357" s="5"/>
    </row>
    <row r="1358" customFormat="false" ht="12.75" hidden="false" customHeight="false" outlineLevel="0" collapsed="false">
      <c r="A1358" s="4"/>
      <c r="B1358" s="5"/>
    </row>
    <row r="1359" customFormat="false" ht="12.75" hidden="false" customHeight="false" outlineLevel="0" collapsed="false">
      <c r="A1359" s="4"/>
      <c r="B1359" s="5"/>
    </row>
    <row r="1360" customFormat="false" ht="12.75" hidden="false" customHeight="false" outlineLevel="0" collapsed="false">
      <c r="A1360" s="4"/>
      <c r="B1360" s="5"/>
    </row>
    <row r="1361" customFormat="false" ht="12.75" hidden="false" customHeight="false" outlineLevel="0" collapsed="false">
      <c r="A1361" s="4"/>
      <c r="B1361" s="5"/>
    </row>
    <row r="1362" customFormat="false" ht="12.75" hidden="false" customHeight="false" outlineLevel="0" collapsed="false">
      <c r="A1362" s="4"/>
      <c r="B1362" s="5"/>
    </row>
    <row r="1363" customFormat="false" ht="12.75" hidden="false" customHeight="false" outlineLevel="0" collapsed="false">
      <c r="A1363" s="4"/>
      <c r="B1363" s="5"/>
    </row>
    <row r="1364" customFormat="false" ht="12.75" hidden="false" customHeight="false" outlineLevel="0" collapsed="false">
      <c r="A1364" s="4"/>
      <c r="B1364" s="5"/>
    </row>
    <row r="1365" customFormat="false" ht="12.75" hidden="false" customHeight="false" outlineLevel="0" collapsed="false">
      <c r="A1365" s="4"/>
      <c r="B1365" s="5"/>
    </row>
    <row r="1366" customFormat="false" ht="12.75" hidden="false" customHeight="false" outlineLevel="0" collapsed="false">
      <c r="A1366" s="4"/>
      <c r="B1366" s="5"/>
    </row>
    <row r="1367" customFormat="false" ht="12.75" hidden="false" customHeight="false" outlineLevel="0" collapsed="false">
      <c r="A1367" s="4"/>
      <c r="B1367" s="5"/>
    </row>
    <row r="1368" customFormat="false" ht="12.75" hidden="false" customHeight="false" outlineLevel="0" collapsed="false">
      <c r="A1368" s="4"/>
      <c r="B1368" s="5"/>
    </row>
    <row r="1369" customFormat="false" ht="12.75" hidden="false" customHeight="false" outlineLevel="0" collapsed="false">
      <c r="A1369" s="4"/>
      <c r="B1369" s="5"/>
    </row>
    <row r="1370" customFormat="false" ht="12.75" hidden="false" customHeight="false" outlineLevel="0" collapsed="false">
      <c r="A1370" s="4"/>
      <c r="B1370" s="5"/>
    </row>
    <row r="1371" customFormat="false" ht="12.75" hidden="false" customHeight="false" outlineLevel="0" collapsed="false">
      <c r="A1371" s="4"/>
      <c r="B1371" s="5"/>
    </row>
    <row r="1372" customFormat="false" ht="12.75" hidden="false" customHeight="false" outlineLevel="0" collapsed="false">
      <c r="A1372" s="4"/>
      <c r="B1372" s="5"/>
    </row>
    <row r="1373" customFormat="false" ht="12.75" hidden="false" customHeight="false" outlineLevel="0" collapsed="false">
      <c r="A1373" s="4"/>
      <c r="B1373" s="5"/>
    </row>
    <row r="1374" customFormat="false" ht="12.75" hidden="false" customHeight="false" outlineLevel="0" collapsed="false">
      <c r="A1374" s="4"/>
      <c r="B1374" s="5"/>
    </row>
    <row r="1375" customFormat="false" ht="12.75" hidden="false" customHeight="false" outlineLevel="0" collapsed="false">
      <c r="A1375" s="4"/>
      <c r="B1375" s="5"/>
    </row>
    <row r="1376" customFormat="false" ht="12.75" hidden="false" customHeight="false" outlineLevel="0" collapsed="false">
      <c r="A1376" s="4"/>
      <c r="B1376" s="5"/>
    </row>
    <row r="1377" customFormat="false" ht="12.75" hidden="false" customHeight="false" outlineLevel="0" collapsed="false">
      <c r="A1377" s="4"/>
      <c r="B1377" s="5"/>
    </row>
    <row r="1378" customFormat="false" ht="12.75" hidden="false" customHeight="false" outlineLevel="0" collapsed="false">
      <c r="A1378" s="4"/>
      <c r="B1378" s="5"/>
    </row>
    <row r="1379" customFormat="false" ht="12.75" hidden="false" customHeight="false" outlineLevel="0" collapsed="false">
      <c r="A1379" s="4"/>
      <c r="B1379" s="5"/>
    </row>
    <row r="1380" customFormat="false" ht="12.75" hidden="false" customHeight="false" outlineLevel="0" collapsed="false">
      <c r="A1380" s="4"/>
      <c r="B1380" s="5"/>
    </row>
    <row r="1381" customFormat="false" ht="12.75" hidden="false" customHeight="false" outlineLevel="0" collapsed="false">
      <c r="A1381" s="4"/>
      <c r="B1381" s="5"/>
    </row>
    <row r="1382" customFormat="false" ht="12.75" hidden="false" customHeight="false" outlineLevel="0" collapsed="false">
      <c r="A1382" s="4"/>
      <c r="B1382" s="5"/>
    </row>
    <row r="1383" customFormat="false" ht="12.75" hidden="false" customHeight="false" outlineLevel="0" collapsed="false">
      <c r="A1383" s="4"/>
      <c r="B1383" s="5"/>
    </row>
    <row r="1384" customFormat="false" ht="12.75" hidden="false" customHeight="false" outlineLevel="0" collapsed="false">
      <c r="A1384" s="4"/>
      <c r="B1384" s="5"/>
    </row>
    <row r="1385" customFormat="false" ht="12.75" hidden="false" customHeight="false" outlineLevel="0" collapsed="false">
      <c r="A1385" s="4"/>
      <c r="B1385" s="5"/>
    </row>
    <row r="1386" customFormat="false" ht="12.75" hidden="false" customHeight="false" outlineLevel="0" collapsed="false">
      <c r="A1386" s="4"/>
      <c r="B1386" s="5"/>
    </row>
    <row r="1387" customFormat="false" ht="12.75" hidden="false" customHeight="false" outlineLevel="0" collapsed="false">
      <c r="A1387" s="4"/>
      <c r="B1387" s="5"/>
    </row>
    <row r="1388" customFormat="false" ht="12.75" hidden="false" customHeight="false" outlineLevel="0" collapsed="false">
      <c r="A1388" s="4"/>
      <c r="B1388" s="5"/>
    </row>
    <row r="1389" customFormat="false" ht="12.75" hidden="false" customHeight="false" outlineLevel="0" collapsed="false">
      <c r="A1389" s="4"/>
      <c r="B1389" s="5"/>
    </row>
    <row r="1390" customFormat="false" ht="12.75" hidden="false" customHeight="false" outlineLevel="0" collapsed="false">
      <c r="A1390" s="4"/>
      <c r="B1390" s="5"/>
    </row>
    <row r="1391" customFormat="false" ht="12.75" hidden="false" customHeight="false" outlineLevel="0" collapsed="false">
      <c r="A1391" s="4"/>
      <c r="B1391" s="5"/>
    </row>
    <row r="1392" customFormat="false" ht="12.75" hidden="false" customHeight="false" outlineLevel="0" collapsed="false">
      <c r="A1392" s="4"/>
      <c r="B1392" s="5"/>
    </row>
    <row r="1393" customFormat="false" ht="12.75" hidden="false" customHeight="false" outlineLevel="0" collapsed="false">
      <c r="A1393" s="4"/>
      <c r="B1393" s="5"/>
    </row>
    <row r="1394" customFormat="false" ht="12.75" hidden="false" customHeight="false" outlineLevel="0" collapsed="false">
      <c r="A1394" s="4"/>
      <c r="B1394" s="5"/>
    </row>
    <row r="1395" customFormat="false" ht="12.75" hidden="false" customHeight="false" outlineLevel="0" collapsed="false">
      <c r="A1395" s="4"/>
      <c r="B1395" s="5"/>
    </row>
    <row r="1396" customFormat="false" ht="12.75" hidden="false" customHeight="false" outlineLevel="0" collapsed="false">
      <c r="A1396" s="4"/>
      <c r="B1396" s="5"/>
    </row>
    <row r="1397" customFormat="false" ht="12.75" hidden="false" customHeight="false" outlineLevel="0" collapsed="false">
      <c r="A1397" s="4"/>
      <c r="B1397" s="5"/>
    </row>
    <row r="1398" customFormat="false" ht="12.75" hidden="false" customHeight="false" outlineLevel="0" collapsed="false">
      <c r="A1398" s="4"/>
      <c r="B1398" s="5"/>
    </row>
    <row r="1399" customFormat="false" ht="12.75" hidden="false" customHeight="false" outlineLevel="0" collapsed="false">
      <c r="A1399" s="4"/>
      <c r="B1399" s="5"/>
    </row>
    <row r="1400" customFormat="false" ht="12.75" hidden="false" customHeight="false" outlineLevel="0" collapsed="false">
      <c r="A1400" s="4"/>
      <c r="B1400" s="5"/>
    </row>
    <row r="1401" customFormat="false" ht="12.75" hidden="false" customHeight="false" outlineLevel="0" collapsed="false">
      <c r="A1401" s="4"/>
      <c r="B1401" s="5"/>
    </row>
    <row r="1402" customFormat="false" ht="12.75" hidden="false" customHeight="false" outlineLevel="0" collapsed="false">
      <c r="A1402" s="4"/>
      <c r="B1402" s="5"/>
    </row>
    <row r="1403" customFormat="false" ht="12.75" hidden="false" customHeight="false" outlineLevel="0" collapsed="false">
      <c r="A1403" s="4"/>
      <c r="B1403" s="5"/>
    </row>
    <row r="1404" customFormat="false" ht="12.75" hidden="false" customHeight="false" outlineLevel="0" collapsed="false">
      <c r="A1404" s="4"/>
      <c r="B1404" s="5"/>
    </row>
    <row r="1405" customFormat="false" ht="12.75" hidden="false" customHeight="false" outlineLevel="0" collapsed="false">
      <c r="A1405" s="4"/>
      <c r="B1405" s="5"/>
    </row>
    <row r="1406" customFormat="false" ht="12.75" hidden="false" customHeight="false" outlineLevel="0" collapsed="false">
      <c r="A1406" s="4"/>
      <c r="B1406" s="5"/>
    </row>
    <row r="1407" customFormat="false" ht="12.75" hidden="false" customHeight="false" outlineLevel="0" collapsed="false">
      <c r="A1407" s="4"/>
      <c r="B1407" s="5"/>
    </row>
    <row r="1408" customFormat="false" ht="12.75" hidden="false" customHeight="false" outlineLevel="0" collapsed="false">
      <c r="A1408" s="4"/>
      <c r="B1408" s="5"/>
    </row>
    <row r="1409" customFormat="false" ht="12.75" hidden="false" customHeight="false" outlineLevel="0" collapsed="false">
      <c r="A1409" s="4"/>
      <c r="B1409" s="5"/>
    </row>
    <row r="1410" customFormat="false" ht="12.75" hidden="false" customHeight="false" outlineLevel="0" collapsed="false">
      <c r="A1410" s="4"/>
      <c r="B1410" s="5"/>
    </row>
    <row r="1411" customFormat="false" ht="12.75" hidden="false" customHeight="false" outlineLevel="0" collapsed="false">
      <c r="A1411" s="4"/>
      <c r="B1411" s="5"/>
    </row>
    <row r="1412" customFormat="false" ht="12.75" hidden="false" customHeight="false" outlineLevel="0" collapsed="false">
      <c r="A1412" s="4"/>
      <c r="B1412" s="5"/>
    </row>
    <row r="1413" customFormat="false" ht="12.75" hidden="false" customHeight="false" outlineLevel="0" collapsed="false">
      <c r="A1413" s="4"/>
      <c r="B1413" s="5"/>
    </row>
    <row r="1414" customFormat="false" ht="12.75" hidden="false" customHeight="false" outlineLevel="0" collapsed="false">
      <c r="A1414" s="4"/>
      <c r="B1414" s="5"/>
    </row>
    <row r="1415" customFormat="false" ht="12.75" hidden="false" customHeight="false" outlineLevel="0" collapsed="false">
      <c r="A1415" s="4"/>
      <c r="B1415" s="5"/>
    </row>
    <row r="1416" customFormat="false" ht="12.75" hidden="false" customHeight="false" outlineLevel="0" collapsed="false">
      <c r="A1416" s="4"/>
      <c r="B1416" s="5"/>
    </row>
    <row r="1417" customFormat="false" ht="12.75" hidden="false" customHeight="false" outlineLevel="0" collapsed="false">
      <c r="A1417" s="4"/>
      <c r="B1417" s="5"/>
    </row>
    <row r="1418" customFormat="false" ht="12.75" hidden="false" customHeight="false" outlineLevel="0" collapsed="false">
      <c r="A1418" s="4"/>
      <c r="B1418" s="5"/>
    </row>
    <row r="1419" customFormat="false" ht="12.75" hidden="false" customHeight="false" outlineLevel="0" collapsed="false">
      <c r="A1419" s="4"/>
      <c r="B1419" s="5"/>
    </row>
    <row r="1420" customFormat="false" ht="12.75" hidden="false" customHeight="false" outlineLevel="0" collapsed="false">
      <c r="A1420" s="4"/>
      <c r="B1420" s="5"/>
    </row>
    <row r="1421" customFormat="false" ht="12.75" hidden="false" customHeight="false" outlineLevel="0" collapsed="false">
      <c r="A1421" s="4"/>
      <c r="B1421" s="5"/>
    </row>
    <row r="1422" customFormat="false" ht="12.75" hidden="false" customHeight="false" outlineLevel="0" collapsed="false">
      <c r="A1422" s="4"/>
      <c r="B1422" s="5"/>
    </row>
    <row r="1423" customFormat="false" ht="12.75" hidden="false" customHeight="false" outlineLevel="0" collapsed="false">
      <c r="A1423" s="4"/>
      <c r="B1423" s="5"/>
    </row>
    <row r="1424" customFormat="false" ht="12.75" hidden="false" customHeight="false" outlineLevel="0" collapsed="false">
      <c r="A1424" s="4"/>
      <c r="B1424" s="5"/>
    </row>
    <row r="1425" customFormat="false" ht="12.75" hidden="false" customHeight="false" outlineLevel="0" collapsed="false">
      <c r="A1425" s="4"/>
      <c r="B1425" s="5"/>
    </row>
    <row r="1426" customFormat="false" ht="12.75" hidden="false" customHeight="false" outlineLevel="0" collapsed="false">
      <c r="A1426" s="4"/>
      <c r="B1426" s="5"/>
    </row>
    <row r="1427" customFormat="false" ht="12.75" hidden="false" customHeight="false" outlineLevel="0" collapsed="false">
      <c r="A1427" s="4"/>
      <c r="B1427" s="5"/>
    </row>
    <row r="1428" customFormat="false" ht="12.75" hidden="false" customHeight="false" outlineLevel="0" collapsed="false">
      <c r="A1428" s="4"/>
      <c r="B1428" s="5"/>
    </row>
    <row r="1429" customFormat="false" ht="12.75" hidden="false" customHeight="false" outlineLevel="0" collapsed="false">
      <c r="A1429" s="4"/>
      <c r="B1429" s="5"/>
    </row>
    <row r="1430" customFormat="false" ht="12.75" hidden="false" customHeight="false" outlineLevel="0" collapsed="false">
      <c r="A1430" s="4"/>
      <c r="B1430" s="5"/>
    </row>
    <row r="1431" customFormat="false" ht="12.75" hidden="false" customHeight="false" outlineLevel="0" collapsed="false">
      <c r="A1431" s="4"/>
      <c r="B1431" s="5"/>
    </row>
    <row r="1432" customFormat="false" ht="12.75" hidden="false" customHeight="false" outlineLevel="0" collapsed="false">
      <c r="A1432" s="4"/>
      <c r="B1432" s="5"/>
    </row>
    <row r="1433" customFormat="false" ht="12.75" hidden="false" customHeight="false" outlineLevel="0" collapsed="false">
      <c r="A1433" s="4"/>
      <c r="B1433" s="5"/>
    </row>
    <row r="1434" customFormat="false" ht="12.75" hidden="false" customHeight="false" outlineLevel="0" collapsed="false">
      <c r="A1434" s="4"/>
      <c r="B1434" s="5"/>
    </row>
    <row r="1435" customFormat="false" ht="12.75" hidden="false" customHeight="false" outlineLevel="0" collapsed="false">
      <c r="A1435" s="4"/>
      <c r="B1435" s="5"/>
    </row>
    <row r="1436" customFormat="false" ht="12.75" hidden="false" customHeight="false" outlineLevel="0" collapsed="false">
      <c r="A1436" s="4"/>
      <c r="B1436" s="5"/>
    </row>
    <row r="1437" customFormat="false" ht="12.75" hidden="false" customHeight="false" outlineLevel="0" collapsed="false">
      <c r="A1437" s="4"/>
      <c r="B1437" s="5"/>
    </row>
    <row r="1438" customFormat="false" ht="12.75" hidden="false" customHeight="false" outlineLevel="0" collapsed="false">
      <c r="A1438" s="4"/>
      <c r="B1438" s="5"/>
    </row>
    <row r="1439" customFormat="false" ht="12.75" hidden="false" customHeight="false" outlineLevel="0" collapsed="false">
      <c r="A1439" s="4"/>
      <c r="B1439" s="5"/>
    </row>
    <row r="1440" customFormat="false" ht="12.75" hidden="false" customHeight="false" outlineLevel="0" collapsed="false">
      <c r="A1440" s="4"/>
      <c r="B1440" s="5"/>
    </row>
    <row r="1441" customFormat="false" ht="12.75" hidden="false" customHeight="false" outlineLevel="0" collapsed="false">
      <c r="A1441" s="4"/>
      <c r="B1441" s="5"/>
    </row>
    <row r="1442" customFormat="false" ht="12.75" hidden="false" customHeight="false" outlineLevel="0" collapsed="false">
      <c r="A1442" s="4"/>
      <c r="B1442" s="5"/>
    </row>
    <row r="1443" customFormat="false" ht="12.75" hidden="false" customHeight="false" outlineLevel="0" collapsed="false">
      <c r="A1443" s="4"/>
      <c r="B1443" s="5"/>
    </row>
    <row r="1444" customFormat="false" ht="12.75" hidden="false" customHeight="false" outlineLevel="0" collapsed="false">
      <c r="A1444" s="4"/>
      <c r="B1444" s="5"/>
    </row>
    <row r="1445" customFormat="false" ht="12.75" hidden="false" customHeight="false" outlineLevel="0" collapsed="false">
      <c r="A1445" s="4"/>
      <c r="B1445" s="5"/>
    </row>
    <row r="1446" customFormat="false" ht="12.75" hidden="false" customHeight="false" outlineLevel="0" collapsed="false">
      <c r="A1446" s="4"/>
      <c r="B1446" s="5"/>
    </row>
    <row r="1447" customFormat="false" ht="12.75" hidden="false" customHeight="false" outlineLevel="0" collapsed="false">
      <c r="A1447" s="4"/>
      <c r="B1447" s="5"/>
    </row>
    <row r="1448" customFormat="false" ht="12.75" hidden="false" customHeight="false" outlineLevel="0" collapsed="false">
      <c r="A1448" s="4"/>
      <c r="B1448" s="5"/>
    </row>
    <row r="1449" customFormat="false" ht="12.75" hidden="false" customHeight="false" outlineLevel="0" collapsed="false">
      <c r="A1449" s="4"/>
      <c r="B1449" s="5"/>
    </row>
    <row r="1450" customFormat="false" ht="12.75" hidden="false" customHeight="false" outlineLevel="0" collapsed="false">
      <c r="A1450" s="4"/>
      <c r="B1450" s="5"/>
    </row>
    <row r="1451" customFormat="false" ht="12.75" hidden="false" customHeight="false" outlineLevel="0" collapsed="false">
      <c r="A1451" s="4"/>
      <c r="B1451" s="5"/>
    </row>
    <row r="1452" customFormat="false" ht="12.75" hidden="false" customHeight="false" outlineLevel="0" collapsed="false">
      <c r="A1452" s="4"/>
      <c r="B1452" s="5"/>
    </row>
    <row r="1453" customFormat="false" ht="12.75" hidden="false" customHeight="false" outlineLevel="0" collapsed="false">
      <c r="A1453" s="4"/>
      <c r="B1453" s="5"/>
    </row>
    <row r="1454" customFormat="false" ht="12.75" hidden="false" customHeight="false" outlineLevel="0" collapsed="false">
      <c r="A1454" s="4"/>
      <c r="B1454" s="5"/>
    </row>
    <row r="1455" customFormat="false" ht="12.75" hidden="false" customHeight="false" outlineLevel="0" collapsed="false">
      <c r="A1455" s="4"/>
      <c r="B1455" s="5"/>
    </row>
    <row r="1456" customFormat="false" ht="12.75" hidden="false" customHeight="false" outlineLevel="0" collapsed="false">
      <c r="A1456" s="4"/>
      <c r="B1456" s="5"/>
    </row>
    <row r="1457" customFormat="false" ht="12.75" hidden="false" customHeight="false" outlineLevel="0" collapsed="false">
      <c r="A1457" s="4"/>
      <c r="B1457" s="5"/>
    </row>
    <row r="1458" customFormat="false" ht="12.75" hidden="false" customHeight="false" outlineLevel="0" collapsed="false">
      <c r="A1458" s="4"/>
      <c r="B1458" s="5"/>
    </row>
    <row r="1459" customFormat="false" ht="12.75" hidden="false" customHeight="false" outlineLevel="0" collapsed="false">
      <c r="A1459" s="4"/>
      <c r="B1459" s="5"/>
    </row>
    <row r="1460" customFormat="false" ht="12.75" hidden="false" customHeight="false" outlineLevel="0" collapsed="false">
      <c r="A1460" s="4"/>
      <c r="B1460" s="5"/>
    </row>
    <row r="1461" customFormat="false" ht="12.75" hidden="false" customHeight="false" outlineLevel="0" collapsed="false">
      <c r="A1461" s="4"/>
      <c r="B1461" s="5"/>
    </row>
    <row r="1462" customFormat="false" ht="12.75" hidden="false" customHeight="false" outlineLevel="0" collapsed="false">
      <c r="A1462" s="4"/>
      <c r="B1462" s="5"/>
    </row>
    <row r="1463" customFormat="false" ht="12.75" hidden="false" customHeight="false" outlineLevel="0" collapsed="false">
      <c r="A1463" s="4"/>
      <c r="B1463" s="5"/>
    </row>
    <row r="1464" customFormat="false" ht="12.75" hidden="false" customHeight="false" outlineLevel="0" collapsed="false">
      <c r="A1464" s="4"/>
      <c r="B1464" s="5"/>
    </row>
    <row r="1465" customFormat="false" ht="12.75" hidden="false" customHeight="false" outlineLevel="0" collapsed="false">
      <c r="A1465" s="4"/>
      <c r="B1465" s="5"/>
    </row>
    <row r="1466" customFormat="false" ht="12.75" hidden="false" customHeight="false" outlineLevel="0" collapsed="false">
      <c r="A1466" s="4"/>
      <c r="B1466" s="5"/>
    </row>
    <row r="1467" customFormat="false" ht="12.75" hidden="false" customHeight="false" outlineLevel="0" collapsed="false">
      <c r="A1467" s="4"/>
      <c r="B1467" s="5"/>
    </row>
    <row r="1468" customFormat="false" ht="12.75" hidden="false" customHeight="false" outlineLevel="0" collapsed="false">
      <c r="A1468" s="4"/>
      <c r="B1468" s="5"/>
    </row>
    <row r="1469" customFormat="false" ht="12.75" hidden="false" customHeight="false" outlineLevel="0" collapsed="false">
      <c r="A1469" s="4"/>
      <c r="B1469" s="5"/>
    </row>
    <row r="1470" customFormat="false" ht="12.75" hidden="false" customHeight="false" outlineLevel="0" collapsed="false">
      <c r="A1470" s="4"/>
      <c r="B1470" s="5"/>
    </row>
    <row r="1471" customFormat="false" ht="12.75" hidden="false" customHeight="false" outlineLevel="0" collapsed="false">
      <c r="A1471" s="4"/>
      <c r="B1471" s="5"/>
    </row>
    <row r="1472" customFormat="false" ht="12.75" hidden="false" customHeight="false" outlineLevel="0" collapsed="false">
      <c r="A1472" s="4"/>
      <c r="B1472" s="5"/>
    </row>
    <row r="1473" customFormat="false" ht="12.75" hidden="false" customHeight="false" outlineLevel="0" collapsed="false">
      <c r="A1473" s="4"/>
      <c r="B1473" s="5"/>
    </row>
    <row r="1474" customFormat="false" ht="12.75" hidden="false" customHeight="false" outlineLevel="0" collapsed="false">
      <c r="A1474" s="4"/>
      <c r="B1474" s="5"/>
    </row>
    <row r="1475" customFormat="false" ht="12.75" hidden="false" customHeight="false" outlineLevel="0" collapsed="false">
      <c r="A1475" s="4"/>
      <c r="B1475" s="5"/>
    </row>
    <row r="1476" customFormat="false" ht="12.75" hidden="false" customHeight="false" outlineLevel="0" collapsed="false">
      <c r="A1476" s="4"/>
      <c r="B1476" s="5"/>
    </row>
    <row r="1477" customFormat="false" ht="12.75" hidden="false" customHeight="false" outlineLevel="0" collapsed="false">
      <c r="A1477" s="4"/>
      <c r="B1477" s="5"/>
    </row>
    <row r="1478" customFormat="false" ht="12.75" hidden="false" customHeight="false" outlineLevel="0" collapsed="false">
      <c r="A1478" s="4"/>
      <c r="B1478" s="5"/>
    </row>
    <row r="1479" customFormat="false" ht="12.75" hidden="false" customHeight="false" outlineLevel="0" collapsed="false">
      <c r="A1479" s="4"/>
      <c r="B1479" s="5"/>
    </row>
    <row r="1480" customFormat="false" ht="12.75" hidden="false" customHeight="false" outlineLevel="0" collapsed="false">
      <c r="A1480" s="4"/>
      <c r="B1480" s="5"/>
    </row>
    <row r="1481" customFormat="false" ht="12.75" hidden="false" customHeight="false" outlineLevel="0" collapsed="false">
      <c r="A1481" s="4"/>
      <c r="B1481" s="5"/>
    </row>
    <row r="1482" customFormat="false" ht="12.75" hidden="false" customHeight="false" outlineLevel="0" collapsed="false">
      <c r="A1482" s="4"/>
      <c r="B1482" s="5"/>
    </row>
    <row r="1483" customFormat="false" ht="12.75" hidden="false" customHeight="false" outlineLevel="0" collapsed="false">
      <c r="A1483" s="4"/>
      <c r="B1483" s="5"/>
    </row>
    <row r="1484" customFormat="false" ht="12.75" hidden="false" customHeight="false" outlineLevel="0" collapsed="false">
      <c r="A1484" s="4"/>
      <c r="B1484" s="5"/>
    </row>
    <row r="1485" customFormat="false" ht="12.75" hidden="false" customHeight="false" outlineLevel="0" collapsed="false">
      <c r="A1485" s="4"/>
      <c r="B1485" s="5"/>
    </row>
    <row r="1486" customFormat="false" ht="12.75" hidden="false" customHeight="false" outlineLevel="0" collapsed="false">
      <c r="A1486" s="4"/>
      <c r="B1486" s="5"/>
    </row>
    <row r="1487" customFormat="false" ht="12.75" hidden="false" customHeight="false" outlineLevel="0" collapsed="false">
      <c r="A1487" s="4"/>
      <c r="B1487" s="5"/>
    </row>
    <row r="1488" customFormat="false" ht="12.75" hidden="false" customHeight="false" outlineLevel="0" collapsed="false">
      <c r="A1488" s="4"/>
      <c r="B1488" s="5"/>
    </row>
    <row r="1489" customFormat="false" ht="12.75" hidden="false" customHeight="false" outlineLevel="0" collapsed="false">
      <c r="A1489" s="4"/>
      <c r="B1489" s="5"/>
    </row>
    <row r="1490" customFormat="false" ht="12.75" hidden="false" customHeight="false" outlineLevel="0" collapsed="false">
      <c r="A1490" s="4"/>
      <c r="B1490" s="5"/>
    </row>
    <row r="1491" customFormat="false" ht="12.75" hidden="false" customHeight="false" outlineLevel="0" collapsed="false">
      <c r="A1491" s="4"/>
      <c r="B1491" s="5"/>
    </row>
    <row r="1492" customFormat="false" ht="12.75" hidden="false" customHeight="false" outlineLevel="0" collapsed="false">
      <c r="A1492" s="4"/>
      <c r="B1492" s="5"/>
    </row>
    <row r="1493" customFormat="false" ht="12.75" hidden="false" customHeight="false" outlineLevel="0" collapsed="false">
      <c r="A1493" s="4"/>
      <c r="B1493" s="5"/>
    </row>
    <row r="1494" customFormat="false" ht="12.75" hidden="false" customHeight="false" outlineLevel="0" collapsed="false">
      <c r="A1494" s="4"/>
      <c r="B1494" s="5"/>
    </row>
    <row r="1495" customFormat="false" ht="12.75" hidden="false" customHeight="false" outlineLevel="0" collapsed="false">
      <c r="A1495" s="4"/>
      <c r="B1495" s="5"/>
    </row>
    <row r="1496" customFormat="false" ht="12.75" hidden="false" customHeight="false" outlineLevel="0" collapsed="false">
      <c r="A1496" s="4"/>
      <c r="B1496" s="5"/>
    </row>
    <row r="1497" customFormat="false" ht="12.75" hidden="false" customHeight="false" outlineLevel="0" collapsed="false">
      <c r="A1497" s="4"/>
      <c r="B1497" s="5"/>
    </row>
    <row r="1498" customFormat="false" ht="12.75" hidden="false" customHeight="false" outlineLevel="0" collapsed="false">
      <c r="A1498" s="4"/>
      <c r="B1498" s="5"/>
    </row>
    <row r="1499" customFormat="false" ht="12.75" hidden="false" customHeight="false" outlineLevel="0" collapsed="false">
      <c r="A1499" s="4"/>
      <c r="B1499" s="5"/>
    </row>
    <row r="1500" customFormat="false" ht="12.75" hidden="false" customHeight="false" outlineLevel="0" collapsed="false">
      <c r="A1500" s="4"/>
      <c r="B1500" s="5"/>
    </row>
    <row r="1501" customFormat="false" ht="12.75" hidden="false" customHeight="false" outlineLevel="0" collapsed="false">
      <c r="A1501" s="4"/>
      <c r="B1501" s="5"/>
    </row>
    <row r="1502" customFormat="false" ht="12.75" hidden="false" customHeight="false" outlineLevel="0" collapsed="false">
      <c r="A1502" s="4"/>
      <c r="B1502" s="5"/>
    </row>
    <row r="1503" customFormat="false" ht="12.75" hidden="false" customHeight="false" outlineLevel="0" collapsed="false">
      <c r="A1503" s="4"/>
      <c r="B1503" s="5"/>
    </row>
    <row r="1504" customFormat="false" ht="12.75" hidden="false" customHeight="false" outlineLevel="0" collapsed="false">
      <c r="A1504" s="4"/>
      <c r="B1504" s="5"/>
    </row>
    <row r="1505" customFormat="false" ht="12.75" hidden="false" customHeight="false" outlineLevel="0" collapsed="false">
      <c r="A1505" s="4"/>
      <c r="B1505" s="5"/>
    </row>
    <row r="1506" customFormat="false" ht="12.75" hidden="false" customHeight="false" outlineLevel="0" collapsed="false">
      <c r="A1506" s="4"/>
      <c r="B1506" s="5"/>
    </row>
    <row r="1507" customFormat="false" ht="12.75" hidden="false" customHeight="false" outlineLevel="0" collapsed="false">
      <c r="A1507" s="4"/>
      <c r="B1507" s="5"/>
    </row>
    <row r="1508" customFormat="false" ht="12.75" hidden="false" customHeight="false" outlineLevel="0" collapsed="false">
      <c r="A1508" s="4"/>
      <c r="B1508" s="5"/>
    </row>
    <row r="1509" customFormat="false" ht="12.75" hidden="false" customHeight="false" outlineLevel="0" collapsed="false">
      <c r="A1509" s="4"/>
      <c r="B1509" s="5"/>
    </row>
    <row r="1510" customFormat="false" ht="12.75" hidden="false" customHeight="false" outlineLevel="0" collapsed="false">
      <c r="A1510" s="4"/>
      <c r="B1510" s="5"/>
    </row>
    <row r="1511" customFormat="false" ht="12.75" hidden="false" customHeight="false" outlineLevel="0" collapsed="false">
      <c r="A1511" s="4"/>
      <c r="B1511" s="5"/>
    </row>
    <row r="1512" customFormat="false" ht="12.75" hidden="false" customHeight="false" outlineLevel="0" collapsed="false">
      <c r="A1512" s="4"/>
      <c r="B1512" s="5"/>
    </row>
    <row r="1513" customFormat="false" ht="12.75" hidden="false" customHeight="false" outlineLevel="0" collapsed="false">
      <c r="A1513" s="4"/>
      <c r="B1513" s="5"/>
    </row>
    <row r="1514" customFormat="false" ht="12.75" hidden="false" customHeight="false" outlineLevel="0" collapsed="false">
      <c r="A1514" s="4"/>
      <c r="B1514" s="5"/>
    </row>
    <row r="1515" customFormat="false" ht="12.75" hidden="false" customHeight="false" outlineLevel="0" collapsed="false">
      <c r="A1515" s="4"/>
      <c r="B1515" s="5"/>
    </row>
    <row r="1516" customFormat="false" ht="12.75" hidden="false" customHeight="false" outlineLevel="0" collapsed="false">
      <c r="A1516" s="4"/>
      <c r="B1516" s="5"/>
    </row>
    <row r="1517" customFormat="false" ht="12.75" hidden="false" customHeight="false" outlineLevel="0" collapsed="false">
      <c r="A1517" s="4"/>
      <c r="B1517" s="5"/>
    </row>
    <row r="1518" customFormat="false" ht="12.75" hidden="false" customHeight="false" outlineLevel="0" collapsed="false">
      <c r="A1518" s="4"/>
      <c r="B1518" s="5"/>
    </row>
    <row r="1519" customFormat="false" ht="12.75" hidden="false" customHeight="false" outlineLevel="0" collapsed="false">
      <c r="A1519" s="4"/>
      <c r="B1519" s="5"/>
    </row>
    <row r="1520" customFormat="false" ht="12.75" hidden="false" customHeight="false" outlineLevel="0" collapsed="false">
      <c r="A1520" s="4"/>
      <c r="B1520" s="5"/>
    </row>
    <row r="1521" customFormat="false" ht="12.75" hidden="false" customHeight="false" outlineLevel="0" collapsed="false">
      <c r="A1521" s="4"/>
      <c r="B1521" s="5"/>
    </row>
    <row r="1522" customFormat="false" ht="12.75" hidden="false" customHeight="false" outlineLevel="0" collapsed="false">
      <c r="A1522" s="4"/>
      <c r="B1522" s="5"/>
    </row>
    <row r="1523" customFormat="false" ht="12.75" hidden="false" customHeight="false" outlineLevel="0" collapsed="false">
      <c r="A1523" s="4"/>
      <c r="B1523" s="5"/>
    </row>
    <row r="1524" customFormat="false" ht="12.75" hidden="false" customHeight="false" outlineLevel="0" collapsed="false">
      <c r="A1524" s="4"/>
      <c r="B1524" s="5"/>
    </row>
    <row r="1525" customFormat="false" ht="12.75" hidden="false" customHeight="false" outlineLevel="0" collapsed="false">
      <c r="A1525" s="4"/>
      <c r="B1525" s="5"/>
    </row>
    <row r="1526" customFormat="false" ht="12.75" hidden="false" customHeight="false" outlineLevel="0" collapsed="false">
      <c r="A1526" s="4"/>
      <c r="B1526" s="5"/>
    </row>
    <row r="1527" customFormat="false" ht="12.75" hidden="false" customHeight="false" outlineLevel="0" collapsed="false">
      <c r="A1527" s="4"/>
      <c r="B1527" s="5"/>
    </row>
    <row r="1528" customFormat="false" ht="12.75" hidden="false" customHeight="false" outlineLevel="0" collapsed="false">
      <c r="A1528" s="4"/>
      <c r="B1528" s="5"/>
    </row>
    <row r="1529" customFormat="false" ht="12.75" hidden="false" customHeight="false" outlineLevel="0" collapsed="false">
      <c r="A1529" s="4"/>
      <c r="B1529" s="5"/>
    </row>
    <row r="1530" customFormat="false" ht="12.75" hidden="false" customHeight="false" outlineLevel="0" collapsed="false">
      <c r="A1530" s="4"/>
      <c r="B1530" s="5"/>
    </row>
    <row r="1531" customFormat="false" ht="12.75" hidden="false" customHeight="false" outlineLevel="0" collapsed="false">
      <c r="A1531" s="4"/>
      <c r="B1531" s="5"/>
    </row>
    <row r="1532" customFormat="false" ht="12.75" hidden="false" customHeight="false" outlineLevel="0" collapsed="false">
      <c r="A1532" s="4"/>
      <c r="B1532" s="5"/>
    </row>
    <row r="1533" customFormat="false" ht="12.75" hidden="false" customHeight="false" outlineLevel="0" collapsed="false">
      <c r="A1533" s="4"/>
      <c r="B1533" s="5"/>
    </row>
    <row r="1534" customFormat="false" ht="12.75" hidden="false" customHeight="false" outlineLevel="0" collapsed="false">
      <c r="A1534" s="4"/>
      <c r="B1534" s="5"/>
    </row>
    <row r="1535" customFormat="false" ht="12.75" hidden="false" customHeight="false" outlineLevel="0" collapsed="false">
      <c r="A1535" s="4"/>
      <c r="B1535" s="5"/>
    </row>
    <row r="1536" customFormat="false" ht="12.75" hidden="false" customHeight="false" outlineLevel="0" collapsed="false">
      <c r="A1536" s="4"/>
      <c r="B1536" s="5"/>
    </row>
    <row r="1537" customFormat="false" ht="12.75" hidden="false" customHeight="false" outlineLevel="0" collapsed="false">
      <c r="A1537" s="4"/>
      <c r="B1537" s="5"/>
    </row>
    <row r="1538" customFormat="false" ht="12.75" hidden="false" customHeight="false" outlineLevel="0" collapsed="false">
      <c r="A1538" s="4"/>
      <c r="B1538" s="5"/>
    </row>
    <row r="1539" customFormat="false" ht="12.75" hidden="false" customHeight="false" outlineLevel="0" collapsed="false">
      <c r="A1539" s="4"/>
      <c r="B1539" s="5"/>
    </row>
    <row r="1540" customFormat="false" ht="12.75" hidden="false" customHeight="false" outlineLevel="0" collapsed="false">
      <c r="A1540" s="4"/>
      <c r="B1540" s="5"/>
    </row>
    <row r="1541" customFormat="false" ht="12.75" hidden="false" customHeight="false" outlineLevel="0" collapsed="false">
      <c r="A1541" s="4"/>
      <c r="B1541" s="5"/>
    </row>
    <row r="1542" customFormat="false" ht="12.75" hidden="false" customHeight="false" outlineLevel="0" collapsed="false">
      <c r="A1542" s="4"/>
      <c r="B1542" s="5"/>
    </row>
    <row r="1543" customFormat="false" ht="12.75" hidden="false" customHeight="false" outlineLevel="0" collapsed="false">
      <c r="A1543" s="4"/>
      <c r="B1543" s="5"/>
    </row>
    <row r="1544" customFormat="false" ht="12.75" hidden="false" customHeight="false" outlineLevel="0" collapsed="false">
      <c r="A1544" s="4"/>
      <c r="B1544" s="5"/>
    </row>
    <row r="1545" customFormat="false" ht="12.75" hidden="false" customHeight="false" outlineLevel="0" collapsed="false">
      <c r="A1545" s="4"/>
      <c r="B1545" s="5"/>
    </row>
    <row r="1546" customFormat="false" ht="12.75" hidden="false" customHeight="false" outlineLevel="0" collapsed="false">
      <c r="A1546" s="4"/>
      <c r="B1546" s="5"/>
    </row>
    <row r="1547" customFormat="false" ht="12.75" hidden="false" customHeight="false" outlineLevel="0" collapsed="false">
      <c r="A1547" s="4"/>
      <c r="B1547" s="5"/>
    </row>
    <row r="1548" customFormat="false" ht="12.75" hidden="false" customHeight="false" outlineLevel="0" collapsed="false">
      <c r="A1548" s="4"/>
      <c r="B1548" s="5"/>
    </row>
    <row r="1549" customFormat="false" ht="12.75" hidden="false" customHeight="false" outlineLevel="0" collapsed="false">
      <c r="A1549" s="4"/>
      <c r="B1549" s="5"/>
    </row>
    <row r="1550" customFormat="false" ht="12.75" hidden="false" customHeight="false" outlineLevel="0" collapsed="false">
      <c r="A1550" s="4"/>
      <c r="B1550" s="5"/>
    </row>
    <row r="1551" customFormat="false" ht="12.75" hidden="false" customHeight="false" outlineLevel="0" collapsed="false">
      <c r="A1551" s="4"/>
      <c r="B1551" s="5"/>
    </row>
    <row r="1552" customFormat="false" ht="12.75" hidden="false" customHeight="false" outlineLevel="0" collapsed="false">
      <c r="A1552" s="4"/>
      <c r="B1552" s="5"/>
    </row>
    <row r="1553" customFormat="false" ht="12.75" hidden="false" customHeight="false" outlineLevel="0" collapsed="false">
      <c r="A1553" s="4"/>
      <c r="B1553" s="5"/>
    </row>
    <row r="1554" customFormat="false" ht="12.75" hidden="false" customHeight="false" outlineLevel="0" collapsed="false">
      <c r="A1554" s="4"/>
      <c r="B1554" s="5"/>
    </row>
    <row r="1555" customFormat="false" ht="12.75" hidden="false" customHeight="false" outlineLevel="0" collapsed="false">
      <c r="A1555" s="4"/>
      <c r="B1555" s="5"/>
    </row>
    <row r="1556" customFormat="false" ht="12.75" hidden="false" customHeight="false" outlineLevel="0" collapsed="false">
      <c r="A1556" s="4"/>
      <c r="B1556" s="5"/>
    </row>
    <row r="1557" customFormat="false" ht="12.75" hidden="false" customHeight="false" outlineLevel="0" collapsed="false">
      <c r="A1557" s="4"/>
      <c r="B1557" s="5"/>
    </row>
    <row r="1558" customFormat="false" ht="12.75" hidden="false" customHeight="false" outlineLevel="0" collapsed="false">
      <c r="A1558" s="4"/>
      <c r="B1558" s="5"/>
    </row>
    <row r="1559" customFormat="false" ht="12.75" hidden="false" customHeight="false" outlineLevel="0" collapsed="false">
      <c r="A1559" s="4"/>
      <c r="B1559" s="5"/>
    </row>
    <row r="1560" customFormat="false" ht="12.75" hidden="false" customHeight="false" outlineLevel="0" collapsed="false">
      <c r="A1560" s="4"/>
      <c r="B1560" s="5"/>
    </row>
    <row r="1561" customFormat="false" ht="12.75" hidden="false" customHeight="false" outlineLevel="0" collapsed="false">
      <c r="A1561" s="4"/>
      <c r="B1561" s="5"/>
    </row>
    <row r="1562" customFormat="false" ht="12.75" hidden="false" customHeight="false" outlineLevel="0" collapsed="false">
      <c r="A1562" s="4"/>
      <c r="B1562" s="5"/>
    </row>
    <row r="1563" customFormat="false" ht="12.75" hidden="false" customHeight="false" outlineLevel="0" collapsed="false">
      <c r="A1563" s="4"/>
      <c r="B1563" s="5"/>
    </row>
    <row r="1564" customFormat="false" ht="12.75" hidden="false" customHeight="false" outlineLevel="0" collapsed="false">
      <c r="A1564" s="4"/>
      <c r="B1564" s="5"/>
    </row>
    <row r="1565" customFormat="false" ht="12.75" hidden="false" customHeight="false" outlineLevel="0" collapsed="false">
      <c r="A1565" s="4"/>
      <c r="B1565" s="5"/>
    </row>
    <row r="1566" customFormat="false" ht="12.75" hidden="false" customHeight="false" outlineLevel="0" collapsed="false">
      <c r="A1566" s="4"/>
      <c r="B1566" s="5"/>
    </row>
    <row r="1567" customFormat="false" ht="12.75" hidden="false" customHeight="false" outlineLevel="0" collapsed="false">
      <c r="A1567" s="4"/>
      <c r="B1567" s="5"/>
    </row>
    <row r="1568" customFormat="false" ht="12.75" hidden="false" customHeight="false" outlineLevel="0" collapsed="false">
      <c r="A1568" s="4"/>
      <c r="B1568" s="5"/>
    </row>
    <row r="1569" customFormat="false" ht="12.75" hidden="false" customHeight="false" outlineLevel="0" collapsed="false">
      <c r="A1569" s="4"/>
      <c r="B1569" s="5"/>
    </row>
    <row r="1570" customFormat="false" ht="12.75" hidden="false" customHeight="false" outlineLevel="0" collapsed="false">
      <c r="A1570" s="4"/>
      <c r="B1570" s="5"/>
    </row>
    <row r="1571" customFormat="false" ht="12.75" hidden="false" customHeight="false" outlineLevel="0" collapsed="false">
      <c r="A1571" s="4"/>
      <c r="B1571" s="5"/>
    </row>
    <row r="1572" customFormat="false" ht="12.75" hidden="false" customHeight="false" outlineLevel="0" collapsed="false">
      <c r="A1572" s="4"/>
      <c r="B1572" s="5"/>
    </row>
    <row r="1573" customFormat="false" ht="12.75" hidden="false" customHeight="false" outlineLevel="0" collapsed="false">
      <c r="A1573" s="4"/>
      <c r="B1573" s="5"/>
    </row>
    <row r="1574" customFormat="false" ht="12.75" hidden="false" customHeight="false" outlineLevel="0" collapsed="false">
      <c r="A1574" s="4"/>
      <c r="B1574" s="5"/>
    </row>
    <row r="1575" customFormat="false" ht="12.75" hidden="false" customHeight="false" outlineLevel="0" collapsed="false">
      <c r="A1575" s="4"/>
      <c r="B1575" s="5"/>
    </row>
    <row r="1576" customFormat="false" ht="12.75" hidden="false" customHeight="false" outlineLevel="0" collapsed="false">
      <c r="A1576" s="4"/>
      <c r="B1576" s="5"/>
    </row>
    <row r="1577" customFormat="false" ht="12.75" hidden="false" customHeight="false" outlineLevel="0" collapsed="false">
      <c r="A1577" s="4"/>
      <c r="B1577" s="5"/>
    </row>
    <row r="1578" customFormat="false" ht="12.75" hidden="false" customHeight="false" outlineLevel="0" collapsed="false">
      <c r="A1578" s="4"/>
      <c r="B1578" s="5"/>
    </row>
    <row r="1579" customFormat="false" ht="12.75" hidden="false" customHeight="false" outlineLevel="0" collapsed="false">
      <c r="A1579" s="4"/>
      <c r="B1579" s="5"/>
    </row>
    <row r="1580" customFormat="false" ht="12.75" hidden="false" customHeight="false" outlineLevel="0" collapsed="false">
      <c r="A1580" s="4"/>
      <c r="B1580" s="5"/>
    </row>
    <row r="1581" customFormat="false" ht="12.75" hidden="false" customHeight="false" outlineLevel="0" collapsed="false">
      <c r="A1581" s="4"/>
      <c r="B1581" s="5"/>
    </row>
    <row r="1582" customFormat="false" ht="12.75" hidden="false" customHeight="false" outlineLevel="0" collapsed="false">
      <c r="A1582" s="4"/>
      <c r="B1582" s="5"/>
    </row>
    <row r="1583" customFormat="false" ht="12.75" hidden="false" customHeight="false" outlineLevel="0" collapsed="false">
      <c r="A1583" s="4"/>
      <c r="B1583" s="5"/>
    </row>
    <row r="1584" customFormat="false" ht="12.75" hidden="false" customHeight="false" outlineLevel="0" collapsed="false">
      <c r="A1584" s="4"/>
      <c r="B1584" s="5"/>
    </row>
    <row r="1585" customFormat="false" ht="12.75" hidden="false" customHeight="false" outlineLevel="0" collapsed="false">
      <c r="A1585" s="4"/>
      <c r="B1585" s="5"/>
    </row>
    <row r="1586" customFormat="false" ht="12.75" hidden="false" customHeight="false" outlineLevel="0" collapsed="false">
      <c r="A1586" s="4"/>
      <c r="B1586" s="5"/>
    </row>
    <row r="1587" customFormat="false" ht="12.75" hidden="false" customHeight="false" outlineLevel="0" collapsed="false">
      <c r="A1587" s="4"/>
      <c r="B1587" s="5"/>
    </row>
    <row r="1588" customFormat="false" ht="12.75" hidden="false" customHeight="false" outlineLevel="0" collapsed="false">
      <c r="A1588" s="4"/>
      <c r="B1588" s="5"/>
    </row>
    <row r="1589" customFormat="false" ht="12.75" hidden="false" customHeight="false" outlineLevel="0" collapsed="false">
      <c r="A1589" s="4"/>
      <c r="B1589" s="5"/>
    </row>
    <row r="1590" customFormat="false" ht="12.75" hidden="false" customHeight="false" outlineLevel="0" collapsed="false">
      <c r="A1590" s="4"/>
      <c r="B1590" s="5"/>
    </row>
    <row r="1591" customFormat="false" ht="12.75" hidden="false" customHeight="false" outlineLevel="0" collapsed="false">
      <c r="A1591" s="4"/>
      <c r="B1591" s="5"/>
    </row>
    <row r="1592" customFormat="false" ht="12.75" hidden="false" customHeight="false" outlineLevel="0" collapsed="false">
      <c r="A1592" s="4"/>
      <c r="B1592" s="5"/>
    </row>
    <row r="1593" customFormat="false" ht="12.75" hidden="false" customHeight="false" outlineLevel="0" collapsed="false">
      <c r="A1593" s="4"/>
      <c r="B1593" s="5"/>
    </row>
    <row r="1594" customFormat="false" ht="12.75" hidden="false" customHeight="false" outlineLevel="0" collapsed="false">
      <c r="A1594" s="4"/>
      <c r="B1594" s="5"/>
    </row>
    <row r="1595" customFormat="false" ht="12.75" hidden="false" customHeight="false" outlineLevel="0" collapsed="false">
      <c r="A1595" s="4"/>
      <c r="B1595" s="5"/>
    </row>
    <row r="1596" customFormat="false" ht="12.75" hidden="false" customHeight="false" outlineLevel="0" collapsed="false">
      <c r="A1596" s="4"/>
      <c r="B1596" s="5"/>
    </row>
    <row r="1597" customFormat="false" ht="12.75" hidden="false" customHeight="false" outlineLevel="0" collapsed="false">
      <c r="A1597" s="4"/>
      <c r="B1597" s="5"/>
    </row>
    <row r="1598" customFormat="false" ht="12.75" hidden="false" customHeight="false" outlineLevel="0" collapsed="false">
      <c r="A1598" s="4"/>
      <c r="B1598" s="5"/>
    </row>
    <row r="1599" customFormat="false" ht="12.75" hidden="false" customHeight="false" outlineLevel="0" collapsed="false">
      <c r="A1599" s="4"/>
      <c r="B1599" s="5"/>
    </row>
    <row r="1600" customFormat="false" ht="12.75" hidden="false" customHeight="false" outlineLevel="0" collapsed="false">
      <c r="A1600" s="4"/>
      <c r="B1600" s="5"/>
    </row>
    <row r="1601" customFormat="false" ht="12.75" hidden="false" customHeight="false" outlineLevel="0" collapsed="false">
      <c r="A1601" s="4"/>
      <c r="B1601" s="5"/>
    </row>
    <row r="1602" customFormat="false" ht="12.75" hidden="false" customHeight="false" outlineLevel="0" collapsed="false">
      <c r="A1602" s="4"/>
      <c r="B1602" s="5"/>
    </row>
    <row r="1603" customFormat="false" ht="12.75" hidden="false" customHeight="false" outlineLevel="0" collapsed="false">
      <c r="A1603" s="4"/>
      <c r="B1603" s="5"/>
    </row>
    <row r="1604" customFormat="false" ht="12.75" hidden="false" customHeight="false" outlineLevel="0" collapsed="false">
      <c r="A1604" s="4"/>
      <c r="B1604" s="5"/>
    </row>
    <row r="1605" customFormat="false" ht="12.75" hidden="false" customHeight="false" outlineLevel="0" collapsed="false">
      <c r="A1605" s="4"/>
      <c r="B1605" s="5"/>
    </row>
    <row r="1606" customFormat="false" ht="12.75" hidden="false" customHeight="false" outlineLevel="0" collapsed="false">
      <c r="A1606" s="4"/>
      <c r="B1606" s="5"/>
    </row>
    <row r="1607" customFormat="false" ht="12.75" hidden="false" customHeight="false" outlineLevel="0" collapsed="false">
      <c r="A1607" s="4"/>
      <c r="B1607" s="5"/>
    </row>
    <row r="1608" customFormat="false" ht="12.75" hidden="false" customHeight="false" outlineLevel="0" collapsed="false">
      <c r="A1608" s="4"/>
      <c r="B1608" s="5"/>
    </row>
    <row r="1609" customFormat="false" ht="12.75" hidden="false" customHeight="false" outlineLevel="0" collapsed="false">
      <c r="A1609" s="4"/>
      <c r="B1609" s="5"/>
    </row>
    <row r="1610" customFormat="false" ht="12.75" hidden="false" customHeight="false" outlineLevel="0" collapsed="false">
      <c r="A1610" s="4"/>
      <c r="B1610" s="5"/>
    </row>
    <row r="1611" customFormat="false" ht="12.75" hidden="false" customHeight="false" outlineLevel="0" collapsed="false">
      <c r="A1611" s="4"/>
      <c r="B1611" s="5"/>
    </row>
    <row r="1612" customFormat="false" ht="12.75" hidden="false" customHeight="false" outlineLevel="0" collapsed="false">
      <c r="A1612" s="4"/>
      <c r="B1612" s="5"/>
    </row>
    <row r="1613" customFormat="false" ht="12.75" hidden="false" customHeight="false" outlineLevel="0" collapsed="false">
      <c r="A1613" s="4"/>
      <c r="B1613" s="5"/>
    </row>
    <row r="1614" customFormat="false" ht="12.75" hidden="false" customHeight="false" outlineLevel="0" collapsed="false">
      <c r="A1614" s="4"/>
      <c r="B1614" s="5"/>
    </row>
    <row r="1615" customFormat="false" ht="12.75" hidden="false" customHeight="false" outlineLevel="0" collapsed="false">
      <c r="A1615" s="4"/>
      <c r="B1615" s="5"/>
    </row>
    <row r="1616" customFormat="false" ht="12.75" hidden="false" customHeight="false" outlineLevel="0" collapsed="false">
      <c r="A1616" s="4"/>
      <c r="B1616" s="5"/>
    </row>
    <row r="1617" customFormat="false" ht="12.75" hidden="false" customHeight="false" outlineLevel="0" collapsed="false">
      <c r="A1617" s="4"/>
      <c r="B1617" s="5"/>
    </row>
    <row r="1618" customFormat="false" ht="12.75" hidden="false" customHeight="false" outlineLevel="0" collapsed="false">
      <c r="A1618" s="4"/>
      <c r="B1618" s="5"/>
    </row>
    <row r="1619" customFormat="false" ht="12.75" hidden="false" customHeight="false" outlineLevel="0" collapsed="false">
      <c r="A1619" s="4"/>
      <c r="B1619" s="5"/>
    </row>
    <row r="1620" customFormat="false" ht="12.75" hidden="false" customHeight="false" outlineLevel="0" collapsed="false">
      <c r="A1620" s="4"/>
      <c r="B1620" s="5"/>
    </row>
    <row r="1621" customFormat="false" ht="12.75" hidden="false" customHeight="false" outlineLevel="0" collapsed="false">
      <c r="A1621" s="4"/>
      <c r="B1621" s="5"/>
    </row>
    <row r="1622" customFormat="false" ht="12.75" hidden="false" customHeight="false" outlineLevel="0" collapsed="false">
      <c r="A1622" s="4"/>
      <c r="B1622" s="5"/>
    </row>
    <row r="1623" customFormat="false" ht="12.75" hidden="false" customHeight="false" outlineLevel="0" collapsed="false">
      <c r="A1623" s="4"/>
      <c r="B1623" s="5"/>
    </row>
    <row r="1624" customFormat="false" ht="12.75" hidden="false" customHeight="false" outlineLevel="0" collapsed="false">
      <c r="A1624" s="4"/>
      <c r="B1624" s="5"/>
    </row>
    <row r="1625" customFormat="false" ht="12.75" hidden="false" customHeight="false" outlineLevel="0" collapsed="false">
      <c r="A1625" s="4"/>
      <c r="B1625" s="5"/>
    </row>
    <row r="1626" customFormat="false" ht="12.75" hidden="false" customHeight="false" outlineLevel="0" collapsed="false">
      <c r="A1626" s="4"/>
      <c r="B1626" s="5"/>
    </row>
    <row r="1627" customFormat="false" ht="12.75" hidden="false" customHeight="false" outlineLevel="0" collapsed="false">
      <c r="A1627" s="4"/>
      <c r="B1627" s="5"/>
    </row>
    <row r="1628" customFormat="false" ht="12.75" hidden="false" customHeight="false" outlineLevel="0" collapsed="false">
      <c r="A1628" s="4"/>
      <c r="B1628" s="5"/>
    </row>
    <row r="1629" customFormat="false" ht="12.75" hidden="false" customHeight="false" outlineLevel="0" collapsed="false">
      <c r="A1629" s="4"/>
      <c r="B1629" s="5"/>
    </row>
    <row r="1630" customFormat="false" ht="12.75" hidden="false" customHeight="false" outlineLevel="0" collapsed="false">
      <c r="A1630" s="4"/>
      <c r="B1630" s="5"/>
    </row>
    <row r="1631" customFormat="false" ht="12.75" hidden="false" customHeight="false" outlineLevel="0" collapsed="false">
      <c r="A1631" s="4"/>
      <c r="B1631" s="5"/>
    </row>
    <row r="1632" customFormat="false" ht="12.75" hidden="false" customHeight="false" outlineLevel="0" collapsed="false">
      <c r="A1632" s="4"/>
      <c r="B1632" s="5"/>
    </row>
    <row r="1633" customFormat="false" ht="12.75" hidden="false" customHeight="false" outlineLevel="0" collapsed="false">
      <c r="A1633" s="4"/>
      <c r="B1633" s="5"/>
    </row>
    <row r="1634" customFormat="false" ht="12.75" hidden="false" customHeight="false" outlineLevel="0" collapsed="false">
      <c r="A1634" s="4"/>
      <c r="B1634" s="5"/>
    </row>
    <row r="1635" customFormat="false" ht="12.75" hidden="false" customHeight="false" outlineLevel="0" collapsed="false">
      <c r="A1635" s="4"/>
      <c r="B1635" s="5"/>
    </row>
    <row r="1636" customFormat="false" ht="12.75" hidden="false" customHeight="false" outlineLevel="0" collapsed="false">
      <c r="A1636" s="4"/>
      <c r="B1636" s="5"/>
    </row>
    <row r="1637" customFormat="false" ht="12.75" hidden="false" customHeight="false" outlineLevel="0" collapsed="false">
      <c r="A1637" s="4"/>
      <c r="B1637" s="5"/>
    </row>
    <row r="1638" customFormat="false" ht="12.75" hidden="false" customHeight="false" outlineLevel="0" collapsed="false">
      <c r="A1638" s="4"/>
      <c r="B1638" s="5"/>
    </row>
    <row r="1639" customFormat="false" ht="12.75" hidden="false" customHeight="false" outlineLevel="0" collapsed="false">
      <c r="A1639" s="4"/>
      <c r="B1639" s="5"/>
    </row>
    <row r="1640" customFormat="false" ht="12.75" hidden="false" customHeight="false" outlineLevel="0" collapsed="false">
      <c r="A1640" s="4"/>
      <c r="B1640" s="5"/>
    </row>
    <row r="1641" customFormat="false" ht="12.75" hidden="false" customHeight="false" outlineLevel="0" collapsed="false">
      <c r="A1641" s="4"/>
      <c r="B1641" s="5"/>
    </row>
    <row r="1642" customFormat="false" ht="12.75" hidden="false" customHeight="false" outlineLevel="0" collapsed="false">
      <c r="A1642" s="4"/>
      <c r="B1642" s="5"/>
    </row>
    <row r="1643" customFormat="false" ht="12.75" hidden="false" customHeight="false" outlineLevel="0" collapsed="false">
      <c r="A1643" s="4"/>
      <c r="B1643" s="5"/>
    </row>
    <row r="1644" customFormat="false" ht="12.75" hidden="false" customHeight="false" outlineLevel="0" collapsed="false">
      <c r="A1644" s="4"/>
      <c r="B1644" s="5"/>
    </row>
    <row r="1645" customFormat="false" ht="12.75" hidden="false" customHeight="false" outlineLevel="0" collapsed="false">
      <c r="A1645" s="4"/>
      <c r="B1645" s="5"/>
    </row>
    <row r="1646" customFormat="false" ht="12.75" hidden="false" customHeight="false" outlineLevel="0" collapsed="false">
      <c r="A1646" s="4"/>
      <c r="B1646" s="5"/>
    </row>
    <row r="1647" customFormat="false" ht="12.75" hidden="false" customHeight="false" outlineLevel="0" collapsed="false">
      <c r="A1647" s="4"/>
      <c r="B1647" s="5"/>
    </row>
    <row r="1648" customFormat="false" ht="12.75" hidden="false" customHeight="false" outlineLevel="0" collapsed="false">
      <c r="A1648" s="4"/>
      <c r="B1648" s="5"/>
    </row>
    <row r="1649" customFormat="false" ht="12.75" hidden="false" customHeight="false" outlineLevel="0" collapsed="false">
      <c r="A1649" s="4"/>
      <c r="B1649" s="5"/>
    </row>
    <row r="1650" customFormat="false" ht="12.75" hidden="false" customHeight="false" outlineLevel="0" collapsed="false">
      <c r="A1650" s="4"/>
      <c r="B1650" s="5"/>
    </row>
    <row r="1651" customFormat="false" ht="12.75" hidden="false" customHeight="false" outlineLevel="0" collapsed="false">
      <c r="A1651" s="4"/>
      <c r="B1651" s="5"/>
    </row>
    <row r="1652" customFormat="false" ht="12.75" hidden="false" customHeight="false" outlineLevel="0" collapsed="false">
      <c r="A1652" s="4"/>
      <c r="B1652" s="5"/>
    </row>
    <row r="1653" customFormat="false" ht="12.75" hidden="false" customHeight="false" outlineLevel="0" collapsed="false">
      <c r="A1653" s="4"/>
      <c r="B1653" s="5"/>
    </row>
    <row r="1654" customFormat="false" ht="12.75" hidden="false" customHeight="false" outlineLevel="0" collapsed="false">
      <c r="A1654" s="4"/>
      <c r="B1654" s="5"/>
    </row>
    <row r="1655" customFormat="false" ht="12.75" hidden="false" customHeight="false" outlineLevel="0" collapsed="false">
      <c r="A1655" s="4"/>
      <c r="B1655" s="5"/>
    </row>
    <row r="1656" customFormat="false" ht="12.75" hidden="false" customHeight="false" outlineLevel="0" collapsed="false">
      <c r="A1656" s="4"/>
      <c r="B1656" s="5"/>
    </row>
    <row r="1657" customFormat="false" ht="12.75" hidden="false" customHeight="false" outlineLevel="0" collapsed="false">
      <c r="A1657" s="4"/>
      <c r="B1657" s="5"/>
    </row>
    <row r="1658" customFormat="false" ht="12.75" hidden="false" customHeight="false" outlineLevel="0" collapsed="false">
      <c r="A1658" s="4"/>
      <c r="B1658" s="5"/>
    </row>
    <row r="1659" customFormat="false" ht="12.75" hidden="false" customHeight="false" outlineLevel="0" collapsed="false">
      <c r="A1659" s="4"/>
      <c r="B1659" s="5"/>
    </row>
    <row r="1660" customFormat="false" ht="12.75" hidden="false" customHeight="false" outlineLevel="0" collapsed="false">
      <c r="A1660" s="4"/>
      <c r="B1660" s="5"/>
    </row>
    <row r="1661" customFormat="false" ht="12.75" hidden="false" customHeight="false" outlineLevel="0" collapsed="false">
      <c r="A1661" s="4"/>
      <c r="B1661" s="5"/>
    </row>
    <row r="1662" customFormat="false" ht="12.75" hidden="false" customHeight="false" outlineLevel="0" collapsed="false">
      <c r="A1662" s="4"/>
      <c r="B1662" s="5"/>
    </row>
    <row r="1663" customFormat="false" ht="12.75" hidden="false" customHeight="false" outlineLevel="0" collapsed="false">
      <c r="A1663" s="4"/>
      <c r="B1663" s="5"/>
    </row>
    <row r="1664" customFormat="false" ht="12.75" hidden="false" customHeight="false" outlineLevel="0" collapsed="false">
      <c r="A1664" s="4"/>
      <c r="B1664" s="5"/>
    </row>
    <row r="1665" customFormat="false" ht="12.75" hidden="false" customHeight="false" outlineLevel="0" collapsed="false">
      <c r="A1665" s="4"/>
      <c r="B1665" s="5"/>
    </row>
    <row r="1666" customFormat="false" ht="12.75" hidden="false" customHeight="false" outlineLevel="0" collapsed="false">
      <c r="A1666" s="4"/>
      <c r="B1666" s="5"/>
    </row>
    <row r="1667" customFormat="false" ht="12.75" hidden="false" customHeight="false" outlineLevel="0" collapsed="false">
      <c r="A1667" s="4"/>
      <c r="B1667" s="5"/>
    </row>
    <row r="1668" customFormat="false" ht="12.75" hidden="false" customHeight="false" outlineLevel="0" collapsed="false">
      <c r="A1668" s="4"/>
      <c r="B1668" s="5"/>
    </row>
    <row r="1669" customFormat="false" ht="12.75" hidden="false" customHeight="false" outlineLevel="0" collapsed="false">
      <c r="A1669" s="4"/>
      <c r="B1669" s="5"/>
    </row>
    <row r="1670" customFormat="false" ht="12.75" hidden="false" customHeight="false" outlineLevel="0" collapsed="false">
      <c r="A1670" s="4"/>
      <c r="B1670" s="5"/>
    </row>
    <row r="1671" customFormat="false" ht="12.75" hidden="false" customHeight="false" outlineLevel="0" collapsed="false">
      <c r="A1671" s="4"/>
      <c r="B1671" s="5"/>
    </row>
    <row r="1672" customFormat="false" ht="12.75" hidden="false" customHeight="false" outlineLevel="0" collapsed="false">
      <c r="A1672" s="4"/>
      <c r="B1672" s="5"/>
    </row>
    <row r="1673" customFormat="false" ht="12.75" hidden="false" customHeight="false" outlineLevel="0" collapsed="false">
      <c r="A1673" s="4"/>
      <c r="B1673" s="5"/>
    </row>
    <row r="1674" customFormat="false" ht="12.75" hidden="false" customHeight="false" outlineLevel="0" collapsed="false">
      <c r="A1674" s="4"/>
      <c r="B1674" s="5"/>
    </row>
    <row r="1675" customFormat="false" ht="12.75" hidden="false" customHeight="false" outlineLevel="0" collapsed="false">
      <c r="A1675" s="4"/>
      <c r="B1675" s="5"/>
    </row>
    <row r="1676" customFormat="false" ht="12.75" hidden="false" customHeight="false" outlineLevel="0" collapsed="false">
      <c r="A1676" s="4"/>
      <c r="B1676" s="5"/>
    </row>
    <row r="1677" customFormat="false" ht="12.75" hidden="false" customHeight="false" outlineLevel="0" collapsed="false">
      <c r="A1677" s="4"/>
      <c r="B1677" s="5"/>
    </row>
    <row r="1678" customFormat="false" ht="12.75" hidden="false" customHeight="false" outlineLevel="0" collapsed="false">
      <c r="A1678" s="4"/>
      <c r="B1678" s="5"/>
    </row>
    <row r="1679" customFormat="false" ht="12.75" hidden="false" customHeight="false" outlineLevel="0" collapsed="false">
      <c r="A1679" s="4"/>
      <c r="B1679" s="5"/>
    </row>
    <row r="1680" customFormat="false" ht="12.75" hidden="false" customHeight="false" outlineLevel="0" collapsed="false">
      <c r="A1680" s="4"/>
      <c r="B1680" s="5"/>
    </row>
    <row r="1681" customFormat="false" ht="12.75" hidden="false" customHeight="false" outlineLevel="0" collapsed="false">
      <c r="A1681" s="4"/>
      <c r="B1681" s="5"/>
    </row>
    <row r="1682" customFormat="false" ht="12.75" hidden="false" customHeight="false" outlineLevel="0" collapsed="false">
      <c r="A1682" s="4"/>
      <c r="B1682" s="5"/>
    </row>
    <row r="1683" customFormat="false" ht="12.75" hidden="false" customHeight="false" outlineLevel="0" collapsed="false">
      <c r="A1683" s="4"/>
      <c r="B1683" s="5"/>
    </row>
    <row r="1684" customFormat="false" ht="12.75" hidden="false" customHeight="false" outlineLevel="0" collapsed="false">
      <c r="A1684" s="4"/>
      <c r="B1684" s="5"/>
    </row>
    <row r="1685" customFormat="false" ht="12.75" hidden="false" customHeight="false" outlineLevel="0" collapsed="false">
      <c r="A1685" s="4"/>
      <c r="B1685" s="5"/>
    </row>
    <row r="1686" customFormat="false" ht="12.75" hidden="false" customHeight="false" outlineLevel="0" collapsed="false">
      <c r="A1686" s="4"/>
      <c r="B1686" s="5"/>
    </row>
    <row r="1687" customFormat="false" ht="12.75" hidden="false" customHeight="false" outlineLevel="0" collapsed="false">
      <c r="A1687" s="4"/>
      <c r="B1687" s="5"/>
    </row>
    <row r="1688" customFormat="false" ht="12.75" hidden="false" customHeight="false" outlineLevel="0" collapsed="false">
      <c r="A1688" s="4"/>
      <c r="B1688" s="5"/>
    </row>
    <row r="1689" customFormat="false" ht="12.75" hidden="false" customHeight="false" outlineLevel="0" collapsed="false">
      <c r="A1689" s="4"/>
      <c r="B1689" s="5"/>
    </row>
    <row r="1690" customFormat="false" ht="12.75" hidden="false" customHeight="false" outlineLevel="0" collapsed="false">
      <c r="A1690" s="4"/>
      <c r="B1690" s="5"/>
    </row>
    <row r="1691" customFormat="false" ht="12.75" hidden="false" customHeight="false" outlineLevel="0" collapsed="false">
      <c r="A1691" s="4"/>
      <c r="B1691" s="5"/>
    </row>
    <row r="1692" customFormat="false" ht="12.75" hidden="false" customHeight="false" outlineLevel="0" collapsed="false">
      <c r="A1692" s="4"/>
      <c r="B1692" s="5"/>
    </row>
    <row r="1693" customFormat="false" ht="12.75" hidden="false" customHeight="false" outlineLevel="0" collapsed="false">
      <c r="A1693" s="4"/>
      <c r="B1693" s="5"/>
    </row>
    <row r="1694" customFormat="false" ht="12.75" hidden="false" customHeight="false" outlineLevel="0" collapsed="false">
      <c r="A1694" s="4"/>
      <c r="B1694" s="5"/>
    </row>
    <row r="1695" customFormat="false" ht="12.75" hidden="false" customHeight="false" outlineLevel="0" collapsed="false">
      <c r="A1695" s="4"/>
      <c r="B1695" s="5"/>
    </row>
    <row r="1696" customFormat="false" ht="12.75" hidden="false" customHeight="false" outlineLevel="0" collapsed="false">
      <c r="A1696" s="4"/>
      <c r="B1696" s="5"/>
    </row>
    <row r="1697" customFormat="false" ht="12.75" hidden="false" customHeight="false" outlineLevel="0" collapsed="false">
      <c r="A1697" s="4"/>
      <c r="B1697" s="5"/>
    </row>
    <row r="1698" customFormat="false" ht="12.75" hidden="false" customHeight="false" outlineLevel="0" collapsed="false">
      <c r="A1698" s="4"/>
      <c r="B1698" s="5"/>
    </row>
    <row r="1699" customFormat="false" ht="12.75" hidden="false" customHeight="false" outlineLevel="0" collapsed="false">
      <c r="A1699" s="4"/>
      <c r="B1699" s="5"/>
    </row>
    <row r="1700" customFormat="false" ht="12.75" hidden="false" customHeight="false" outlineLevel="0" collapsed="false">
      <c r="A1700" s="4"/>
      <c r="B1700" s="5"/>
    </row>
    <row r="1701" customFormat="false" ht="12.75" hidden="false" customHeight="false" outlineLevel="0" collapsed="false">
      <c r="A1701" s="4"/>
      <c r="B1701" s="5"/>
    </row>
    <row r="1702" customFormat="false" ht="12.75" hidden="false" customHeight="false" outlineLevel="0" collapsed="false">
      <c r="A1702" s="4"/>
      <c r="B1702" s="5"/>
    </row>
    <row r="1703" customFormat="false" ht="12.75" hidden="false" customHeight="false" outlineLevel="0" collapsed="false">
      <c r="A1703" s="4"/>
      <c r="B1703" s="5"/>
    </row>
    <row r="1704" customFormat="false" ht="12.75" hidden="false" customHeight="false" outlineLevel="0" collapsed="false">
      <c r="A1704" s="4"/>
      <c r="B1704" s="5"/>
    </row>
    <row r="1705" customFormat="false" ht="12.75" hidden="false" customHeight="false" outlineLevel="0" collapsed="false">
      <c r="A1705" s="4"/>
      <c r="B1705" s="5"/>
    </row>
    <row r="1706" customFormat="false" ht="12.75" hidden="false" customHeight="false" outlineLevel="0" collapsed="false">
      <c r="A1706" s="4"/>
      <c r="B1706" s="5"/>
    </row>
    <row r="1707" customFormat="false" ht="12.75" hidden="false" customHeight="false" outlineLevel="0" collapsed="false">
      <c r="A1707" s="4"/>
      <c r="B1707" s="5"/>
    </row>
    <row r="1708" customFormat="false" ht="12.75" hidden="false" customHeight="false" outlineLevel="0" collapsed="false">
      <c r="A1708" s="4"/>
      <c r="B1708" s="5"/>
    </row>
    <row r="1709" customFormat="false" ht="12.75" hidden="false" customHeight="false" outlineLevel="0" collapsed="false">
      <c r="A1709" s="4"/>
      <c r="B1709" s="5"/>
    </row>
    <row r="1710" customFormat="false" ht="12.75" hidden="false" customHeight="false" outlineLevel="0" collapsed="false">
      <c r="A1710" s="4"/>
      <c r="B1710" s="5"/>
    </row>
    <row r="1711" customFormat="false" ht="12.75" hidden="false" customHeight="false" outlineLevel="0" collapsed="false">
      <c r="A1711" s="4"/>
      <c r="B1711" s="5"/>
    </row>
    <row r="1712" customFormat="false" ht="12.75" hidden="false" customHeight="false" outlineLevel="0" collapsed="false">
      <c r="A1712" s="4"/>
      <c r="B1712" s="5"/>
    </row>
    <row r="1713" customFormat="false" ht="12.75" hidden="false" customHeight="false" outlineLevel="0" collapsed="false">
      <c r="A1713" s="4"/>
      <c r="B1713" s="5"/>
    </row>
    <row r="1714" customFormat="false" ht="12.75" hidden="false" customHeight="false" outlineLevel="0" collapsed="false">
      <c r="A1714" s="4"/>
      <c r="B1714" s="5"/>
    </row>
    <row r="1715" customFormat="false" ht="12.75" hidden="false" customHeight="false" outlineLevel="0" collapsed="false">
      <c r="A1715" s="4"/>
      <c r="B1715" s="5"/>
    </row>
    <row r="1716" customFormat="false" ht="12.75" hidden="false" customHeight="false" outlineLevel="0" collapsed="false">
      <c r="A1716" s="4"/>
      <c r="B1716" s="5"/>
    </row>
    <row r="1717" customFormat="false" ht="12.75" hidden="false" customHeight="false" outlineLevel="0" collapsed="false">
      <c r="A1717" s="4"/>
      <c r="B1717" s="5"/>
    </row>
    <row r="1718" customFormat="false" ht="12.75" hidden="false" customHeight="false" outlineLevel="0" collapsed="false">
      <c r="A1718" s="4"/>
      <c r="B1718" s="5"/>
    </row>
    <row r="1719" customFormat="false" ht="12.75" hidden="false" customHeight="false" outlineLevel="0" collapsed="false">
      <c r="A1719" s="4"/>
      <c r="B1719" s="5"/>
    </row>
    <row r="1720" customFormat="false" ht="12.75" hidden="false" customHeight="false" outlineLevel="0" collapsed="false">
      <c r="A1720" s="4"/>
      <c r="B1720" s="5"/>
    </row>
    <row r="1721" customFormat="false" ht="12.75" hidden="false" customHeight="false" outlineLevel="0" collapsed="false">
      <c r="A1721" s="4"/>
      <c r="B1721" s="5"/>
    </row>
    <row r="1722" customFormat="false" ht="12.75" hidden="false" customHeight="false" outlineLevel="0" collapsed="false">
      <c r="A1722" s="4"/>
      <c r="B1722" s="5"/>
    </row>
    <row r="1723" customFormat="false" ht="12.75" hidden="false" customHeight="false" outlineLevel="0" collapsed="false">
      <c r="A1723" s="4"/>
      <c r="B1723" s="5"/>
    </row>
    <row r="1724" customFormat="false" ht="12.75" hidden="false" customHeight="false" outlineLevel="0" collapsed="false">
      <c r="A1724" s="4"/>
      <c r="B1724" s="5"/>
    </row>
    <row r="1725" customFormat="false" ht="12.75" hidden="false" customHeight="false" outlineLevel="0" collapsed="false">
      <c r="A1725" s="4"/>
      <c r="B1725" s="5"/>
    </row>
    <row r="1726" customFormat="false" ht="12.75" hidden="false" customHeight="false" outlineLevel="0" collapsed="false">
      <c r="A1726" s="4"/>
      <c r="B1726" s="5"/>
    </row>
    <row r="1727" customFormat="false" ht="12.75" hidden="false" customHeight="false" outlineLevel="0" collapsed="false">
      <c r="A1727" s="4"/>
      <c r="B1727" s="5"/>
    </row>
    <row r="1728" customFormat="false" ht="12.75" hidden="false" customHeight="false" outlineLevel="0" collapsed="false">
      <c r="A1728" s="4"/>
      <c r="B1728" s="5"/>
    </row>
    <row r="1729" customFormat="false" ht="12.75" hidden="false" customHeight="false" outlineLevel="0" collapsed="false">
      <c r="A1729" s="4"/>
      <c r="B1729" s="5"/>
    </row>
    <row r="1730" customFormat="false" ht="12.75" hidden="false" customHeight="false" outlineLevel="0" collapsed="false">
      <c r="A1730" s="4"/>
      <c r="B1730" s="5"/>
    </row>
    <row r="1731" customFormat="false" ht="12.75" hidden="false" customHeight="false" outlineLevel="0" collapsed="false">
      <c r="A1731" s="4"/>
      <c r="B1731" s="5"/>
    </row>
    <row r="1732" customFormat="false" ht="12.75" hidden="false" customHeight="false" outlineLevel="0" collapsed="false">
      <c r="A1732" s="4"/>
      <c r="B1732" s="5"/>
    </row>
    <row r="1733" customFormat="false" ht="12.75" hidden="false" customHeight="false" outlineLevel="0" collapsed="false">
      <c r="A1733" s="4"/>
      <c r="B1733" s="5"/>
    </row>
    <row r="1734" customFormat="false" ht="12.75" hidden="false" customHeight="false" outlineLevel="0" collapsed="false">
      <c r="A1734" s="4"/>
      <c r="B1734" s="5"/>
    </row>
    <row r="1735" customFormat="false" ht="12.75" hidden="false" customHeight="false" outlineLevel="0" collapsed="false">
      <c r="A1735" s="4"/>
      <c r="B1735" s="5"/>
    </row>
    <row r="1736" customFormat="false" ht="12.75" hidden="false" customHeight="false" outlineLevel="0" collapsed="false">
      <c r="A1736" s="4"/>
      <c r="B1736" s="5"/>
    </row>
    <row r="1737" customFormat="false" ht="12.75" hidden="false" customHeight="false" outlineLevel="0" collapsed="false">
      <c r="A1737" s="4"/>
      <c r="B1737" s="5"/>
    </row>
    <row r="1738" customFormat="false" ht="12.75" hidden="false" customHeight="false" outlineLevel="0" collapsed="false">
      <c r="A1738" s="4"/>
      <c r="B1738" s="5"/>
    </row>
    <row r="1739" customFormat="false" ht="12.75" hidden="false" customHeight="false" outlineLevel="0" collapsed="false">
      <c r="A1739" s="4"/>
      <c r="B1739" s="5"/>
    </row>
    <row r="1740" customFormat="false" ht="12.75" hidden="false" customHeight="false" outlineLevel="0" collapsed="false">
      <c r="A1740" s="4"/>
      <c r="B1740" s="5"/>
    </row>
    <row r="1741" customFormat="false" ht="12.75" hidden="false" customHeight="false" outlineLevel="0" collapsed="false">
      <c r="A1741" s="4"/>
      <c r="B1741" s="5"/>
    </row>
    <row r="1742" customFormat="false" ht="12.75" hidden="false" customHeight="false" outlineLevel="0" collapsed="false">
      <c r="A1742" s="4"/>
      <c r="B1742" s="5"/>
    </row>
    <row r="1743" customFormat="false" ht="12.75" hidden="false" customHeight="false" outlineLevel="0" collapsed="false">
      <c r="A1743" s="4"/>
      <c r="B1743" s="5"/>
    </row>
    <row r="1744" customFormat="false" ht="12.75" hidden="false" customHeight="false" outlineLevel="0" collapsed="false">
      <c r="A1744" s="4"/>
      <c r="B1744" s="5"/>
    </row>
    <row r="1745" customFormat="false" ht="12.75" hidden="false" customHeight="false" outlineLevel="0" collapsed="false">
      <c r="A1745" s="4"/>
      <c r="B1745" s="5"/>
    </row>
    <row r="1746" customFormat="false" ht="12.75" hidden="false" customHeight="false" outlineLevel="0" collapsed="false">
      <c r="A1746" s="4"/>
      <c r="B1746" s="5"/>
    </row>
    <row r="1747" customFormat="false" ht="12.75" hidden="false" customHeight="false" outlineLevel="0" collapsed="false">
      <c r="A1747" s="4"/>
      <c r="B1747" s="5"/>
    </row>
    <row r="1748" customFormat="false" ht="12.75" hidden="false" customHeight="false" outlineLevel="0" collapsed="false">
      <c r="A1748" s="4"/>
      <c r="B1748" s="5"/>
    </row>
    <row r="1749" customFormat="false" ht="12.75" hidden="false" customHeight="false" outlineLevel="0" collapsed="false">
      <c r="A1749" s="4"/>
      <c r="B1749" s="5"/>
    </row>
    <row r="1750" customFormat="false" ht="12.75" hidden="false" customHeight="false" outlineLevel="0" collapsed="false">
      <c r="A1750" s="4"/>
      <c r="B1750" s="5"/>
    </row>
    <row r="1751" customFormat="false" ht="12.75" hidden="false" customHeight="false" outlineLevel="0" collapsed="false">
      <c r="A1751" s="4"/>
      <c r="B1751" s="5"/>
    </row>
    <row r="1752" customFormat="false" ht="12.75" hidden="false" customHeight="false" outlineLevel="0" collapsed="false">
      <c r="A1752" s="4"/>
      <c r="B1752" s="5"/>
    </row>
    <row r="1753" customFormat="false" ht="12.75" hidden="false" customHeight="false" outlineLevel="0" collapsed="false">
      <c r="A1753" s="4"/>
      <c r="B1753" s="5"/>
    </row>
    <row r="1754" customFormat="false" ht="12.75" hidden="false" customHeight="false" outlineLevel="0" collapsed="false">
      <c r="A1754" s="4"/>
      <c r="B1754" s="5"/>
    </row>
    <row r="1755" customFormat="false" ht="12.75" hidden="false" customHeight="false" outlineLevel="0" collapsed="false">
      <c r="A1755" s="4"/>
      <c r="B1755" s="5"/>
    </row>
    <row r="1756" customFormat="false" ht="12.75" hidden="false" customHeight="false" outlineLevel="0" collapsed="false">
      <c r="A1756" s="4"/>
      <c r="B1756" s="5"/>
    </row>
    <row r="1757" customFormat="false" ht="12.75" hidden="false" customHeight="false" outlineLevel="0" collapsed="false">
      <c r="A1757" s="4"/>
      <c r="B1757" s="5"/>
    </row>
    <row r="1758" customFormat="false" ht="12.75" hidden="false" customHeight="false" outlineLevel="0" collapsed="false">
      <c r="A1758" s="4"/>
      <c r="B1758" s="5"/>
    </row>
    <row r="1759" customFormat="false" ht="12.75" hidden="false" customHeight="false" outlineLevel="0" collapsed="false">
      <c r="A1759" s="4"/>
      <c r="B1759" s="5"/>
    </row>
    <row r="1760" customFormat="false" ht="12.75" hidden="false" customHeight="false" outlineLevel="0" collapsed="false">
      <c r="A1760" s="4"/>
      <c r="B1760" s="5"/>
    </row>
    <row r="1761" customFormat="false" ht="12.75" hidden="false" customHeight="false" outlineLevel="0" collapsed="false">
      <c r="A1761" s="4"/>
      <c r="B1761" s="5"/>
    </row>
    <row r="1762" customFormat="false" ht="12.75" hidden="false" customHeight="false" outlineLevel="0" collapsed="false">
      <c r="A1762" s="4"/>
      <c r="B1762" s="5"/>
    </row>
    <row r="1763" customFormat="false" ht="12.75" hidden="false" customHeight="false" outlineLevel="0" collapsed="false">
      <c r="A1763" s="4"/>
      <c r="B1763" s="5"/>
    </row>
    <row r="1764" customFormat="false" ht="12.75" hidden="false" customHeight="false" outlineLevel="0" collapsed="false">
      <c r="A1764" s="4"/>
      <c r="B1764" s="5"/>
    </row>
    <row r="1765" customFormat="false" ht="12.75" hidden="false" customHeight="false" outlineLevel="0" collapsed="false">
      <c r="A1765" s="4"/>
      <c r="B1765" s="5"/>
    </row>
    <row r="1766" customFormat="false" ht="12.75" hidden="false" customHeight="false" outlineLevel="0" collapsed="false">
      <c r="A1766" s="4"/>
      <c r="B1766" s="5"/>
    </row>
    <row r="1767" customFormat="false" ht="12.75" hidden="false" customHeight="false" outlineLevel="0" collapsed="false">
      <c r="A1767" s="4"/>
      <c r="B1767" s="5"/>
    </row>
    <row r="1768" customFormat="false" ht="12.75" hidden="false" customHeight="false" outlineLevel="0" collapsed="false">
      <c r="A1768" s="4"/>
      <c r="B1768" s="5"/>
    </row>
    <row r="1769" customFormat="false" ht="12.75" hidden="false" customHeight="false" outlineLevel="0" collapsed="false">
      <c r="A1769" s="4"/>
      <c r="B1769" s="5"/>
    </row>
    <row r="1770" customFormat="false" ht="12.75" hidden="false" customHeight="false" outlineLevel="0" collapsed="false">
      <c r="A1770" s="4"/>
      <c r="B1770" s="5"/>
    </row>
    <row r="1771" customFormat="false" ht="12.75" hidden="false" customHeight="false" outlineLevel="0" collapsed="false">
      <c r="A1771" s="4"/>
      <c r="B1771" s="5"/>
    </row>
    <row r="1772" customFormat="false" ht="12.75" hidden="false" customHeight="false" outlineLevel="0" collapsed="false">
      <c r="A1772" s="4"/>
      <c r="B1772" s="5"/>
    </row>
    <row r="1773" customFormat="false" ht="12.75" hidden="false" customHeight="false" outlineLevel="0" collapsed="false">
      <c r="A1773" s="4"/>
      <c r="B1773" s="5"/>
    </row>
    <row r="1774" customFormat="false" ht="12.75" hidden="false" customHeight="false" outlineLevel="0" collapsed="false">
      <c r="A1774" s="4"/>
      <c r="B1774" s="5"/>
    </row>
    <row r="1775" customFormat="false" ht="12.75" hidden="false" customHeight="false" outlineLevel="0" collapsed="false">
      <c r="A1775" s="4"/>
      <c r="B1775" s="5"/>
    </row>
    <row r="1776" customFormat="false" ht="12.75" hidden="false" customHeight="false" outlineLevel="0" collapsed="false">
      <c r="A1776" s="4"/>
      <c r="B1776" s="5"/>
    </row>
    <row r="1777" customFormat="false" ht="12.75" hidden="false" customHeight="false" outlineLevel="0" collapsed="false">
      <c r="A1777" s="4"/>
      <c r="B1777" s="5"/>
    </row>
    <row r="1778" customFormat="false" ht="12.75" hidden="false" customHeight="false" outlineLevel="0" collapsed="false">
      <c r="A1778" s="4"/>
      <c r="B1778" s="5"/>
    </row>
    <row r="1779" customFormat="false" ht="12.75" hidden="false" customHeight="false" outlineLevel="0" collapsed="false">
      <c r="A1779" s="4"/>
      <c r="B1779" s="5"/>
    </row>
    <row r="1780" customFormat="false" ht="12.75" hidden="false" customHeight="false" outlineLevel="0" collapsed="false">
      <c r="A1780" s="4"/>
      <c r="B1780" s="5"/>
    </row>
    <row r="1781" customFormat="false" ht="12.75" hidden="false" customHeight="false" outlineLevel="0" collapsed="false">
      <c r="A1781" s="4"/>
      <c r="B1781" s="5"/>
    </row>
    <row r="1782" customFormat="false" ht="12.75" hidden="false" customHeight="false" outlineLevel="0" collapsed="false">
      <c r="A1782" s="4"/>
      <c r="B1782" s="5"/>
    </row>
    <row r="1783" customFormat="false" ht="12.75" hidden="false" customHeight="false" outlineLevel="0" collapsed="false">
      <c r="A1783" s="4"/>
      <c r="B1783" s="5"/>
    </row>
    <row r="1784" customFormat="false" ht="12.75" hidden="false" customHeight="false" outlineLevel="0" collapsed="false">
      <c r="A1784" s="4"/>
      <c r="B1784" s="5"/>
    </row>
    <row r="1785" customFormat="false" ht="12.75" hidden="false" customHeight="false" outlineLevel="0" collapsed="false">
      <c r="A1785" s="4"/>
      <c r="B1785" s="5"/>
    </row>
    <row r="1786" customFormat="false" ht="12.75" hidden="false" customHeight="false" outlineLevel="0" collapsed="false">
      <c r="A1786" s="4"/>
      <c r="B1786" s="5"/>
    </row>
    <row r="1787" customFormat="false" ht="12.75" hidden="false" customHeight="false" outlineLevel="0" collapsed="false">
      <c r="A1787" s="4"/>
      <c r="B1787" s="5"/>
    </row>
    <row r="1788" customFormat="false" ht="12.75" hidden="false" customHeight="false" outlineLevel="0" collapsed="false">
      <c r="A1788" s="4"/>
      <c r="B1788" s="5"/>
    </row>
    <row r="1789" customFormat="false" ht="12.75" hidden="false" customHeight="false" outlineLevel="0" collapsed="false">
      <c r="A1789" s="4"/>
      <c r="B1789" s="5"/>
    </row>
    <row r="1790" customFormat="false" ht="12.75" hidden="false" customHeight="false" outlineLevel="0" collapsed="false">
      <c r="A1790" s="4"/>
      <c r="B1790" s="5"/>
    </row>
    <row r="1791" customFormat="false" ht="12.75" hidden="false" customHeight="false" outlineLevel="0" collapsed="false">
      <c r="A1791" s="4"/>
      <c r="B1791" s="5"/>
    </row>
    <row r="1792" customFormat="false" ht="12.75" hidden="false" customHeight="false" outlineLevel="0" collapsed="false">
      <c r="A1792" s="4"/>
      <c r="B1792" s="5"/>
    </row>
    <row r="1793" customFormat="false" ht="12.75" hidden="false" customHeight="false" outlineLevel="0" collapsed="false">
      <c r="A1793" s="4"/>
      <c r="B1793" s="5"/>
    </row>
    <row r="1794" customFormat="false" ht="12.75" hidden="false" customHeight="false" outlineLevel="0" collapsed="false">
      <c r="A1794" s="4"/>
      <c r="B1794" s="5"/>
    </row>
    <row r="1795" customFormat="false" ht="12.75" hidden="false" customHeight="false" outlineLevel="0" collapsed="false">
      <c r="A1795" s="4"/>
      <c r="B1795" s="5"/>
    </row>
    <row r="1796" customFormat="false" ht="12.75" hidden="false" customHeight="false" outlineLevel="0" collapsed="false">
      <c r="A1796" s="4"/>
      <c r="B1796" s="5"/>
    </row>
    <row r="1797" customFormat="false" ht="12.75" hidden="false" customHeight="false" outlineLevel="0" collapsed="false">
      <c r="A1797" s="4"/>
      <c r="B1797" s="5"/>
    </row>
    <row r="1798" customFormat="false" ht="12.75" hidden="false" customHeight="false" outlineLevel="0" collapsed="false">
      <c r="A1798" s="4"/>
      <c r="B1798" s="5"/>
    </row>
    <row r="1799" customFormat="false" ht="12.75" hidden="false" customHeight="false" outlineLevel="0" collapsed="false">
      <c r="A1799" s="4"/>
      <c r="B1799" s="5"/>
    </row>
    <row r="1800" customFormat="false" ht="12.75" hidden="false" customHeight="false" outlineLevel="0" collapsed="false">
      <c r="A1800" s="4"/>
      <c r="B1800" s="5"/>
    </row>
    <row r="1801" customFormat="false" ht="12.75" hidden="false" customHeight="false" outlineLevel="0" collapsed="false">
      <c r="A1801" s="4"/>
      <c r="B1801" s="5"/>
    </row>
    <row r="1802" customFormat="false" ht="12.75" hidden="false" customHeight="false" outlineLevel="0" collapsed="false">
      <c r="A1802" s="4"/>
      <c r="B1802" s="5"/>
    </row>
    <row r="1803" customFormat="false" ht="12.75" hidden="false" customHeight="false" outlineLevel="0" collapsed="false">
      <c r="A1803" s="4"/>
      <c r="B1803" s="5"/>
    </row>
    <row r="1804" customFormat="false" ht="12.75" hidden="false" customHeight="false" outlineLevel="0" collapsed="false">
      <c r="A1804" s="4"/>
      <c r="B1804" s="5"/>
    </row>
    <row r="1805" customFormat="false" ht="12.75" hidden="false" customHeight="false" outlineLevel="0" collapsed="false">
      <c r="A1805" s="4"/>
      <c r="B1805" s="5"/>
    </row>
    <row r="1806" customFormat="false" ht="12.75" hidden="false" customHeight="false" outlineLevel="0" collapsed="false">
      <c r="A1806" s="4"/>
      <c r="B1806" s="5"/>
    </row>
    <row r="1807" customFormat="false" ht="12.75" hidden="false" customHeight="false" outlineLevel="0" collapsed="false">
      <c r="A1807" s="4"/>
      <c r="B1807" s="5"/>
    </row>
    <row r="1808" customFormat="false" ht="12.75" hidden="false" customHeight="false" outlineLevel="0" collapsed="false">
      <c r="A1808" s="4"/>
      <c r="B1808" s="5"/>
    </row>
    <row r="1809" customFormat="false" ht="12.75" hidden="false" customHeight="false" outlineLevel="0" collapsed="false">
      <c r="A1809" s="4"/>
      <c r="B1809" s="5"/>
    </row>
    <row r="1810" customFormat="false" ht="12.75" hidden="false" customHeight="false" outlineLevel="0" collapsed="false">
      <c r="A1810" s="4"/>
      <c r="B1810" s="5"/>
    </row>
    <row r="1811" customFormat="false" ht="12.75" hidden="false" customHeight="false" outlineLevel="0" collapsed="false">
      <c r="A1811" s="4"/>
      <c r="B1811" s="5"/>
    </row>
    <row r="1812" customFormat="false" ht="12.75" hidden="false" customHeight="false" outlineLevel="0" collapsed="false">
      <c r="A1812" s="4"/>
      <c r="B1812" s="5"/>
    </row>
    <row r="1813" customFormat="false" ht="12.75" hidden="false" customHeight="false" outlineLevel="0" collapsed="false">
      <c r="A1813" s="4"/>
      <c r="B1813" s="5"/>
    </row>
    <row r="1814" customFormat="false" ht="12.75" hidden="false" customHeight="false" outlineLevel="0" collapsed="false">
      <c r="A1814" s="4"/>
      <c r="B1814" s="5"/>
    </row>
    <row r="1815" customFormat="false" ht="12.75" hidden="false" customHeight="false" outlineLevel="0" collapsed="false">
      <c r="A1815" s="4"/>
      <c r="B1815" s="5"/>
    </row>
    <row r="1816" customFormat="false" ht="12.75" hidden="false" customHeight="false" outlineLevel="0" collapsed="false">
      <c r="A1816" s="4"/>
      <c r="B1816" s="5"/>
    </row>
    <row r="1817" customFormat="false" ht="12.75" hidden="false" customHeight="false" outlineLevel="0" collapsed="false">
      <c r="A1817" s="4"/>
      <c r="B1817" s="5"/>
    </row>
    <row r="1818" customFormat="false" ht="12.75" hidden="false" customHeight="false" outlineLevel="0" collapsed="false">
      <c r="A1818" s="4"/>
      <c r="B1818" s="5"/>
    </row>
    <row r="1819" customFormat="false" ht="12.75" hidden="false" customHeight="false" outlineLevel="0" collapsed="false">
      <c r="A1819" s="4"/>
      <c r="B1819" s="5"/>
    </row>
    <row r="1820" customFormat="false" ht="12.75" hidden="false" customHeight="false" outlineLevel="0" collapsed="false">
      <c r="A1820" s="4"/>
      <c r="B1820" s="5"/>
    </row>
    <row r="1821" customFormat="false" ht="12.75" hidden="false" customHeight="false" outlineLevel="0" collapsed="false">
      <c r="A1821" s="4"/>
      <c r="B1821" s="5"/>
    </row>
    <row r="1822" customFormat="false" ht="12.75" hidden="false" customHeight="false" outlineLevel="0" collapsed="false">
      <c r="A1822" s="4"/>
      <c r="B1822" s="5"/>
    </row>
    <row r="1823" customFormat="false" ht="12.75" hidden="false" customHeight="false" outlineLevel="0" collapsed="false">
      <c r="A1823" s="4"/>
      <c r="B1823" s="5"/>
    </row>
    <row r="1824" customFormat="false" ht="12.75" hidden="false" customHeight="false" outlineLevel="0" collapsed="false">
      <c r="A1824" s="4"/>
      <c r="B1824" s="5"/>
    </row>
    <row r="1825" customFormat="false" ht="12.75" hidden="false" customHeight="false" outlineLevel="0" collapsed="false">
      <c r="A1825" s="4"/>
      <c r="B1825" s="5"/>
    </row>
    <row r="1826" customFormat="false" ht="12.75" hidden="false" customHeight="false" outlineLevel="0" collapsed="false">
      <c r="A1826" s="4"/>
      <c r="B1826" s="5"/>
    </row>
    <row r="1827" customFormat="false" ht="12.75" hidden="false" customHeight="false" outlineLevel="0" collapsed="false">
      <c r="A1827" s="4"/>
      <c r="B1827" s="5"/>
    </row>
    <row r="1828" customFormat="false" ht="12.75" hidden="false" customHeight="false" outlineLevel="0" collapsed="false">
      <c r="A1828" s="4"/>
      <c r="B1828" s="5"/>
    </row>
    <row r="1829" customFormat="false" ht="12.75" hidden="false" customHeight="false" outlineLevel="0" collapsed="false">
      <c r="A1829" s="4"/>
      <c r="B1829" s="5"/>
    </row>
    <row r="1830" customFormat="false" ht="12.75" hidden="false" customHeight="false" outlineLevel="0" collapsed="false">
      <c r="A1830" s="4"/>
      <c r="B1830" s="5"/>
    </row>
    <row r="1831" customFormat="false" ht="12.75" hidden="false" customHeight="false" outlineLevel="0" collapsed="false">
      <c r="A1831" s="4"/>
      <c r="B1831" s="5"/>
    </row>
    <row r="1832" customFormat="false" ht="12.75" hidden="false" customHeight="false" outlineLevel="0" collapsed="false">
      <c r="A1832" s="4"/>
      <c r="B1832" s="5"/>
    </row>
    <row r="1833" customFormat="false" ht="12.75" hidden="false" customHeight="false" outlineLevel="0" collapsed="false">
      <c r="A1833" s="4"/>
      <c r="B1833" s="5"/>
    </row>
    <row r="1834" customFormat="false" ht="12.75" hidden="false" customHeight="false" outlineLevel="0" collapsed="false">
      <c r="A1834" s="4"/>
      <c r="B1834" s="5"/>
    </row>
    <row r="1835" customFormat="false" ht="12.75" hidden="false" customHeight="false" outlineLevel="0" collapsed="false">
      <c r="A1835" s="4"/>
      <c r="B1835" s="5"/>
    </row>
    <row r="1836" customFormat="false" ht="12.75" hidden="false" customHeight="false" outlineLevel="0" collapsed="false">
      <c r="A1836" s="4"/>
      <c r="B1836" s="5"/>
    </row>
    <row r="1837" customFormat="false" ht="12.75" hidden="false" customHeight="false" outlineLevel="0" collapsed="false">
      <c r="A1837" s="4"/>
      <c r="B1837" s="5"/>
    </row>
    <row r="1838" customFormat="false" ht="12.75" hidden="false" customHeight="false" outlineLevel="0" collapsed="false">
      <c r="A1838" s="4"/>
      <c r="B1838" s="5"/>
    </row>
    <row r="1839" customFormat="false" ht="12.75" hidden="false" customHeight="false" outlineLevel="0" collapsed="false">
      <c r="A1839" s="4"/>
      <c r="B1839" s="5"/>
    </row>
    <row r="1840" customFormat="false" ht="12.75" hidden="false" customHeight="false" outlineLevel="0" collapsed="false">
      <c r="A1840" s="4"/>
      <c r="B1840" s="5"/>
    </row>
    <row r="1841" customFormat="false" ht="12.75" hidden="false" customHeight="false" outlineLevel="0" collapsed="false">
      <c r="A1841" s="4"/>
      <c r="B1841" s="5"/>
    </row>
    <row r="1842" customFormat="false" ht="12.75" hidden="false" customHeight="false" outlineLevel="0" collapsed="false">
      <c r="A1842" s="4"/>
      <c r="B1842" s="5"/>
    </row>
    <row r="1843" customFormat="false" ht="12.75" hidden="false" customHeight="false" outlineLevel="0" collapsed="false">
      <c r="A1843" s="4"/>
      <c r="B1843" s="5"/>
    </row>
    <row r="1844" customFormat="false" ht="12.75" hidden="false" customHeight="false" outlineLevel="0" collapsed="false">
      <c r="A1844" s="4"/>
      <c r="B1844" s="5"/>
    </row>
    <row r="1845" customFormat="false" ht="12.75" hidden="false" customHeight="false" outlineLevel="0" collapsed="false">
      <c r="A1845" s="4"/>
      <c r="B1845" s="5"/>
    </row>
    <row r="1846" customFormat="false" ht="12.75" hidden="false" customHeight="false" outlineLevel="0" collapsed="false">
      <c r="A1846" s="4"/>
      <c r="B1846" s="5"/>
    </row>
    <row r="1847" customFormat="false" ht="12.75" hidden="false" customHeight="false" outlineLevel="0" collapsed="false">
      <c r="A1847" s="4"/>
      <c r="B1847" s="5"/>
    </row>
    <row r="1848" customFormat="false" ht="12.75" hidden="false" customHeight="false" outlineLevel="0" collapsed="false">
      <c r="A1848" s="4"/>
      <c r="B1848" s="5"/>
    </row>
    <row r="1849" customFormat="false" ht="12.75" hidden="false" customHeight="false" outlineLevel="0" collapsed="false">
      <c r="A1849" s="4"/>
      <c r="B1849" s="5"/>
    </row>
    <row r="1850" customFormat="false" ht="12.75" hidden="false" customHeight="false" outlineLevel="0" collapsed="false">
      <c r="A1850" s="4"/>
      <c r="B1850" s="5"/>
    </row>
    <row r="1851" customFormat="false" ht="12.75" hidden="false" customHeight="false" outlineLevel="0" collapsed="false">
      <c r="A1851" s="4"/>
      <c r="B1851" s="5"/>
    </row>
    <row r="1852" customFormat="false" ht="12.75" hidden="false" customHeight="false" outlineLevel="0" collapsed="false">
      <c r="A1852" s="4"/>
      <c r="B1852" s="5"/>
    </row>
    <row r="1853" customFormat="false" ht="12.75" hidden="false" customHeight="false" outlineLevel="0" collapsed="false">
      <c r="A1853" s="4"/>
      <c r="B1853" s="5"/>
    </row>
    <row r="1854" customFormat="false" ht="12.75" hidden="false" customHeight="false" outlineLevel="0" collapsed="false">
      <c r="A1854" s="4"/>
      <c r="B1854" s="5"/>
    </row>
    <row r="1855" customFormat="false" ht="12.75" hidden="false" customHeight="false" outlineLevel="0" collapsed="false">
      <c r="A1855" s="4"/>
      <c r="B1855" s="5"/>
    </row>
    <row r="1856" customFormat="false" ht="12.75" hidden="false" customHeight="false" outlineLevel="0" collapsed="false">
      <c r="A1856" s="4"/>
      <c r="B1856" s="5"/>
    </row>
    <row r="1857" customFormat="false" ht="12.75" hidden="false" customHeight="false" outlineLevel="0" collapsed="false">
      <c r="A1857" s="4"/>
      <c r="B1857" s="5"/>
    </row>
    <row r="1858" customFormat="false" ht="12.75" hidden="false" customHeight="false" outlineLevel="0" collapsed="false">
      <c r="A1858" s="4"/>
      <c r="B1858" s="5"/>
    </row>
    <row r="1859" customFormat="false" ht="12.75" hidden="false" customHeight="false" outlineLevel="0" collapsed="false">
      <c r="A1859" s="4"/>
      <c r="B1859" s="5"/>
    </row>
    <row r="1860" customFormat="false" ht="12.75" hidden="false" customHeight="false" outlineLevel="0" collapsed="false">
      <c r="A1860" s="4"/>
      <c r="B1860" s="5"/>
    </row>
    <row r="1861" customFormat="false" ht="12.75" hidden="false" customHeight="false" outlineLevel="0" collapsed="false">
      <c r="A1861" s="4"/>
      <c r="B1861" s="5"/>
    </row>
    <row r="1862" customFormat="false" ht="12.75" hidden="false" customHeight="false" outlineLevel="0" collapsed="false">
      <c r="A1862" s="4"/>
      <c r="B1862" s="5"/>
    </row>
    <row r="1863" customFormat="false" ht="12.75" hidden="false" customHeight="false" outlineLevel="0" collapsed="false">
      <c r="A1863" s="4"/>
      <c r="B1863" s="5"/>
    </row>
    <row r="1864" customFormat="false" ht="12.75" hidden="false" customHeight="false" outlineLevel="0" collapsed="false">
      <c r="A1864" s="4"/>
      <c r="B1864" s="5"/>
    </row>
    <row r="1865" customFormat="false" ht="12.75" hidden="false" customHeight="false" outlineLevel="0" collapsed="false">
      <c r="A1865" s="4"/>
      <c r="B1865" s="5"/>
    </row>
    <row r="1866" customFormat="false" ht="12.75" hidden="false" customHeight="false" outlineLevel="0" collapsed="false">
      <c r="A1866" s="4"/>
      <c r="B1866" s="5"/>
    </row>
    <row r="1867" customFormat="false" ht="12.75" hidden="false" customHeight="false" outlineLevel="0" collapsed="false">
      <c r="A1867" s="4"/>
      <c r="B1867" s="5"/>
    </row>
    <row r="1868" customFormat="false" ht="12.75" hidden="false" customHeight="false" outlineLevel="0" collapsed="false">
      <c r="A1868" s="4"/>
      <c r="B1868" s="5"/>
    </row>
    <row r="1869" customFormat="false" ht="12.75" hidden="false" customHeight="false" outlineLevel="0" collapsed="false">
      <c r="A1869" s="4"/>
      <c r="B1869" s="5"/>
    </row>
    <row r="1870" customFormat="false" ht="12.75" hidden="false" customHeight="false" outlineLevel="0" collapsed="false">
      <c r="A1870" s="4"/>
      <c r="B1870" s="5"/>
    </row>
    <row r="1871" customFormat="false" ht="12.75" hidden="false" customHeight="false" outlineLevel="0" collapsed="false">
      <c r="A1871" s="4"/>
      <c r="B1871" s="5"/>
    </row>
    <row r="1872" customFormat="false" ht="12.75" hidden="false" customHeight="false" outlineLevel="0" collapsed="false">
      <c r="A1872" s="4"/>
      <c r="B1872" s="5"/>
    </row>
    <row r="1873" customFormat="false" ht="12.75" hidden="false" customHeight="false" outlineLevel="0" collapsed="false">
      <c r="A1873" s="4"/>
      <c r="B1873" s="5"/>
    </row>
    <row r="1874" customFormat="false" ht="12.75" hidden="false" customHeight="false" outlineLevel="0" collapsed="false">
      <c r="A1874" s="4"/>
      <c r="B1874" s="5"/>
    </row>
    <row r="1875" customFormat="false" ht="12.75" hidden="false" customHeight="false" outlineLevel="0" collapsed="false">
      <c r="A1875" s="4"/>
      <c r="B1875" s="5"/>
    </row>
    <row r="1876" customFormat="false" ht="12.75" hidden="false" customHeight="false" outlineLevel="0" collapsed="false">
      <c r="A1876" s="4"/>
      <c r="B1876" s="5"/>
    </row>
    <row r="1877" customFormat="false" ht="12.75" hidden="false" customHeight="false" outlineLevel="0" collapsed="false">
      <c r="A1877" s="4"/>
      <c r="B1877" s="5"/>
    </row>
    <row r="1878" customFormat="false" ht="12.75" hidden="false" customHeight="false" outlineLevel="0" collapsed="false">
      <c r="A1878" s="4"/>
      <c r="B1878" s="5"/>
    </row>
    <row r="1879" customFormat="false" ht="12.75" hidden="false" customHeight="false" outlineLevel="0" collapsed="false">
      <c r="A1879" s="4"/>
      <c r="B1879" s="5"/>
    </row>
    <row r="1880" customFormat="false" ht="12.75" hidden="false" customHeight="false" outlineLevel="0" collapsed="false">
      <c r="A1880" s="4"/>
      <c r="B1880" s="5"/>
    </row>
    <row r="1881" customFormat="false" ht="12.75" hidden="false" customHeight="false" outlineLevel="0" collapsed="false">
      <c r="A1881" s="4"/>
      <c r="B1881" s="5"/>
    </row>
    <row r="1882" customFormat="false" ht="12.75" hidden="false" customHeight="false" outlineLevel="0" collapsed="false">
      <c r="A1882" s="4"/>
      <c r="B1882" s="5"/>
    </row>
    <row r="1883" customFormat="false" ht="12.75" hidden="false" customHeight="false" outlineLevel="0" collapsed="false">
      <c r="A1883" s="4"/>
      <c r="B1883" s="5"/>
    </row>
    <row r="1884" customFormat="false" ht="12.75" hidden="false" customHeight="false" outlineLevel="0" collapsed="false">
      <c r="A1884" s="4"/>
      <c r="B1884" s="5"/>
    </row>
    <row r="1885" customFormat="false" ht="12.75" hidden="false" customHeight="false" outlineLevel="0" collapsed="false">
      <c r="A1885" s="4"/>
      <c r="B1885" s="5"/>
    </row>
    <row r="1886" customFormat="false" ht="12.75" hidden="false" customHeight="false" outlineLevel="0" collapsed="false">
      <c r="A1886" s="4"/>
      <c r="B1886" s="5"/>
    </row>
    <row r="1887" customFormat="false" ht="12.75" hidden="false" customHeight="false" outlineLevel="0" collapsed="false">
      <c r="A1887" s="4"/>
      <c r="B1887" s="5"/>
    </row>
    <row r="1888" customFormat="false" ht="12.75" hidden="false" customHeight="false" outlineLevel="0" collapsed="false">
      <c r="A1888" s="4"/>
      <c r="B1888" s="5"/>
    </row>
    <row r="1889" customFormat="false" ht="12.75" hidden="false" customHeight="false" outlineLevel="0" collapsed="false">
      <c r="A1889" s="4"/>
      <c r="B1889" s="5"/>
    </row>
    <row r="1890" customFormat="false" ht="12.75" hidden="false" customHeight="false" outlineLevel="0" collapsed="false">
      <c r="A1890" s="4"/>
      <c r="B1890" s="5"/>
    </row>
    <row r="1891" customFormat="false" ht="12.75" hidden="false" customHeight="false" outlineLevel="0" collapsed="false">
      <c r="A1891" s="4"/>
      <c r="B1891" s="5"/>
    </row>
    <row r="1892" customFormat="false" ht="12.75" hidden="false" customHeight="false" outlineLevel="0" collapsed="false">
      <c r="A1892" s="4"/>
      <c r="B1892" s="5"/>
    </row>
    <row r="1893" customFormat="false" ht="12.75" hidden="false" customHeight="false" outlineLevel="0" collapsed="false">
      <c r="A1893" s="4"/>
      <c r="B1893" s="5"/>
    </row>
    <row r="1894" customFormat="false" ht="12.75" hidden="false" customHeight="false" outlineLevel="0" collapsed="false">
      <c r="A1894" s="4"/>
      <c r="B1894" s="5"/>
    </row>
    <row r="1895" customFormat="false" ht="12.75" hidden="false" customHeight="false" outlineLevel="0" collapsed="false">
      <c r="A1895" s="4"/>
      <c r="B1895" s="5"/>
    </row>
    <row r="1896" customFormat="false" ht="12.75" hidden="false" customHeight="false" outlineLevel="0" collapsed="false">
      <c r="A1896" s="4"/>
      <c r="B1896" s="5"/>
    </row>
    <row r="1897" customFormat="false" ht="12.75" hidden="false" customHeight="false" outlineLevel="0" collapsed="false">
      <c r="A1897" s="4"/>
      <c r="B1897" s="5"/>
    </row>
    <row r="1898" customFormat="false" ht="12.75" hidden="false" customHeight="false" outlineLevel="0" collapsed="false">
      <c r="A1898" s="4"/>
      <c r="B1898" s="5"/>
    </row>
    <row r="1899" customFormat="false" ht="12.75" hidden="false" customHeight="false" outlineLevel="0" collapsed="false">
      <c r="A1899" s="4"/>
      <c r="B1899" s="5"/>
    </row>
    <row r="1900" customFormat="false" ht="12.75" hidden="false" customHeight="false" outlineLevel="0" collapsed="false">
      <c r="A1900" s="4"/>
      <c r="B1900" s="5"/>
    </row>
    <row r="1901" customFormat="false" ht="12.75" hidden="false" customHeight="false" outlineLevel="0" collapsed="false">
      <c r="A1901" s="4"/>
      <c r="B1901" s="5"/>
    </row>
    <row r="1902" customFormat="false" ht="12.75" hidden="false" customHeight="false" outlineLevel="0" collapsed="false">
      <c r="A1902" s="4"/>
      <c r="B1902" s="5"/>
    </row>
    <row r="1903" customFormat="false" ht="12.75" hidden="false" customHeight="false" outlineLevel="0" collapsed="false">
      <c r="A1903" s="4"/>
      <c r="B1903" s="5"/>
    </row>
    <row r="1904" customFormat="false" ht="12.75" hidden="false" customHeight="false" outlineLevel="0" collapsed="false">
      <c r="A1904" s="4"/>
      <c r="B1904" s="5"/>
    </row>
    <row r="1905" customFormat="false" ht="12.75" hidden="false" customHeight="false" outlineLevel="0" collapsed="false">
      <c r="A1905" s="4"/>
      <c r="B1905" s="5"/>
    </row>
    <row r="1906" customFormat="false" ht="12.75" hidden="false" customHeight="false" outlineLevel="0" collapsed="false">
      <c r="A1906" s="4"/>
      <c r="B1906" s="5"/>
    </row>
    <row r="1907" customFormat="false" ht="12.75" hidden="false" customHeight="false" outlineLevel="0" collapsed="false">
      <c r="A1907" s="4"/>
      <c r="B1907" s="5"/>
    </row>
    <row r="1908" customFormat="false" ht="12.75" hidden="false" customHeight="false" outlineLevel="0" collapsed="false">
      <c r="A1908" s="4"/>
      <c r="B1908" s="5"/>
    </row>
    <row r="1909" customFormat="false" ht="12.75" hidden="false" customHeight="false" outlineLevel="0" collapsed="false">
      <c r="A1909" s="4"/>
      <c r="B1909" s="5"/>
    </row>
    <row r="1910" customFormat="false" ht="12.75" hidden="false" customHeight="false" outlineLevel="0" collapsed="false">
      <c r="A1910" s="4"/>
      <c r="B1910" s="5"/>
    </row>
    <row r="1911" customFormat="false" ht="12.75" hidden="false" customHeight="false" outlineLevel="0" collapsed="false">
      <c r="A1911" s="4"/>
      <c r="B1911" s="5"/>
    </row>
    <row r="1912" customFormat="false" ht="12.75" hidden="false" customHeight="false" outlineLevel="0" collapsed="false">
      <c r="A1912" s="4"/>
      <c r="B1912" s="5"/>
    </row>
    <row r="1913" customFormat="false" ht="12.75" hidden="false" customHeight="false" outlineLevel="0" collapsed="false">
      <c r="A1913" s="4"/>
      <c r="B1913" s="5"/>
    </row>
    <row r="1914" customFormat="false" ht="12.75" hidden="false" customHeight="false" outlineLevel="0" collapsed="false">
      <c r="A1914" s="4"/>
      <c r="B1914" s="5"/>
    </row>
    <row r="1915" customFormat="false" ht="12.75" hidden="false" customHeight="false" outlineLevel="0" collapsed="false">
      <c r="A1915" s="4"/>
      <c r="B1915" s="5"/>
    </row>
    <row r="1916" customFormat="false" ht="12.75" hidden="false" customHeight="false" outlineLevel="0" collapsed="false">
      <c r="A1916" s="4"/>
      <c r="B1916" s="5"/>
    </row>
    <row r="1917" customFormat="false" ht="12.75" hidden="false" customHeight="false" outlineLevel="0" collapsed="false">
      <c r="A1917" s="4"/>
      <c r="B1917" s="5"/>
    </row>
    <row r="1918" customFormat="false" ht="12.75" hidden="false" customHeight="false" outlineLevel="0" collapsed="false">
      <c r="A1918" s="4"/>
      <c r="B1918" s="5"/>
    </row>
    <row r="1919" customFormat="false" ht="12.75" hidden="false" customHeight="false" outlineLevel="0" collapsed="false">
      <c r="A1919" s="4"/>
      <c r="B1919" s="5"/>
    </row>
    <row r="1920" customFormat="false" ht="12.75" hidden="false" customHeight="false" outlineLevel="0" collapsed="false">
      <c r="A1920" s="4"/>
      <c r="B1920" s="5"/>
    </row>
    <row r="1921" customFormat="false" ht="12.75" hidden="false" customHeight="false" outlineLevel="0" collapsed="false">
      <c r="A1921" s="4"/>
      <c r="B1921" s="5"/>
    </row>
    <row r="1922" customFormat="false" ht="12.75" hidden="false" customHeight="false" outlineLevel="0" collapsed="false">
      <c r="A1922" s="4"/>
      <c r="B1922" s="5"/>
    </row>
    <row r="1923" customFormat="false" ht="12.75" hidden="false" customHeight="false" outlineLevel="0" collapsed="false">
      <c r="A1923" s="4"/>
      <c r="B1923" s="5"/>
    </row>
    <row r="1924" customFormat="false" ht="12.75" hidden="false" customHeight="false" outlineLevel="0" collapsed="false">
      <c r="A1924" s="4"/>
      <c r="B1924" s="5"/>
    </row>
    <row r="1925" customFormat="false" ht="12.75" hidden="false" customHeight="false" outlineLevel="0" collapsed="false">
      <c r="A1925" s="4"/>
      <c r="B1925" s="5"/>
    </row>
    <row r="1926" customFormat="false" ht="12.75" hidden="false" customHeight="false" outlineLevel="0" collapsed="false">
      <c r="A1926" s="4"/>
      <c r="B1926" s="5"/>
    </row>
    <row r="1927" customFormat="false" ht="12.75" hidden="false" customHeight="false" outlineLevel="0" collapsed="false">
      <c r="A1927" s="4"/>
      <c r="B1927" s="5"/>
    </row>
    <row r="1928" customFormat="false" ht="12.75" hidden="false" customHeight="false" outlineLevel="0" collapsed="false">
      <c r="A1928" s="4"/>
      <c r="B1928" s="5"/>
    </row>
    <row r="1929" customFormat="false" ht="12.75" hidden="false" customHeight="false" outlineLevel="0" collapsed="false">
      <c r="A1929" s="4"/>
      <c r="B1929" s="5"/>
    </row>
    <row r="1930" customFormat="false" ht="12.75" hidden="false" customHeight="false" outlineLevel="0" collapsed="false">
      <c r="A1930" s="4"/>
      <c r="B1930" s="5"/>
    </row>
    <row r="1931" customFormat="false" ht="12.75" hidden="false" customHeight="false" outlineLevel="0" collapsed="false">
      <c r="A1931" s="4"/>
      <c r="B1931" s="5"/>
    </row>
    <row r="1932" customFormat="false" ht="12.75" hidden="false" customHeight="false" outlineLevel="0" collapsed="false">
      <c r="A1932" s="4"/>
      <c r="B1932" s="5"/>
    </row>
    <row r="1933" customFormat="false" ht="12.75" hidden="false" customHeight="false" outlineLevel="0" collapsed="false">
      <c r="A1933" s="4"/>
      <c r="B1933" s="5"/>
    </row>
    <row r="1934" customFormat="false" ht="12.75" hidden="false" customHeight="false" outlineLevel="0" collapsed="false">
      <c r="A1934" s="4"/>
      <c r="B1934" s="5"/>
    </row>
    <row r="1935" customFormat="false" ht="12.75" hidden="false" customHeight="false" outlineLevel="0" collapsed="false">
      <c r="A1935" s="4"/>
      <c r="B1935" s="5"/>
    </row>
    <row r="1936" customFormat="false" ht="12.75" hidden="false" customHeight="false" outlineLevel="0" collapsed="false">
      <c r="A1936" s="4"/>
      <c r="B1936" s="5"/>
    </row>
    <row r="1937" customFormat="false" ht="12.75" hidden="false" customHeight="false" outlineLevel="0" collapsed="false">
      <c r="A1937" s="4"/>
      <c r="B1937" s="5"/>
    </row>
    <row r="1938" customFormat="false" ht="12.75" hidden="false" customHeight="false" outlineLevel="0" collapsed="false">
      <c r="A1938" s="4"/>
      <c r="B1938" s="5"/>
    </row>
    <row r="1939" customFormat="false" ht="12.75" hidden="false" customHeight="false" outlineLevel="0" collapsed="false">
      <c r="A1939" s="4"/>
      <c r="B1939" s="5"/>
    </row>
    <row r="1940" customFormat="false" ht="12.75" hidden="false" customHeight="false" outlineLevel="0" collapsed="false">
      <c r="A1940" s="4"/>
      <c r="B1940" s="5"/>
    </row>
    <row r="1941" customFormat="false" ht="12.75" hidden="false" customHeight="false" outlineLevel="0" collapsed="false">
      <c r="A1941" s="4"/>
      <c r="B1941" s="5"/>
    </row>
    <row r="1942" customFormat="false" ht="12.75" hidden="false" customHeight="false" outlineLevel="0" collapsed="false">
      <c r="A1942" s="4"/>
      <c r="B1942" s="5"/>
    </row>
    <row r="1943" customFormat="false" ht="12.75" hidden="false" customHeight="false" outlineLevel="0" collapsed="false">
      <c r="A1943" s="4"/>
      <c r="B1943" s="5"/>
    </row>
    <row r="1944" customFormat="false" ht="12.75" hidden="false" customHeight="false" outlineLevel="0" collapsed="false">
      <c r="A1944" s="4"/>
      <c r="B1944" s="5"/>
    </row>
    <row r="1945" customFormat="false" ht="12.75" hidden="false" customHeight="false" outlineLevel="0" collapsed="false">
      <c r="A1945" s="4"/>
      <c r="B1945" s="5"/>
    </row>
    <row r="1946" customFormat="false" ht="12.75" hidden="false" customHeight="false" outlineLevel="0" collapsed="false">
      <c r="A1946" s="4"/>
      <c r="B1946" s="5"/>
    </row>
    <row r="1947" customFormat="false" ht="12.75" hidden="false" customHeight="false" outlineLevel="0" collapsed="false">
      <c r="A1947" s="4"/>
      <c r="B1947" s="5"/>
    </row>
    <row r="1948" customFormat="false" ht="12.75" hidden="false" customHeight="false" outlineLevel="0" collapsed="false">
      <c r="A1948" s="4"/>
      <c r="B1948" s="5"/>
    </row>
    <row r="1949" customFormat="false" ht="12.75" hidden="false" customHeight="false" outlineLevel="0" collapsed="false">
      <c r="A1949" s="4"/>
      <c r="B1949" s="5"/>
    </row>
    <row r="1950" customFormat="false" ht="12.75" hidden="false" customHeight="false" outlineLevel="0" collapsed="false">
      <c r="A1950" s="4"/>
      <c r="B1950" s="5"/>
    </row>
    <row r="1951" customFormat="false" ht="12.75" hidden="false" customHeight="false" outlineLevel="0" collapsed="false">
      <c r="A1951" s="4"/>
      <c r="B1951" s="5"/>
    </row>
    <row r="1952" customFormat="false" ht="12.75" hidden="false" customHeight="false" outlineLevel="0" collapsed="false">
      <c r="A1952" s="4"/>
      <c r="B1952" s="5"/>
    </row>
    <row r="1953" customFormat="false" ht="12.75" hidden="false" customHeight="false" outlineLevel="0" collapsed="false">
      <c r="A1953" s="4"/>
      <c r="B1953" s="5"/>
    </row>
    <row r="1954" customFormat="false" ht="12.75" hidden="false" customHeight="false" outlineLevel="0" collapsed="false">
      <c r="A1954" s="4"/>
      <c r="B1954" s="5"/>
    </row>
    <row r="1955" customFormat="false" ht="12.75" hidden="false" customHeight="false" outlineLevel="0" collapsed="false">
      <c r="A1955" s="4"/>
      <c r="B1955" s="5"/>
    </row>
    <row r="1956" customFormat="false" ht="12.75" hidden="false" customHeight="false" outlineLevel="0" collapsed="false">
      <c r="A1956" s="4"/>
      <c r="B1956" s="5"/>
    </row>
    <row r="1957" customFormat="false" ht="12.75" hidden="false" customHeight="false" outlineLevel="0" collapsed="false">
      <c r="A1957" s="4"/>
      <c r="B1957" s="5"/>
    </row>
    <row r="1958" customFormat="false" ht="12.75" hidden="false" customHeight="false" outlineLevel="0" collapsed="false">
      <c r="A1958" s="4"/>
      <c r="B1958" s="5"/>
    </row>
    <row r="1959" customFormat="false" ht="12.75" hidden="false" customHeight="false" outlineLevel="0" collapsed="false">
      <c r="A1959" s="4"/>
      <c r="B1959" s="5"/>
    </row>
    <row r="1960" customFormat="false" ht="12.75" hidden="false" customHeight="false" outlineLevel="0" collapsed="false">
      <c r="A1960" s="4"/>
      <c r="B1960" s="5"/>
    </row>
    <row r="1961" customFormat="false" ht="12.75" hidden="false" customHeight="false" outlineLevel="0" collapsed="false">
      <c r="A1961" s="4"/>
      <c r="B1961" s="5"/>
    </row>
    <row r="1962" customFormat="false" ht="12.75" hidden="false" customHeight="false" outlineLevel="0" collapsed="false">
      <c r="A1962" s="4"/>
      <c r="B1962" s="5"/>
    </row>
    <row r="1963" customFormat="false" ht="12.75" hidden="false" customHeight="false" outlineLevel="0" collapsed="false">
      <c r="A1963" s="4"/>
      <c r="B1963" s="5"/>
    </row>
    <row r="1964" customFormat="false" ht="12.75" hidden="false" customHeight="false" outlineLevel="0" collapsed="false">
      <c r="A1964" s="4"/>
      <c r="B1964" s="5"/>
    </row>
    <row r="1965" customFormat="false" ht="12.75" hidden="false" customHeight="false" outlineLevel="0" collapsed="false">
      <c r="A1965" s="4"/>
      <c r="B1965" s="5"/>
    </row>
    <row r="1966" customFormat="false" ht="12.75" hidden="false" customHeight="false" outlineLevel="0" collapsed="false">
      <c r="A1966" s="4"/>
      <c r="B1966" s="5"/>
    </row>
    <row r="1967" customFormat="false" ht="12.75" hidden="false" customHeight="false" outlineLevel="0" collapsed="false">
      <c r="A1967" s="4"/>
      <c r="B1967" s="5"/>
    </row>
    <row r="1968" customFormat="false" ht="12.75" hidden="false" customHeight="false" outlineLevel="0" collapsed="false">
      <c r="A1968" s="4"/>
      <c r="B1968" s="5"/>
    </row>
    <row r="1969" customFormat="false" ht="12.75" hidden="false" customHeight="false" outlineLevel="0" collapsed="false">
      <c r="A1969" s="4"/>
      <c r="B1969" s="5"/>
    </row>
    <row r="1970" customFormat="false" ht="12.75" hidden="false" customHeight="false" outlineLevel="0" collapsed="false">
      <c r="A1970" s="4"/>
      <c r="B1970" s="5"/>
    </row>
    <row r="1971" customFormat="false" ht="12.75" hidden="false" customHeight="false" outlineLevel="0" collapsed="false">
      <c r="A1971" s="4"/>
      <c r="B1971" s="5"/>
    </row>
    <row r="1972" customFormat="false" ht="12.75" hidden="false" customHeight="false" outlineLevel="0" collapsed="false">
      <c r="A1972" s="4"/>
      <c r="B1972" s="5"/>
    </row>
    <row r="1973" customFormat="false" ht="12.75" hidden="false" customHeight="false" outlineLevel="0" collapsed="false">
      <c r="A1973" s="4"/>
      <c r="B1973" s="5"/>
    </row>
    <row r="1974" customFormat="false" ht="12.75" hidden="false" customHeight="false" outlineLevel="0" collapsed="false">
      <c r="A1974" s="4"/>
      <c r="B1974" s="5"/>
    </row>
    <row r="1975" customFormat="false" ht="12.75" hidden="false" customHeight="false" outlineLevel="0" collapsed="false">
      <c r="A1975" s="4"/>
      <c r="B1975" s="5"/>
    </row>
    <row r="1976" customFormat="false" ht="12.75" hidden="false" customHeight="false" outlineLevel="0" collapsed="false">
      <c r="A1976" s="4"/>
      <c r="B1976" s="5"/>
    </row>
    <row r="1977" customFormat="false" ht="12.75" hidden="false" customHeight="false" outlineLevel="0" collapsed="false">
      <c r="A1977" s="4"/>
      <c r="B1977" s="5"/>
    </row>
    <row r="1978" customFormat="false" ht="12.75" hidden="false" customHeight="false" outlineLevel="0" collapsed="false">
      <c r="A1978" s="4"/>
      <c r="B1978" s="5"/>
    </row>
    <row r="1979" customFormat="false" ht="12.75" hidden="false" customHeight="false" outlineLevel="0" collapsed="false">
      <c r="A1979" s="4"/>
      <c r="B1979" s="5"/>
    </row>
    <row r="1980" customFormat="false" ht="12.75" hidden="false" customHeight="false" outlineLevel="0" collapsed="false">
      <c r="A1980" s="4"/>
      <c r="B1980" s="5"/>
    </row>
    <row r="1981" customFormat="false" ht="12.75" hidden="false" customHeight="false" outlineLevel="0" collapsed="false">
      <c r="A1981" s="4"/>
      <c r="B1981" s="5"/>
    </row>
    <row r="1982" customFormat="false" ht="12.75" hidden="false" customHeight="false" outlineLevel="0" collapsed="false">
      <c r="A1982" s="4"/>
      <c r="B1982" s="5"/>
    </row>
    <row r="1983" customFormat="false" ht="12.75" hidden="false" customHeight="false" outlineLevel="0" collapsed="false">
      <c r="A1983" s="4"/>
      <c r="B1983" s="5"/>
    </row>
    <row r="1984" customFormat="false" ht="12.75" hidden="false" customHeight="false" outlineLevel="0" collapsed="false">
      <c r="A1984" s="4"/>
      <c r="B1984" s="5"/>
    </row>
    <row r="1985" customFormat="false" ht="12.75" hidden="false" customHeight="false" outlineLevel="0" collapsed="false">
      <c r="A1985" s="4"/>
      <c r="B1985" s="5"/>
    </row>
    <row r="1986" customFormat="false" ht="12.75" hidden="false" customHeight="false" outlineLevel="0" collapsed="false">
      <c r="A1986" s="4"/>
      <c r="B1986" s="5"/>
    </row>
    <row r="1987" customFormat="false" ht="12.75" hidden="false" customHeight="false" outlineLevel="0" collapsed="false">
      <c r="A1987" s="4"/>
      <c r="B1987" s="5"/>
    </row>
    <row r="1988" customFormat="false" ht="12.75" hidden="false" customHeight="false" outlineLevel="0" collapsed="false">
      <c r="A1988" s="4"/>
      <c r="B1988" s="5"/>
    </row>
    <row r="1989" customFormat="false" ht="12.75" hidden="false" customHeight="false" outlineLevel="0" collapsed="false">
      <c r="A1989" s="4"/>
      <c r="B1989" s="5"/>
    </row>
    <row r="1990" customFormat="false" ht="12.75" hidden="false" customHeight="false" outlineLevel="0" collapsed="false">
      <c r="A1990" s="4"/>
      <c r="B1990" s="5"/>
    </row>
    <row r="1991" customFormat="false" ht="12.75" hidden="false" customHeight="false" outlineLevel="0" collapsed="false">
      <c r="A1991" s="4"/>
      <c r="B1991" s="5"/>
    </row>
    <row r="1992" customFormat="false" ht="12.75" hidden="false" customHeight="false" outlineLevel="0" collapsed="false">
      <c r="A1992" s="4"/>
      <c r="B1992" s="5"/>
    </row>
    <row r="1993" customFormat="false" ht="12.75" hidden="false" customHeight="false" outlineLevel="0" collapsed="false">
      <c r="A1993" s="4"/>
      <c r="B1993" s="5"/>
    </row>
    <row r="1994" customFormat="false" ht="12.75" hidden="false" customHeight="false" outlineLevel="0" collapsed="false">
      <c r="A1994" s="4"/>
      <c r="B1994" s="5"/>
    </row>
    <row r="1995" customFormat="false" ht="12.75" hidden="false" customHeight="false" outlineLevel="0" collapsed="false">
      <c r="A1995" s="4"/>
      <c r="B1995" s="5"/>
    </row>
    <row r="1996" customFormat="false" ht="12.75" hidden="false" customHeight="false" outlineLevel="0" collapsed="false">
      <c r="A1996" s="4"/>
      <c r="B1996" s="5"/>
    </row>
    <row r="1997" customFormat="false" ht="12.75" hidden="false" customHeight="false" outlineLevel="0" collapsed="false">
      <c r="A1997" s="4"/>
      <c r="B1997" s="5"/>
    </row>
    <row r="1998" customFormat="false" ht="12.75" hidden="false" customHeight="false" outlineLevel="0" collapsed="false">
      <c r="A1998" s="4"/>
      <c r="B1998" s="5"/>
    </row>
    <row r="1999" customFormat="false" ht="12.75" hidden="false" customHeight="false" outlineLevel="0" collapsed="false">
      <c r="A1999" s="4"/>
      <c r="B1999" s="5"/>
    </row>
    <row r="2000" customFormat="false" ht="12.75" hidden="false" customHeight="false" outlineLevel="0" collapsed="false">
      <c r="A2000" s="4"/>
      <c r="B2000" s="5"/>
    </row>
    <row r="2001" customFormat="false" ht="12.75" hidden="false" customHeight="false" outlineLevel="0" collapsed="false">
      <c r="A2001" s="4"/>
      <c r="B2001" s="5"/>
    </row>
    <row r="2002" customFormat="false" ht="12.75" hidden="false" customHeight="false" outlineLevel="0" collapsed="false">
      <c r="A2002" s="4"/>
      <c r="B2002" s="5"/>
    </row>
    <row r="2003" customFormat="false" ht="12.75" hidden="false" customHeight="false" outlineLevel="0" collapsed="false">
      <c r="A2003" s="4"/>
      <c r="B2003" s="5"/>
    </row>
    <row r="2004" customFormat="false" ht="12.75" hidden="false" customHeight="false" outlineLevel="0" collapsed="false">
      <c r="A2004" s="4"/>
      <c r="B2004" s="5"/>
    </row>
    <row r="2005" customFormat="false" ht="12.75" hidden="false" customHeight="false" outlineLevel="0" collapsed="false">
      <c r="A2005" s="4"/>
      <c r="B2005" s="5"/>
    </row>
    <row r="2006" customFormat="false" ht="12.75" hidden="false" customHeight="false" outlineLevel="0" collapsed="false">
      <c r="A2006" s="4"/>
      <c r="B2006" s="5"/>
    </row>
    <row r="2007" customFormat="false" ht="12.75" hidden="false" customHeight="false" outlineLevel="0" collapsed="false">
      <c r="A2007" s="4"/>
      <c r="B2007" s="5"/>
    </row>
    <row r="2008" customFormat="false" ht="12.75" hidden="false" customHeight="false" outlineLevel="0" collapsed="false">
      <c r="A2008" s="4"/>
      <c r="B2008" s="5"/>
    </row>
    <row r="2009" customFormat="false" ht="12.75" hidden="false" customHeight="false" outlineLevel="0" collapsed="false">
      <c r="A2009" s="4"/>
      <c r="B2009" s="5"/>
    </row>
    <row r="2010" customFormat="false" ht="12.75" hidden="false" customHeight="false" outlineLevel="0" collapsed="false">
      <c r="A2010" s="4"/>
      <c r="B2010" s="5"/>
    </row>
    <row r="2011" customFormat="false" ht="12.75" hidden="false" customHeight="false" outlineLevel="0" collapsed="false">
      <c r="A2011" s="4"/>
      <c r="B2011" s="5"/>
    </row>
    <row r="2012" customFormat="false" ht="12.75" hidden="false" customHeight="false" outlineLevel="0" collapsed="false">
      <c r="A2012" s="4"/>
      <c r="B2012" s="5"/>
    </row>
    <row r="2013" customFormat="false" ht="12.75" hidden="false" customHeight="false" outlineLevel="0" collapsed="false">
      <c r="A2013" s="4"/>
      <c r="B2013" s="5"/>
    </row>
    <row r="2014" customFormat="false" ht="12.75" hidden="false" customHeight="false" outlineLevel="0" collapsed="false">
      <c r="A2014" s="4"/>
      <c r="B2014" s="5"/>
    </row>
    <row r="2015" customFormat="false" ht="12.75" hidden="false" customHeight="false" outlineLevel="0" collapsed="false">
      <c r="A2015" s="4"/>
      <c r="B2015" s="5"/>
    </row>
    <row r="2016" customFormat="false" ht="12.75" hidden="false" customHeight="false" outlineLevel="0" collapsed="false">
      <c r="A2016" s="4"/>
      <c r="B2016" s="5"/>
    </row>
    <row r="2017" customFormat="false" ht="12.75" hidden="false" customHeight="false" outlineLevel="0" collapsed="false">
      <c r="A2017" s="4"/>
      <c r="B2017" s="5"/>
    </row>
    <row r="2018" customFormat="false" ht="12.75" hidden="false" customHeight="false" outlineLevel="0" collapsed="false">
      <c r="A2018" s="4"/>
      <c r="B2018" s="5"/>
    </row>
    <row r="2019" customFormat="false" ht="12.75" hidden="false" customHeight="false" outlineLevel="0" collapsed="false">
      <c r="A2019" s="4"/>
      <c r="B2019" s="5"/>
    </row>
    <row r="2020" customFormat="false" ht="12.75" hidden="false" customHeight="false" outlineLevel="0" collapsed="false">
      <c r="A2020" s="4"/>
      <c r="B2020" s="5"/>
    </row>
    <row r="2021" customFormat="false" ht="12.75" hidden="false" customHeight="false" outlineLevel="0" collapsed="false">
      <c r="A2021" s="4"/>
      <c r="B2021" s="5"/>
    </row>
    <row r="2022" customFormat="false" ht="12.75" hidden="false" customHeight="false" outlineLevel="0" collapsed="false">
      <c r="A2022" s="4"/>
      <c r="B2022" s="5"/>
    </row>
    <row r="2023" customFormat="false" ht="12.75" hidden="false" customHeight="false" outlineLevel="0" collapsed="false">
      <c r="A2023" s="4"/>
      <c r="B2023" s="5"/>
    </row>
    <row r="2024" customFormat="false" ht="12.75" hidden="false" customHeight="false" outlineLevel="0" collapsed="false">
      <c r="A2024" s="4"/>
      <c r="B2024" s="5"/>
    </row>
    <row r="2025" customFormat="false" ht="12.75" hidden="false" customHeight="false" outlineLevel="0" collapsed="false">
      <c r="A2025" s="4"/>
      <c r="B2025" s="5"/>
    </row>
    <row r="2026" customFormat="false" ht="12.75" hidden="false" customHeight="false" outlineLevel="0" collapsed="false">
      <c r="A2026" s="4"/>
      <c r="B2026" s="5"/>
    </row>
    <row r="2027" customFormat="false" ht="12.75" hidden="false" customHeight="false" outlineLevel="0" collapsed="false">
      <c r="A2027" s="4"/>
      <c r="B2027" s="5"/>
    </row>
    <row r="2028" customFormat="false" ht="12.75" hidden="false" customHeight="false" outlineLevel="0" collapsed="false">
      <c r="A2028" s="4"/>
      <c r="B2028" s="5"/>
    </row>
    <row r="2029" customFormat="false" ht="12.75" hidden="false" customHeight="false" outlineLevel="0" collapsed="false">
      <c r="A2029" s="4"/>
      <c r="B2029" s="5"/>
    </row>
    <row r="2030" customFormat="false" ht="12.75" hidden="false" customHeight="false" outlineLevel="0" collapsed="false">
      <c r="A2030" s="4"/>
      <c r="B2030" s="5"/>
    </row>
    <row r="2031" customFormat="false" ht="12.75" hidden="false" customHeight="false" outlineLevel="0" collapsed="false">
      <c r="A2031" s="4"/>
      <c r="B2031" s="5"/>
    </row>
    <row r="2032" customFormat="false" ht="12.75" hidden="false" customHeight="false" outlineLevel="0" collapsed="false">
      <c r="A2032" s="4"/>
      <c r="B2032" s="5"/>
    </row>
    <row r="2033" customFormat="false" ht="12.75" hidden="false" customHeight="false" outlineLevel="0" collapsed="false">
      <c r="A2033" s="4"/>
      <c r="B2033" s="5"/>
    </row>
    <row r="2034" customFormat="false" ht="12.75" hidden="false" customHeight="false" outlineLevel="0" collapsed="false">
      <c r="A2034" s="4"/>
      <c r="B2034" s="5"/>
    </row>
    <row r="2035" customFormat="false" ht="12.75" hidden="false" customHeight="false" outlineLevel="0" collapsed="false">
      <c r="A2035" s="4"/>
      <c r="B2035" s="5"/>
    </row>
    <row r="2036" customFormat="false" ht="12.75" hidden="false" customHeight="false" outlineLevel="0" collapsed="false">
      <c r="A2036" s="4"/>
      <c r="B2036" s="5"/>
    </row>
    <row r="2037" customFormat="false" ht="12.75" hidden="false" customHeight="false" outlineLevel="0" collapsed="false">
      <c r="A2037" s="4"/>
      <c r="B2037" s="5"/>
    </row>
    <row r="2038" customFormat="false" ht="12.75" hidden="false" customHeight="false" outlineLevel="0" collapsed="false">
      <c r="A2038" s="4"/>
      <c r="B2038" s="5"/>
    </row>
    <row r="2039" customFormat="false" ht="12.75" hidden="false" customHeight="false" outlineLevel="0" collapsed="false">
      <c r="A2039" s="4"/>
      <c r="B2039" s="5"/>
    </row>
    <row r="2040" customFormat="false" ht="12.75" hidden="false" customHeight="false" outlineLevel="0" collapsed="false">
      <c r="A2040" s="4"/>
      <c r="B2040" s="5"/>
    </row>
    <row r="2041" customFormat="false" ht="12.75" hidden="false" customHeight="false" outlineLevel="0" collapsed="false">
      <c r="A2041" s="4"/>
      <c r="B2041" s="5"/>
    </row>
    <row r="2042" customFormat="false" ht="12.75" hidden="false" customHeight="false" outlineLevel="0" collapsed="false">
      <c r="A2042" s="4"/>
      <c r="B2042" s="5"/>
    </row>
    <row r="2043" customFormat="false" ht="12.75" hidden="false" customHeight="false" outlineLevel="0" collapsed="false">
      <c r="A2043" s="4"/>
      <c r="B2043" s="5"/>
    </row>
    <row r="2044" customFormat="false" ht="12.75" hidden="false" customHeight="false" outlineLevel="0" collapsed="false">
      <c r="A2044" s="4"/>
      <c r="B2044" s="5"/>
    </row>
    <row r="2045" customFormat="false" ht="12.75" hidden="false" customHeight="false" outlineLevel="0" collapsed="false">
      <c r="A2045" s="4"/>
      <c r="B2045" s="5"/>
    </row>
    <row r="2046" customFormat="false" ht="12.75" hidden="false" customHeight="false" outlineLevel="0" collapsed="false">
      <c r="A2046" s="4"/>
      <c r="B2046" s="5"/>
    </row>
    <row r="2047" customFormat="false" ht="12.75" hidden="false" customHeight="false" outlineLevel="0" collapsed="false">
      <c r="A2047" s="4"/>
      <c r="B2047" s="5"/>
    </row>
    <row r="2048" customFormat="false" ht="12.75" hidden="false" customHeight="false" outlineLevel="0" collapsed="false">
      <c r="A2048" s="4"/>
      <c r="B2048" s="5"/>
    </row>
    <row r="2049" customFormat="false" ht="12.75" hidden="false" customHeight="false" outlineLevel="0" collapsed="false">
      <c r="A2049" s="4"/>
      <c r="B2049" s="5"/>
    </row>
    <row r="2050" customFormat="false" ht="12.75" hidden="false" customHeight="false" outlineLevel="0" collapsed="false">
      <c r="A2050" s="4"/>
      <c r="B2050" s="5"/>
    </row>
    <row r="2051" customFormat="false" ht="12.75" hidden="false" customHeight="false" outlineLevel="0" collapsed="false">
      <c r="A2051" s="4"/>
      <c r="B2051" s="5"/>
    </row>
    <row r="2052" customFormat="false" ht="12.75" hidden="false" customHeight="false" outlineLevel="0" collapsed="false">
      <c r="A2052" s="4"/>
      <c r="B2052" s="5"/>
    </row>
    <row r="2053" customFormat="false" ht="12.75" hidden="false" customHeight="false" outlineLevel="0" collapsed="false">
      <c r="A2053" s="4"/>
      <c r="B2053" s="5"/>
    </row>
    <row r="2054" customFormat="false" ht="12.75" hidden="false" customHeight="false" outlineLevel="0" collapsed="false">
      <c r="A2054" s="4"/>
      <c r="B2054" s="5"/>
    </row>
    <row r="2055" customFormat="false" ht="12.75" hidden="false" customHeight="false" outlineLevel="0" collapsed="false">
      <c r="A2055" s="4"/>
      <c r="B2055" s="5"/>
    </row>
    <row r="2056" customFormat="false" ht="12.75" hidden="false" customHeight="false" outlineLevel="0" collapsed="false">
      <c r="A2056" s="4"/>
      <c r="B2056" s="5"/>
    </row>
    <row r="2057" customFormat="false" ht="12.75" hidden="false" customHeight="false" outlineLevel="0" collapsed="false">
      <c r="A2057" s="4"/>
      <c r="B2057" s="5"/>
    </row>
    <row r="2058" customFormat="false" ht="12.75" hidden="false" customHeight="false" outlineLevel="0" collapsed="false">
      <c r="A2058" s="4"/>
      <c r="B2058" s="5"/>
    </row>
    <row r="2059" customFormat="false" ht="12.75" hidden="false" customHeight="false" outlineLevel="0" collapsed="false">
      <c r="A2059" s="4"/>
      <c r="B2059" s="5"/>
    </row>
    <row r="2060" customFormat="false" ht="12.75" hidden="false" customHeight="false" outlineLevel="0" collapsed="false">
      <c r="A2060" s="4"/>
      <c r="B2060" s="5"/>
    </row>
    <row r="2061" customFormat="false" ht="12.75" hidden="false" customHeight="false" outlineLevel="0" collapsed="false">
      <c r="A2061" s="4"/>
      <c r="B2061" s="5"/>
    </row>
    <row r="2062" customFormat="false" ht="12.75" hidden="false" customHeight="false" outlineLevel="0" collapsed="false">
      <c r="A2062" s="4"/>
      <c r="B2062" s="5"/>
    </row>
    <row r="2063" customFormat="false" ht="12.75" hidden="false" customHeight="false" outlineLevel="0" collapsed="false">
      <c r="A2063" s="4"/>
      <c r="B2063" s="5"/>
    </row>
    <row r="2064" customFormat="false" ht="12.75" hidden="false" customHeight="false" outlineLevel="0" collapsed="false">
      <c r="A2064" s="4"/>
      <c r="B2064" s="5"/>
    </row>
    <row r="2065" customFormat="false" ht="12.75" hidden="false" customHeight="false" outlineLevel="0" collapsed="false">
      <c r="A2065" s="4"/>
      <c r="B2065" s="5"/>
    </row>
    <row r="2066" customFormat="false" ht="12.75" hidden="false" customHeight="false" outlineLevel="0" collapsed="false">
      <c r="A2066" s="4"/>
      <c r="B2066" s="5"/>
    </row>
    <row r="2067" customFormat="false" ht="12.75" hidden="false" customHeight="false" outlineLevel="0" collapsed="false">
      <c r="A2067" s="4"/>
      <c r="B2067" s="5"/>
    </row>
    <row r="2068" customFormat="false" ht="12.75" hidden="false" customHeight="false" outlineLevel="0" collapsed="false">
      <c r="A2068" s="4"/>
      <c r="B2068" s="5"/>
    </row>
    <row r="2069" customFormat="false" ht="12.75" hidden="false" customHeight="false" outlineLevel="0" collapsed="false">
      <c r="A2069" s="4"/>
      <c r="B2069" s="5"/>
    </row>
    <row r="2070" customFormat="false" ht="12.75" hidden="false" customHeight="false" outlineLevel="0" collapsed="false">
      <c r="A2070" s="4"/>
      <c r="B2070" s="5"/>
    </row>
    <row r="2071" customFormat="false" ht="12.75" hidden="false" customHeight="false" outlineLevel="0" collapsed="false">
      <c r="A2071" s="4"/>
      <c r="B2071" s="5"/>
    </row>
    <row r="2072" customFormat="false" ht="12.75" hidden="false" customHeight="false" outlineLevel="0" collapsed="false">
      <c r="A2072" s="4"/>
      <c r="B2072" s="5"/>
    </row>
  </sheetData>
  <autoFilter ref="A1:A1072"/>
  <mergeCells count="1">
    <mergeCell ref="A1:B1"/>
  </mergeCells>
  <printOptions headings="false" gridLines="true" gridLinesSet="true" horizontalCentered="false" verticalCentered="false"/>
  <pageMargins left="1.18125" right="0.39375" top="0.905555555555556" bottom="0.7875" header="0.90555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RANEXO DECRETO N°    </oddHeader>
    <oddFooter>&amp;L&amp;8Nomenclador Municipal de Actividades Económicas&amp;R&amp;8Página &amp;P</oddFooter>
  </headerFooter>
  <rowBreaks count="1" manualBreakCount="1">
    <brk id="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0" width="9.28"/>
    <col collapsed="false" customWidth="true" hidden="false" outlineLevel="0" max="2" min="2" style="40" width="43.56"/>
    <col collapsed="false" customWidth="true" hidden="false" outlineLevel="0" max="3" min="3" style="36" width="62.41"/>
    <col collapsed="false" customWidth="true" hidden="true" outlineLevel="0" max="4" min="4" style="41" width="27.42"/>
    <col collapsed="false" customWidth="true" hidden="true" outlineLevel="0" max="5" min="5" style="35" width="11.05"/>
    <col collapsed="false" customWidth="false" hidden="false" outlineLevel="0" max="257" min="6" style="42" width="11.42"/>
  </cols>
  <sheetData>
    <row r="1" customFormat="false" ht="12.75" hidden="false" customHeight="false" outlineLevel="0" collapsed="false">
      <c r="B1" s="36" t="s">
        <v>2285</v>
      </c>
    </row>
    <row r="2" customFormat="false" ht="12.75" hidden="false" customHeight="false" outlineLevel="0" collapsed="false">
      <c r="A2" s="44"/>
      <c r="B2" s="44"/>
      <c r="C2" s="2"/>
    </row>
    <row r="3" customFormat="false" ht="12.75" hidden="true" customHeight="false" outlineLevel="0" collapsed="false">
      <c r="A3" s="19" t="s">
        <v>1</v>
      </c>
      <c r="B3" s="19"/>
      <c r="C3" s="19" t="s">
        <v>2</v>
      </c>
      <c r="D3" s="19" t="s">
        <v>1397</v>
      </c>
    </row>
    <row r="4" customFormat="false" ht="25.5" hidden="true" customHeight="false" outlineLevel="0" collapsed="false">
      <c r="A4" s="40" t="n">
        <v>910015</v>
      </c>
      <c r="C4" s="36" t="s">
        <v>691</v>
      </c>
      <c r="D4" s="45" t="s">
        <v>2121</v>
      </c>
      <c r="E4" s="35" t="s">
        <v>2272</v>
      </c>
    </row>
    <row r="5" customFormat="false" ht="12.75" hidden="true" customHeight="false" outlineLevel="0" collapsed="false">
      <c r="A5" s="40" t="n">
        <v>941213</v>
      </c>
      <c r="C5" s="36" t="s">
        <v>721</v>
      </c>
      <c r="D5" s="45" t="s">
        <v>1908</v>
      </c>
      <c r="E5" s="35" t="s">
        <v>2272</v>
      </c>
    </row>
    <row r="6" customFormat="false" ht="12.75" hidden="true" customHeight="false" outlineLevel="0" collapsed="false">
      <c r="A6" s="40" t="n">
        <v>624500</v>
      </c>
      <c r="C6" s="36" t="s">
        <v>596</v>
      </c>
      <c r="D6" s="45" t="s">
        <v>1908</v>
      </c>
      <c r="E6" s="35" t="s">
        <v>2272</v>
      </c>
    </row>
    <row r="7" customFormat="false" ht="25.5" hidden="true" customHeight="false" outlineLevel="0" collapsed="false">
      <c r="A7" s="40" t="n">
        <v>623075</v>
      </c>
      <c r="C7" s="36" t="s">
        <v>540</v>
      </c>
      <c r="D7" s="48" t="s">
        <v>1908</v>
      </c>
      <c r="E7" s="35" t="s">
        <v>2272</v>
      </c>
    </row>
    <row r="8" customFormat="false" ht="25.5" hidden="true" customHeight="false" outlineLevel="0" collapsed="false">
      <c r="A8" s="40" t="n">
        <v>833010</v>
      </c>
      <c r="C8" s="36" t="s">
        <v>684</v>
      </c>
      <c r="D8" s="45" t="s">
        <v>1908</v>
      </c>
      <c r="E8" s="35" t="s">
        <v>2272</v>
      </c>
    </row>
    <row r="9" customFormat="false" ht="25.5" hidden="true" customHeight="false" outlineLevel="0" collapsed="false">
      <c r="A9" s="40" t="n">
        <v>833029</v>
      </c>
      <c r="C9" s="36" t="s">
        <v>685</v>
      </c>
      <c r="D9" s="45" t="s">
        <v>1908</v>
      </c>
      <c r="E9" s="35" t="s">
        <v>2272</v>
      </c>
    </row>
    <row r="10" customFormat="false" ht="25.5" hidden="true" customHeight="false" outlineLevel="0" collapsed="false">
      <c r="A10" s="40" t="n">
        <v>833037</v>
      </c>
      <c r="C10" s="36" t="s">
        <v>686</v>
      </c>
      <c r="D10" s="45" t="s">
        <v>1908</v>
      </c>
      <c r="E10" s="35" t="s">
        <v>2272</v>
      </c>
    </row>
    <row r="11" customFormat="false" ht="25.5" hidden="true" customHeight="false" outlineLevel="0" collapsed="false">
      <c r="A11" s="40" t="n">
        <v>833045</v>
      </c>
      <c r="C11" s="36" t="s">
        <v>687</v>
      </c>
      <c r="D11" s="45" t="s">
        <v>1908</v>
      </c>
      <c r="E11" s="35" t="s">
        <v>2272</v>
      </c>
    </row>
    <row r="12" customFormat="false" ht="25.5" hidden="true" customHeight="false" outlineLevel="0" collapsed="false">
      <c r="A12" s="40" t="n">
        <v>833053</v>
      </c>
      <c r="C12" s="36" t="s">
        <v>688</v>
      </c>
      <c r="D12" s="45" t="s">
        <v>1908</v>
      </c>
      <c r="E12" s="35" t="s">
        <v>2272</v>
      </c>
    </row>
    <row r="13" customFormat="false" ht="25.5" hidden="true" customHeight="false" outlineLevel="0" collapsed="false">
      <c r="A13" s="40" t="n">
        <v>623075</v>
      </c>
      <c r="C13" s="36" t="s">
        <v>540</v>
      </c>
      <c r="D13" s="48" t="s">
        <v>1908</v>
      </c>
      <c r="E13" s="35" t="s">
        <v>2272</v>
      </c>
    </row>
    <row r="14" customFormat="false" ht="12.75" hidden="true" customHeight="false" outlineLevel="0" collapsed="false">
      <c r="A14" s="40" t="n">
        <v>624500</v>
      </c>
      <c r="C14" s="36" t="s">
        <v>596</v>
      </c>
      <c r="D14" s="45" t="s">
        <v>1908</v>
      </c>
      <c r="E14" s="35" t="s">
        <v>2272</v>
      </c>
    </row>
    <row r="15" customFormat="false" ht="12.75" hidden="true" customHeight="false" outlineLevel="0" collapsed="false">
      <c r="A15" s="40" t="n">
        <v>941220</v>
      </c>
      <c r="C15" s="36" t="s">
        <v>722</v>
      </c>
      <c r="D15" s="45" t="s">
        <v>1908</v>
      </c>
      <c r="E15" s="35" t="s">
        <v>2272</v>
      </c>
    </row>
    <row r="16" customFormat="false" ht="12.75" hidden="true" customHeight="false" outlineLevel="0" collapsed="false">
      <c r="A16" s="40" t="n">
        <v>941220</v>
      </c>
      <c r="C16" s="36" t="s">
        <v>722</v>
      </c>
      <c r="D16" s="45" t="s">
        <v>1908</v>
      </c>
      <c r="E16" s="35" t="s">
        <v>2272</v>
      </c>
    </row>
    <row r="17" customFormat="false" ht="12.75" hidden="true" customHeight="false" outlineLevel="0" collapsed="false">
      <c r="A17" s="50" t="n">
        <v>0</v>
      </c>
      <c r="B17" s="50"/>
      <c r="C17" s="36" t="s">
        <v>792</v>
      </c>
      <c r="D17" s="41" t="s">
        <v>2267</v>
      </c>
      <c r="E17" s="35" t="s">
        <v>2273</v>
      </c>
    </row>
    <row r="18" customFormat="false" ht="38.25" hidden="false" customHeight="false" outlineLevel="0" collapsed="false">
      <c r="A18" s="40" t="n">
        <v>331112</v>
      </c>
      <c r="B18" s="41" t="s">
        <v>1570</v>
      </c>
      <c r="C18" s="36" t="s">
        <v>182</v>
      </c>
      <c r="D18" s="45" t="s">
        <v>1571</v>
      </c>
      <c r="E18" s="35" t="s">
        <v>2274</v>
      </c>
    </row>
    <row r="19" customFormat="false" ht="12.75" hidden="true" customHeight="false" outlineLevel="0" collapsed="false">
      <c r="A19" s="40" t="n">
        <v>420018</v>
      </c>
      <c r="B19" s="41" t="s">
        <v>1740</v>
      </c>
      <c r="C19" s="36" t="s">
        <v>401</v>
      </c>
      <c r="D19" s="45" t="s">
        <v>1741</v>
      </c>
      <c r="E19" s="35" t="s">
        <v>2273</v>
      </c>
    </row>
    <row r="20" customFormat="false" ht="12.75" hidden="true" customHeight="false" outlineLevel="0" collapsed="false">
      <c r="A20" s="40" t="n">
        <v>113018</v>
      </c>
      <c r="B20" s="41" t="s">
        <v>1437</v>
      </c>
      <c r="C20" s="36" t="s">
        <v>40</v>
      </c>
      <c r="D20" s="45" t="s">
        <v>1438</v>
      </c>
      <c r="E20" s="35" t="s">
        <v>2275</v>
      </c>
    </row>
    <row r="21" customFormat="false" ht="12.75" hidden="true" customHeight="false" outlineLevel="0" collapsed="false">
      <c r="A21" s="40" t="n">
        <v>720097</v>
      </c>
      <c r="B21" s="41" t="s">
        <v>2075</v>
      </c>
      <c r="C21" s="36" t="s">
        <v>642</v>
      </c>
      <c r="D21" s="45" t="s">
        <v>2067</v>
      </c>
      <c r="E21" s="35" t="s">
        <v>2272</v>
      </c>
    </row>
    <row r="22" customFormat="false" ht="12.75" hidden="true" customHeight="false" outlineLevel="0" collapsed="false">
      <c r="A22" s="40" t="n">
        <v>720046</v>
      </c>
      <c r="B22" s="41" t="s">
        <v>2071</v>
      </c>
      <c r="C22" s="36" t="s">
        <v>640</v>
      </c>
      <c r="D22" s="45" t="s">
        <v>2067</v>
      </c>
      <c r="E22" s="35" t="s">
        <v>2272</v>
      </c>
    </row>
    <row r="23" customFormat="false" ht="12.75" hidden="true" customHeight="false" outlineLevel="0" collapsed="false">
      <c r="A23" s="40" t="n">
        <v>720011</v>
      </c>
      <c r="B23" s="41" t="s">
        <v>2066</v>
      </c>
      <c r="C23" s="36" t="s">
        <v>638</v>
      </c>
      <c r="D23" s="45" t="s">
        <v>2067</v>
      </c>
      <c r="E23" s="35" t="s">
        <v>2272</v>
      </c>
    </row>
    <row r="24" customFormat="false" ht="12.75" hidden="true" customHeight="false" outlineLevel="0" collapsed="false">
      <c r="A24" s="40" t="n">
        <v>720038</v>
      </c>
      <c r="B24" s="41" t="s">
        <v>2069</v>
      </c>
      <c r="C24" s="36" t="s">
        <v>639</v>
      </c>
      <c r="D24" s="45" t="s">
        <v>2067</v>
      </c>
      <c r="E24" s="35" t="s">
        <v>2272</v>
      </c>
    </row>
    <row r="25" customFormat="false" ht="12.75" hidden="true" customHeight="false" outlineLevel="0" collapsed="false">
      <c r="A25" s="40" t="n">
        <v>720011</v>
      </c>
      <c r="B25" s="41" t="s">
        <v>2068</v>
      </c>
      <c r="C25" s="36" t="s">
        <v>638</v>
      </c>
      <c r="D25" s="45" t="s">
        <v>2067</v>
      </c>
      <c r="E25" s="35" t="s">
        <v>2272</v>
      </c>
    </row>
    <row r="26" customFormat="false" ht="12.75" hidden="true" customHeight="false" outlineLevel="0" collapsed="false">
      <c r="A26" s="40" t="n">
        <v>720046</v>
      </c>
      <c r="B26" s="41" t="s">
        <v>2072</v>
      </c>
      <c r="C26" s="36" t="s">
        <v>640</v>
      </c>
      <c r="D26" s="45" t="s">
        <v>2067</v>
      </c>
      <c r="E26" s="35" t="s">
        <v>2272</v>
      </c>
    </row>
    <row r="27" customFormat="false" ht="12.75" hidden="true" customHeight="false" outlineLevel="0" collapsed="false">
      <c r="A27" s="40" t="n">
        <v>720038</v>
      </c>
      <c r="B27" s="41" t="s">
        <v>2070</v>
      </c>
      <c r="C27" s="36" t="s">
        <v>639</v>
      </c>
      <c r="D27" s="45" t="s">
        <v>2067</v>
      </c>
      <c r="E27" s="35" t="s">
        <v>2272</v>
      </c>
    </row>
    <row r="28" customFormat="false" ht="12.75" hidden="true" customHeight="false" outlineLevel="0" collapsed="false">
      <c r="A28" s="40" t="n">
        <v>720046</v>
      </c>
      <c r="B28" s="41" t="s">
        <v>2073</v>
      </c>
      <c r="C28" s="36" t="s">
        <v>640</v>
      </c>
      <c r="D28" s="45" t="s">
        <v>2067</v>
      </c>
      <c r="E28" s="35" t="s">
        <v>2272</v>
      </c>
    </row>
    <row r="29" customFormat="false" ht="38.25" hidden="true" customHeight="false" outlineLevel="0" collapsed="false">
      <c r="A29" s="40" t="n">
        <v>384313</v>
      </c>
      <c r="B29" s="41" t="s">
        <v>1699</v>
      </c>
      <c r="C29" s="36" t="s">
        <v>354</v>
      </c>
      <c r="D29" s="45" t="s">
        <v>1696</v>
      </c>
      <c r="E29" s="35" t="s">
        <v>2272</v>
      </c>
    </row>
    <row r="30" customFormat="false" ht="12.75" hidden="true" customHeight="false" outlineLevel="0" collapsed="false">
      <c r="A30" s="40" t="n">
        <v>384127</v>
      </c>
      <c r="B30" s="41" t="s">
        <v>1697</v>
      </c>
      <c r="C30" s="36" t="s">
        <v>350</v>
      </c>
      <c r="D30" s="45" t="s">
        <v>1696</v>
      </c>
      <c r="E30" s="35" t="s">
        <v>2272</v>
      </c>
    </row>
    <row r="31" customFormat="false" ht="12.75" hidden="true" customHeight="false" outlineLevel="0" collapsed="false">
      <c r="A31" s="40" t="n">
        <v>384216</v>
      </c>
      <c r="B31" s="41" t="s">
        <v>1698</v>
      </c>
      <c r="C31" s="36" t="s">
        <v>352</v>
      </c>
      <c r="D31" s="45" t="s">
        <v>1696</v>
      </c>
      <c r="E31" s="35" t="s">
        <v>2272</v>
      </c>
    </row>
    <row r="32" customFormat="false" ht="12.75" hidden="true" customHeight="false" outlineLevel="0" collapsed="false">
      <c r="A32" s="40" t="n">
        <v>384119</v>
      </c>
      <c r="B32" s="41" t="s">
        <v>1695</v>
      </c>
      <c r="C32" s="36" t="s">
        <v>349</v>
      </c>
      <c r="D32" s="45" t="s">
        <v>1696</v>
      </c>
      <c r="E32" s="35" t="s">
        <v>2272</v>
      </c>
    </row>
    <row r="33" customFormat="false" ht="12.75" hidden="true" customHeight="true" outlineLevel="0" collapsed="false">
      <c r="A33" s="40" t="n">
        <v>500011</v>
      </c>
      <c r="B33" s="41" t="s">
        <v>1742</v>
      </c>
      <c r="C33" s="36" t="s">
        <v>403</v>
      </c>
      <c r="D33" s="45" t="s">
        <v>1743</v>
      </c>
      <c r="E33" s="35" t="s">
        <v>2272</v>
      </c>
    </row>
    <row r="34" customFormat="false" ht="12.75" hidden="true" customHeight="false" outlineLevel="0" collapsed="false">
      <c r="A34" s="40" t="n">
        <v>500038</v>
      </c>
      <c r="B34" s="41" t="s">
        <v>1744</v>
      </c>
      <c r="C34" s="36" t="s">
        <v>404</v>
      </c>
      <c r="D34" s="45" t="s">
        <v>1743</v>
      </c>
      <c r="E34" s="35" t="s">
        <v>2272</v>
      </c>
    </row>
    <row r="35" customFormat="false" ht="12.75" hidden="true" customHeight="false" outlineLevel="0" collapsed="false">
      <c r="A35" s="40" t="n">
        <v>111198</v>
      </c>
      <c r="B35" s="41" t="s">
        <v>1408</v>
      </c>
      <c r="C35" s="36" t="s">
        <v>12</v>
      </c>
      <c r="D35" s="45" t="s">
        <v>1399</v>
      </c>
      <c r="E35" s="35" t="s">
        <v>2275</v>
      </c>
    </row>
    <row r="36" customFormat="false" ht="12.75" hidden="true" customHeight="false" outlineLevel="0" collapsed="false">
      <c r="A36" s="40" t="n">
        <v>111236</v>
      </c>
      <c r="B36" s="41" t="s">
        <v>1411</v>
      </c>
      <c r="C36" s="36" t="s">
        <v>15</v>
      </c>
      <c r="D36" s="45" t="s">
        <v>1399</v>
      </c>
      <c r="E36" s="35" t="s">
        <v>2275</v>
      </c>
    </row>
    <row r="37" customFormat="false" ht="12.75" hidden="true" customHeight="false" outlineLevel="0" collapsed="false">
      <c r="A37" s="40" t="n">
        <v>111201</v>
      </c>
      <c r="B37" s="41" t="s">
        <v>1409</v>
      </c>
      <c r="C37" s="36" t="s">
        <v>13</v>
      </c>
      <c r="D37" s="45" t="s">
        <v>1399</v>
      </c>
      <c r="E37" s="35" t="s">
        <v>2275</v>
      </c>
    </row>
    <row r="38" customFormat="false" ht="12.75" hidden="true" customHeight="false" outlineLevel="0" collapsed="false">
      <c r="A38" s="40" t="n">
        <v>111228</v>
      </c>
      <c r="B38" s="41" t="s">
        <v>1410</v>
      </c>
      <c r="C38" s="36" t="s">
        <v>14</v>
      </c>
      <c r="D38" s="45" t="s">
        <v>1399</v>
      </c>
      <c r="E38" s="35" t="s">
        <v>2275</v>
      </c>
    </row>
    <row r="39" customFormat="false" ht="12.75" hidden="true" customHeight="false" outlineLevel="0" collapsed="false">
      <c r="A39" s="40" t="n">
        <v>111139</v>
      </c>
      <c r="B39" s="41" t="s">
        <v>1402</v>
      </c>
      <c r="C39" s="36" t="s">
        <v>7</v>
      </c>
      <c r="D39" s="45" t="s">
        <v>1399</v>
      </c>
      <c r="E39" s="35" t="s">
        <v>2275</v>
      </c>
    </row>
    <row r="40" customFormat="false" ht="12.75" hidden="true" customHeight="false" outlineLevel="0" collapsed="false">
      <c r="A40" s="40" t="n">
        <v>111112</v>
      </c>
      <c r="B40" s="41" t="s">
        <v>1398</v>
      </c>
      <c r="C40" s="36" t="s">
        <v>5</v>
      </c>
      <c r="D40" s="45" t="s">
        <v>1399</v>
      </c>
      <c r="E40" s="35" t="s">
        <v>2275</v>
      </c>
    </row>
    <row r="41" customFormat="false" ht="25.5" hidden="true" customHeight="false" outlineLevel="0" collapsed="false">
      <c r="A41" s="40" t="n">
        <v>111244</v>
      </c>
      <c r="B41" s="41" t="s">
        <v>1412</v>
      </c>
      <c r="C41" s="36" t="s">
        <v>16</v>
      </c>
      <c r="D41" s="45" t="s">
        <v>1399</v>
      </c>
      <c r="E41" s="35" t="s">
        <v>2275</v>
      </c>
    </row>
    <row r="42" customFormat="false" ht="12.75" hidden="true" customHeight="false" outlineLevel="0" collapsed="false">
      <c r="A42" s="40" t="n">
        <v>111147</v>
      </c>
      <c r="B42" s="41" t="s">
        <v>1404</v>
      </c>
      <c r="C42" s="36" t="s">
        <v>8</v>
      </c>
      <c r="D42" s="45" t="s">
        <v>1399</v>
      </c>
      <c r="E42" s="35" t="s">
        <v>2275</v>
      </c>
    </row>
    <row r="43" customFormat="false" ht="12.75" hidden="true" customHeight="false" outlineLevel="0" collapsed="false">
      <c r="A43" s="40" t="n">
        <v>111163</v>
      </c>
      <c r="B43" s="41" t="s">
        <v>1406</v>
      </c>
      <c r="C43" s="36" t="s">
        <v>10</v>
      </c>
      <c r="D43" s="45" t="s">
        <v>1399</v>
      </c>
      <c r="E43" s="35" t="s">
        <v>2275</v>
      </c>
    </row>
    <row r="44" customFormat="false" ht="12.75" hidden="true" customHeight="false" outlineLevel="0" collapsed="false">
      <c r="A44" s="40" t="n">
        <v>111171</v>
      </c>
      <c r="B44" s="41" t="s">
        <v>1407</v>
      </c>
      <c r="C44" s="36" t="s">
        <v>11</v>
      </c>
      <c r="D44" s="45" t="s">
        <v>1399</v>
      </c>
      <c r="E44" s="35" t="s">
        <v>2275</v>
      </c>
    </row>
    <row r="45" customFormat="false" ht="12.75" hidden="true" customHeight="false" outlineLevel="0" collapsed="false">
      <c r="A45" s="40" t="n">
        <v>111147</v>
      </c>
      <c r="B45" s="41" t="s">
        <v>1403</v>
      </c>
      <c r="C45" s="36" t="s">
        <v>8</v>
      </c>
      <c r="D45" s="45" t="s">
        <v>1399</v>
      </c>
      <c r="E45" s="35" t="s">
        <v>2275</v>
      </c>
    </row>
    <row r="46" customFormat="false" ht="12.75" hidden="true" customHeight="false" outlineLevel="0" collapsed="false">
      <c r="A46" s="40" t="n">
        <v>111155</v>
      </c>
      <c r="B46" s="41" t="s">
        <v>1405</v>
      </c>
      <c r="C46" s="36" t="s">
        <v>9</v>
      </c>
      <c r="D46" s="45" t="s">
        <v>1399</v>
      </c>
      <c r="E46" s="35" t="s">
        <v>2275</v>
      </c>
    </row>
    <row r="47" customFormat="false" ht="12.75" hidden="true" customHeight="false" outlineLevel="0" collapsed="false">
      <c r="A47" s="40" t="n">
        <v>111333</v>
      </c>
      <c r="B47" s="41" t="s">
        <v>1422</v>
      </c>
      <c r="C47" s="36" t="s">
        <v>25</v>
      </c>
      <c r="D47" s="45" t="s">
        <v>1414</v>
      </c>
      <c r="E47" s="35" t="s">
        <v>2275</v>
      </c>
    </row>
    <row r="48" customFormat="false" ht="12.75" hidden="true" customHeight="false" outlineLevel="0" collapsed="false">
      <c r="A48" s="40" t="n">
        <v>111309</v>
      </c>
      <c r="B48" s="41" t="s">
        <v>1419</v>
      </c>
      <c r="C48" s="36" t="s">
        <v>22</v>
      </c>
      <c r="D48" s="45" t="s">
        <v>1414</v>
      </c>
      <c r="E48" s="35" t="s">
        <v>2275</v>
      </c>
    </row>
    <row r="49" customFormat="false" ht="38.25" hidden="true" customHeight="false" outlineLevel="0" collapsed="false">
      <c r="A49" s="40" t="n">
        <v>121010</v>
      </c>
      <c r="B49" s="41" t="s">
        <v>1439</v>
      </c>
      <c r="C49" s="36" t="s">
        <v>42</v>
      </c>
      <c r="D49" s="45" t="s">
        <v>1414</v>
      </c>
      <c r="E49" s="35" t="s">
        <v>2275</v>
      </c>
    </row>
    <row r="50" customFormat="false" ht="12.75" hidden="true" customHeight="false" outlineLevel="0" collapsed="false">
      <c r="A50" s="40" t="n">
        <v>121029</v>
      </c>
      <c r="B50" s="41" t="s">
        <v>1440</v>
      </c>
      <c r="C50" s="36" t="s">
        <v>43</v>
      </c>
      <c r="D50" s="45" t="s">
        <v>1414</v>
      </c>
      <c r="E50" s="35" t="s">
        <v>2275</v>
      </c>
    </row>
    <row r="51" customFormat="false" ht="12.75" hidden="true" customHeight="false" outlineLevel="0" collapsed="false">
      <c r="A51" s="40" t="n">
        <v>111341</v>
      </c>
      <c r="B51" s="41" t="s">
        <v>1423</v>
      </c>
      <c r="C51" s="36" t="s">
        <v>26</v>
      </c>
      <c r="D51" s="45" t="s">
        <v>1414</v>
      </c>
      <c r="E51" s="35" t="s">
        <v>2275</v>
      </c>
    </row>
    <row r="52" customFormat="false" ht="25.5" hidden="true" customHeight="false" outlineLevel="0" collapsed="false">
      <c r="A52" s="40" t="n">
        <v>111325</v>
      </c>
      <c r="B52" s="41" t="s">
        <v>1421</v>
      </c>
      <c r="C52" s="36" t="s">
        <v>24</v>
      </c>
      <c r="D52" s="45" t="s">
        <v>1414</v>
      </c>
      <c r="E52" s="35" t="s">
        <v>2275</v>
      </c>
    </row>
    <row r="53" customFormat="false" ht="12.75" hidden="true" customHeight="false" outlineLevel="0" collapsed="false">
      <c r="A53" s="40" t="n">
        <v>111260</v>
      </c>
      <c r="B53" s="41" t="s">
        <v>1415</v>
      </c>
      <c r="C53" s="36" t="s">
        <v>18</v>
      </c>
      <c r="D53" s="45" t="s">
        <v>1414</v>
      </c>
      <c r="E53" s="35" t="s">
        <v>2275</v>
      </c>
    </row>
    <row r="54" customFormat="false" ht="12.75" hidden="true" customHeight="false" outlineLevel="0" collapsed="false">
      <c r="A54" s="40" t="n">
        <v>111481</v>
      </c>
      <c r="B54" s="41" t="s">
        <v>1430</v>
      </c>
      <c r="C54" s="36" t="s">
        <v>33</v>
      </c>
      <c r="D54" s="45" t="s">
        <v>1414</v>
      </c>
      <c r="E54" s="35" t="s">
        <v>2275</v>
      </c>
    </row>
    <row r="55" customFormat="false" ht="12.75" hidden="true" customHeight="false" outlineLevel="0" collapsed="false">
      <c r="A55" s="40" t="n">
        <v>111287</v>
      </c>
      <c r="B55" s="41" t="s">
        <v>1417</v>
      </c>
      <c r="C55" s="36" t="s">
        <v>20</v>
      </c>
      <c r="D55" s="45" t="s">
        <v>1414</v>
      </c>
      <c r="E55" s="35" t="s">
        <v>2275</v>
      </c>
    </row>
    <row r="56" customFormat="false" ht="12.75" hidden="true" customHeight="false" outlineLevel="0" collapsed="false">
      <c r="A56" s="40" t="n">
        <v>111406</v>
      </c>
      <c r="B56" s="41" t="s">
        <v>1428</v>
      </c>
      <c r="C56" s="36" t="s">
        <v>31</v>
      </c>
      <c r="D56" s="45" t="s">
        <v>1414</v>
      </c>
      <c r="E56" s="35" t="s">
        <v>2275</v>
      </c>
    </row>
    <row r="57" customFormat="false" ht="12.75" hidden="true" customHeight="false" outlineLevel="0" collapsed="false">
      <c r="A57" s="40" t="n">
        <v>111279</v>
      </c>
      <c r="B57" s="41" t="s">
        <v>1416</v>
      </c>
      <c r="C57" s="36" t="s">
        <v>19</v>
      </c>
      <c r="D57" s="45" t="s">
        <v>1414</v>
      </c>
      <c r="E57" s="35" t="s">
        <v>2275</v>
      </c>
    </row>
    <row r="58" customFormat="false" ht="25.5" hidden="true" customHeight="false" outlineLevel="0" collapsed="false">
      <c r="A58" s="40" t="n">
        <v>111295</v>
      </c>
      <c r="B58" s="41" t="s">
        <v>1418</v>
      </c>
      <c r="C58" s="36" t="s">
        <v>21</v>
      </c>
      <c r="D58" s="45" t="s">
        <v>1414</v>
      </c>
      <c r="E58" s="35" t="s">
        <v>2275</v>
      </c>
    </row>
    <row r="59" customFormat="false" ht="12.75" hidden="true" customHeight="false" outlineLevel="0" collapsed="false">
      <c r="A59" s="40" t="n">
        <v>111384</v>
      </c>
      <c r="B59" s="41" t="s">
        <v>1426</v>
      </c>
      <c r="C59" s="36" t="s">
        <v>29</v>
      </c>
      <c r="D59" s="45" t="s">
        <v>1414</v>
      </c>
      <c r="E59" s="35" t="s">
        <v>2275</v>
      </c>
    </row>
    <row r="60" customFormat="false" ht="12.75" hidden="true" customHeight="false" outlineLevel="0" collapsed="false">
      <c r="A60" s="40" t="n">
        <v>111317</v>
      </c>
      <c r="B60" s="41" t="s">
        <v>1420</v>
      </c>
      <c r="C60" s="36" t="s">
        <v>23</v>
      </c>
      <c r="D60" s="45" t="s">
        <v>1414</v>
      </c>
      <c r="E60" s="35" t="s">
        <v>2275</v>
      </c>
    </row>
    <row r="61" customFormat="false" ht="12.75" hidden="true" customHeight="false" outlineLevel="0" collapsed="false">
      <c r="A61" s="40" t="n">
        <v>111376</v>
      </c>
      <c r="B61" s="41" t="s">
        <v>1425</v>
      </c>
      <c r="C61" s="36" t="s">
        <v>28</v>
      </c>
      <c r="D61" s="45" t="s">
        <v>1414</v>
      </c>
      <c r="E61" s="35" t="s">
        <v>2275</v>
      </c>
    </row>
    <row r="62" customFormat="false" ht="12.75" hidden="true" customHeight="false" outlineLevel="0" collapsed="false">
      <c r="A62" s="40" t="n">
        <v>111368</v>
      </c>
      <c r="B62" s="41" t="s">
        <v>1424</v>
      </c>
      <c r="C62" s="36" t="s">
        <v>27</v>
      </c>
      <c r="D62" s="45" t="s">
        <v>1414</v>
      </c>
      <c r="E62" s="35" t="s">
        <v>2275</v>
      </c>
    </row>
    <row r="63" customFormat="false" ht="12.75" hidden="true" customHeight="false" outlineLevel="0" collapsed="false">
      <c r="A63" s="40" t="n">
        <v>111392</v>
      </c>
      <c r="B63" s="41" t="s">
        <v>1427</v>
      </c>
      <c r="C63" s="36" t="s">
        <v>30</v>
      </c>
      <c r="D63" s="45" t="s">
        <v>1414</v>
      </c>
      <c r="E63" s="35" t="s">
        <v>2275</v>
      </c>
    </row>
    <row r="64" customFormat="false" ht="12.75" hidden="true" customHeight="false" outlineLevel="0" collapsed="false">
      <c r="A64" s="40" t="n">
        <v>111252</v>
      </c>
      <c r="B64" s="41" t="s">
        <v>1413</v>
      </c>
      <c r="C64" s="36" t="s">
        <v>17</v>
      </c>
      <c r="D64" s="45" t="s">
        <v>1414</v>
      </c>
      <c r="E64" s="35" t="s">
        <v>2275</v>
      </c>
    </row>
    <row r="65" customFormat="false" ht="25.5" hidden="true" customHeight="false" outlineLevel="0" collapsed="false">
      <c r="A65" s="40" t="n">
        <v>111414</v>
      </c>
      <c r="B65" s="41" t="s">
        <v>1429</v>
      </c>
      <c r="C65" s="36" t="s">
        <v>32</v>
      </c>
      <c r="D65" s="45" t="s">
        <v>1414</v>
      </c>
      <c r="E65" s="35" t="s">
        <v>2275</v>
      </c>
    </row>
    <row r="66" customFormat="false" ht="25.5" hidden="true" customHeight="false" outlineLevel="0" collapsed="false">
      <c r="A66" s="40" t="n">
        <v>719218</v>
      </c>
      <c r="B66" s="41" t="s">
        <v>2065</v>
      </c>
      <c r="C66" s="36" t="s">
        <v>636</v>
      </c>
      <c r="D66" s="45" t="s">
        <v>2063</v>
      </c>
      <c r="E66" s="35" t="s">
        <v>2276</v>
      </c>
    </row>
    <row r="67" customFormat="false" ht="25.5" hidden="true" customHeight="false" outlineLevel="0" collapsed="false">
      <c r="A67" s="40" t="n">
        <v>719218</v>
      </c>
      <c r="B67" s="41" t="s">
        <v>2063</v>
      </c>
      <c r="C67" s="36" t="s">
        <v>636</v>
      </c>
      <c r="D67" s="45" t="s">
        <v>2063</v>
      </c>
      <c r="E67" s="35" t="s">
        <v>2276</v>
      </c>
    </row>
    <row r="68" customFormat="false" ht="12.75" hidden="false" customHeight="false" outlineLevel="0" collapsed="false">
      <c r="A68" s="40" t="n">
        <v>351113</v>
      </c>
      <c r="B68" s="41" t="s">
        <v>1595</v>
      </c>
      <c r="C68" s="36" t="s">
        <v>210</v>
      </c>
      <c r="D68" s="45" t="s">
        <v>1516</v>
      </c>
      <c r="E68" s="35" t="s">
        <v>2274</v>
      </c>
    </row>
    <row r="69" customFormat="false" ht="12.75" hidden="false" customHeight="false" outlineLevel="0" collapsed="false">
      <c r="A69" s="40" t="n">
        <v>313122</v>
      </c>
      <c r="B69" s="41" t="s">
        <v>1515</v>
      </c>
      <c r="C69" s="36" t="s">
        <v>118</v>
      </c>
      <c r="D69" s="45" t="s">
        <v>1516</v>
      </c>
      <c r="E69" s="35" t="s">
        <v>2274</v>
      </c>
    </row>
    <row r="70" customFormat="false" ht="25.5" hidden="false" customHeight="false" outlineLevel="0" collapsed="false">
      <c r="A70" s="40" t="n">
        <v>313114</v>
      </c>
      <c r="B70" s="41" t="s">
        <v>1513</v>
      </c>
      <c r="C70" s="36" t="s">
        <v>117</v>
      </c>
      <c r="D70" s="45" t="s">
        <v>1514</v>
      </c>
      <c r="E70" s="35" t="s">
        <v>2274</v>
      </c>
    </row>
    <row r="71" customFormat="false" ht="12.75" hidden="true" customHeight="false" outlineLevel="0" collapsed="false">
      <c r="A71" s="40" t="n">
        <v>410144</v>
      </c>
      <c r="B71" s="41" t="s">
        <v>1730</v>
      </c>
      <c r="C71" s="36" t="s">
        <v>391</v>
      </c>
      <c r="D71" s="45" t="s">
        <v>1731</v>
      </c>
      <c r="E71" s="35" t="s">
        <v>2273</v>
      </c>
    </row>
    <row r="72" customFormat="false" ht="12.75" hidden="true" customHeight="false" outlineLevel="0" collapsed="false">
      <c r="A72" s="40" t="n">
        <v>410225</v>
      </c>
      <c r="B72" s="41" t="s">
        <v>1733</v>
      </c>
      <c r="C72" s="36" t="s">
        <v>394</v>
      </c>
      <c r="D72" s="45" t="s">
        <v>1731</v>
      </c>
      <c r="E72" s="35" t="s">
        <v>2273</v>
      </c>
    </row>
    <row r="73" customFormat="false" ht="12.75" hidden="true" customHeight="false" outlineLevel="0" collapsed="false">
      <c r="A73" s="47" t="n">
        <v>410241</v>
      </c>
      <c r="B73" s="41" t="s">
        <v>1735</v>
      </c>
      <c r="C73" s="5" t="s">
        <v>396</v>
      </c>
      <c r="D73" s="45" t="s">
        <v>1731</v>
      </c>
      <c r="E73" s="35" t="s">
        <v>2273</v>
      </c>
    </row>
    <row r="74" customFormat="false" ht="12.75" hidden="true" customHeight="false" outlineLevel="0" collapsed="false">
      <c r="A74" s="40" t="n">
        <v>410322</v>
      </c>
      <c r="B74" s="41" t="s">
        <v>1739</v>
      </c>
      <c r="C74" s="36" t="s">
        <v>399</v>
      </c>
      <c r="D74" s="45" t="s">
        <v>1731</v>
      </c>
      <c r="E74" s="35" t="s">
        <v>2273</v>
      </c>
    </row>
    <row r="75" customFormat="false" ht="12.75" hidden="false" customHeight="false" outlineLevel="0" collapsed="false">
      <c r="A75" s="40" t="n">
        <v>342041</v>
      </c>
      <c r="B75" s="41" t="s">
        <v>1593</v>
      </c>
      <c r="C75" s="36" t="s">
        <v>208</v>
      </c>
      <c r="D75" s="45" t="s">
        <v>1594</v>
      </c>
      <c r="E75" s="35" t="s">
        <v>2274</v>
      </c>
    </row>
    <row r="76" customFormat="false" ht="25.5" hidden="false" customHeight="false" outlineLevel="0" collapsed="false">
      <c r="A76" s="40" t="n">
        <v>313432</v>
      </c>
      <c r="B76" s="41" t="s">
        <v>1524</v>
      </c>
      <c r="C76" s="36" t="s">
        <v>128</v>
      </c>
      <c r="D76" s="45" t="s">
        <v>1467</v>
      </c>
      <c r="E76" s="35" t="s">
        <v>2274</v>
      </c>
    </row>
    <row r="77" customFormat="false" ht="12.75" hidden="false" customHeight="false" outlineLevel="0" collapsed="false">
      <c r="A77" s="40" t="n">
        <v>312134</v>
      </c>
      <c r="B77" s="41" t="s">
        <v>1504</v>
      </c>
      <c r="C77" s="36" t="s">
        <v>107</v>
      </c>
      <c r="D77" s="45" t="s">
        <v>1467</v>
      </c>
      <c r="E77" s="35" t="s">
        <v>2274</v>
      </c>
    </row>
    <row r="78" customFormat="false" ht="12.75" hidden="false" customHeight="false" outlineLevel="0" collapsed="false">
      <c r="A78" s="40" t="n">
        <v>311650</v>
      </c>
      <c r="B78" s="41" t="s">
        <v>1489</v>
      </c>
      <c r="C78" s="36" t="s">
        <v>90</v>
      </c>
      <c r="D78" s="45" t="s">
        <v>1467</v>
      </c>
      <c r="E78" s="35" t="s">
        <v>2274</v>
      </c>
    </row>
    <row r="79" customFormat="false" ht="25.5" hidden="false" customHeight="false" outlineLevel="0" collapsed="false">
      <c r="A79" s="40" t="n">
        <v>311332</v>
      </c>
      <c r="B79" s="41" t="s">
        <v>1477</v>
      </c>
      <c r="C79" s="36" t="s">
        <v>76</v>
      </c>
      <c r="D79" s="45" t="s">
        <v>1467</v>
      </c>
      <c r="E79" s="35" t="s">
        <v>2274</v>
      </c>
    </row>
    <row r="80" customFormat="false" ht="12.75" hidden="false" customHeight="false" outlineLevel="0" collapsed="false">
      <c r="A80" s="40" t="n">
        <v>311340</v>
      </c>
      <c r="B80" s="41" t="s">
        <v>1478</v>
      </c>
      <c r="C80" s="36" t="s">
        <v>77</v>
      </c>
      <c r="D80" s="45" t="s">
        <v>1467</v>
      </c>
      <c r="E80" s="35" t="s">
        <v>2274</v>
      </c>
    </row>
    <row r="81" customFormat="false" ht="12.75" hidden="false" customHeight="false" outlineLevel="0" collapsed="false">
      <c r="A81" s="40" t="n">
        <v>312185</v>
      </c>
      <c r="B81" s="41" t="s">
        <v>1510</v>
      </c>
      <c r="C81" s="36" t="s">
        <v>112</v>
      </c>
      <c r="D81" s="45" t="s">
        <v>1467</v>
      </c>
      <c r="E81" s="35" t="s">
        <v>2274</v>
      </c>
    </row>
    <row r="82" customFormat="false" ht="25.5" hidden="false" customHeight="false" outlineLevel="0" collapsed="false">
      <c r="A82" s="40" t="n">
        <v>311162</v>
      </c>
      <c r="B82" s="41" t="s">
        <v>1466</v>
      </c>
      <c r="C82" s="36" t="s">
        <v>68</v>
      </c>
      <c r="D82" s="45" t="s">
        <v>1467</v>
      </c>
      <c r="E82" s="35" t="s">
        <v>2274</v>
      </c>
    </row>
    <row r="83" customFormat="false" ht="12.75" hidden="false" customHeight="false" outlineLevel="0" collapsed="false">
      <c r="A83" s="40" t="n">
        <v>311324</v>
      </c>
      <c r="B83" s="41" t="s">
        <v>1476</v>
      </c>
      <c r="C83" s="36" t="s">
        <v>75</v>
      </c>
      <c r="D83" s="45" t="s">
        <v>1467</v>
      </c>
      <c r="E83" s="35" t="s">
        <v>2274</v>
      </c>
    </row>
    <row r="84" customFormat="false" ht="25.5" hidden="false" customHeight="false" outlineLevel="0" collapsed="false">
      <c r="A84" s="40" t="n">
        <v>311227</v>
      </c>
      <c r="B84" s="41" t="s">
        <v>1470</v>
      </c>
      <c r="C84" s="36" t="s">
        <v>71</v>
      </c>
      <c r="D84" s="45" t="s">
        <v>1467</v>
      </c>
      <c r="E84" s="35" t="s">
        <v>2274</v>
      </c>
    </row>
    <row r="85" customFormat="false" ht="12.75" hidden="false" customHeight="false" outlineLevel="0" collapsed="false">
      <c r="A85" s="40" t="n">
        <v>311650</v>
      </c>
      <c r="B85" s="41" t="s">
        <v>1490</v>
      </c>
      <c r="C85" s="36" t="s">
        <v>90</v>
      </c>
      <c r="D85" s="45" t="s">
        <v>1467</v>
      </c>
      <c r="E85" s="35" t="s">
        <v>2274</v>
      </c>
    </row>
    <row r="86" customFormat="false" ht="12.75" hidden="false" customHeight="false" outlineLevel="0" collapsed="false">
      <c r="A86" s="40" t="n">
        <v>311669</v>
      </c>
      <c r="B86" s="41" t="s">
        <v>1491</v>
      </c>
      <c r="C86" s="36" t="s">
        <v>91</v>
      </c>
      <c r="D86" s="45" t="s">
        <v>1467</v>
      </c>
      <c r="E86" s="35" t="s">
        <v>2274</v>
      </c>
    </row>
    <row r="87" customFormat="false" ht="12.75" hidden="false" customHeight="false" outlineLevel="0" collapsed="false">
      <c r="A87" s="40" t="n">
        <v>312118</v>
      </c>
      <c r="B87" s="41" t="s">
        <v>1501</v>
      </c>
      <c r="C87" s="36" t="s">
        <v>105</v>
      </c>
      <c r="D87" s="45" t="s">
        <v>1467</v>
      </c>
      <c r="E87" s="35" t="s">
        <v>2274</v>
      </c>
    </row>
    <row r="88" customFormat="false" ht="12.75" hidden="false" customHeight="false" outlineLevel="0" collapsed="false">
      <c r="A88" s="40" t="n">
        <v>312169</v>
      </c>
      <c r="B88" s="41" t="s">
        <v>1508</v>
      </c>
      <c r="C88" s="36" t="s">
        <v>110</v>
      </c>
      <c r="D88" s="45" t="s">
        <v>1467</v>
      </c>
      <c r="E88" s="35" t="s">
        <v>2274</v>
      </c>
    </row>
    <row r="89" customFormat="false" ht="25.5" hidden="false" customHeight="false" outlineLevel="0" collapsed="false">
      <c r="A89" s="40" t="n">
        <v>311316</v>
      </c>
      <c r="B89" s="41" t="s">
        <v>1472</v>
      </c>
      <c r="C89" s="36" t="s">
        <v>74</v>
      </c>
      <c r="D89" s="45" t="s">
        <v>1473</v>
      </c>
      <c r="E89" s="35" t="s">
        <v>2274</v>
      </c>
    </row>
    <row r="90" customFormat="false" ht="25.5" hidden="false" customHeight="false" outlineLevel="0" collapsed="false">
      <c r="A90" s="40" t="n">
        <v>311316</v>
      </c>
      <c r="B90" s="41" t="s">
        <v>1474</v>
      </c>
      <c r="C90" s="36" t="s">
        <v>74</v>
      </c>
      <c r="D90" s="45" t="s">
        <v>1473</v>
      </c>
      <c r="E90" s="35" t="s">
        <v>2274</v>
      </c>
    </row>
    <row r="91" customFormat="false" ht="25.5" hidden="false" customHeight="false" outlineLevel="0" collapsed="false">
      <c r="A91" s="40" t="n">
        <v>311316</v>
      </c>
      <c r="B91" s="41" t="s">
        <v>1475</v>
      </c>
      <c r="C91" s="36" t="s">
        <v>74</v>
      </c>
      <c r="D91" s="45" t="s">
        <v>1473</v>
      </c>
      <c r="E91" s="35" t="s">
        <v>2274</v>
      </c>
    </row>
    <row r="92" customFormat="false" ht="30" hidden="false" customHeight="true" outlineLevel="0" collapsed="false">
      <c r="A92" s="40" t="n">
        <v>313416</v>
      </c>
      <c r="B92" s="41" t="s">
        <v>1521</v>
      </c>
      <c r="C92" s="36" t="s">
        <v>126</v>
      </c>
      <c r="D92" s="45" t="s">
        <v>1522</v>
      </c>
      <c r="E92" s="35" t="s">
        <v>2274</v>
      </c>
    </row>
    <row r="93" customFormat="false" ht="12.75" hidden="true" customHeight="false" outlineLevel="0" collapsed="false">
      <c r="A93" s="40" t="n">
        <v>931013</v>
      </c>
      <c r="B93" s="41" t="s">
        <v>2133</v>
      </c>
      <c r="C93" s="36" t="s">
        <v>697</v>
      </c>
      <c r="D93" s="45" t="s">
        <v>2129</v>
      </c>
      <c r="E93" s="35" t="s">
        <v>2272</v>
      </c>
    </row>
    <row r="94" customFormat="false" ht="12.75" hidden="true" customHeight="false" outlineLevel="0" collapsed="false">
      <c r="A94" s="40" t="n">
        <v>931013</v>
      </c>
      <c r="B94" s="41" t="s">
        <v>2134</v>
      </c>
      <c r="C94" s="36" t="s">
        <v>697</v>
      </c>
      <c r="D94" s="45" t="s">
        <v>2129</v>
      </c>
      <c r="E94" s="35" t="s">
        <v>2272</v>
      </c>
    </row>
    <row r="95" customFormat="false" ht="12.75" hidden="true" customHeight="false" outlineLevel="0" collapsed="false">
      <c r="A95" s="47" t="n">
        <v>931014</v>
      </c>
      <c r="B95" s="41" t="s">
        <v>2136</v>
      </c>
      <c r="C95" s="5" t="s">
        <v>698</v>
      </c>
      <c r="D95" s="45" t="s">
        <v>2129</v>
      </c>
      <c r="E95" s="35" t="s">
        <v>2272</v>
      </c>
    </row>
    <row r="96" customFormat="false" ht="25.5" hidden="true" customHeight="false" outlineLevel="0" collapsed="false">
      <c r="A96" s="40" t="n">
        <v>931012</v>
      </c>
      <c r="B96" s="41" t="s">
        <v>2128</v>
      </c>
      <c r="C96" s="36" t="s">
        <v>696</v>
      </c>
      <c r="D96" s="45" t="s">
        <v>2129</v>
      </c>
      <c r="E96" s="35" t="s">
        <v>2272</v>
      </c>
    </row>
    <row r="97" customFormat="false" ht="12.75" hidden="true" customHeight="false" outlineLevel="0" collapsed="false">
      <c r="A97" s="40" t="n">
        <v>931013</v>
      </c>
      <c r="B97" s="41" t="s">
        <v>2135</v>
      </c>
      <c r="C97" s="36" t="s">
        <v>697</v>
      </c>
      <c r="D97" s="45" t="s">
        <v>2129</v>
      </c>
      <c r="E97" s="35" t="s">
        <v>2272</v>
      </c>
    </row>
    <row r="98" customFormat="false" ht="25.5" hidden="true" customHeight="false" outlineLevel="0" collapsed="false">
      <c r="A98" s="40" t="n">
        <v>931012</v>
      </c>
      <c r="B98" s="41" t="s">
        <v>2130</v>
      </c>
      <c r="C98" s="36" t="s">
        <v>696</v>
      </c>
      <c r="D98" s="45" t="s">
        <v>2129</v>
      </c>
      <c r="E98" s="35" t="s">
        <v>2272</v>
      </c>
    </row>
    <row r="99" customFormat="false" ht="25.5" hidden="true" customHeight="false" outlineLevel="0" collapsed="false">
      <c r="A99" s="40" t="n">
        <v>932019</v>
      </c>
      <c r="B99" s="41" t="s">
        <v>2137</v>
      </c>
      <c r="C99" s="36" t="s">
        <v>700</v>
      </c>
      <c r="D99" s="45" t="s">
        <v>2129</v>
      </c>
      <c r="E99" s="35" t="s">
        <v>2272</v>
      </c>
    </row>
    <row r="100" customFormat="false" ht="12.75" hidden="true" customHeight="true" outlineLevel="0" collapsed="false">
      <c r="A100" s="40" t="n">
        <v>931012</v>
      </c>
      <c r="B100" s="41" t="s">
        <v>2131</v>
      </c>
      <c r="C100" s="36" t="s">
        <v>696</v>
      </c>
      <c r="D100" s="45" t="s">
        <v>2129</v>
      </c>
      <c r="E100" s="35" t="s">
        <v>2272</v>
      </c>
    </row>
    <row r="101" customFormat="false" ht="12.75" hidden="true" customHeight="true" outlineLevel="0" collapsed="false">
      <c r="A101" s="40" t="n">
        <v>931012</v>
      </c>
      <c r="B101" s="41" t="s">
        <v>2132</v>
      </c>
      <c r="C101" s="36" t="s">
        <v>696</v>
      </c>
      <c r="D101" s="45" t="s">
        <v>2129</v>
      </c>
      <c r="E101" s="35" t="s">
        <v>2272</v>
      </c>
    </row>
    <row r="102" customFormat="false" ht="25.5" hidden="false" customHeight="false" outlineLevel="0" collapsed="false">
      <c r="A102" s="40" t="n">
        <v>311413</v>
      </c>
      <c r="B102" s="41" t="s">
        <v>1479</v>
      </c>
      <c r="C102" s="36" t="s">
        <v>79</v>
      </c>
      <c r="D102" s="45" t="s">
        <v>1480</v>
      </c>
      <c r="E102" s="35" t="s">
        <v>2274</v>
      </c>
    </row>
    <row r="103" customFormat="false" ht="25.5" hidden="false" customHeight="false" outlineLevel="0" collapsed="false">
      <c r="A103" s="40" t="n">
        <v>311421</v>
      </c>
      <c r="B103" s="41" t="s">
        <v>1479</v>
      </c>
      <c r="C103" s="36" t="s">
        <v>80</v>
      </c>
      <c r="D103" s="45" t="s">
        <v>1480</v>
      </c>
      <c r="E103" s="35" t="s">
        <v>2274</v>
      </c>
    </row>
    <row r="104" customFormat="false" ht="12.75" hidden="true" customHeight="false" outlineLevel="0" collapsed="false">
      <c r="A104" s="40" t="n">
        <v>290130</v>
      </c>
      <c r="B104" s="41" t="s">
        <v>1455</v>
      </c>
      <c r="C104" s="36" t="s">
        <v>57</v>
      </c>
      <c r="D104" s="45" t="s">
        <v>1453</v>
      </c>
      <c r="E104" s="35" t="s">
        <v>2277</v>
      </c>
    </row>
    <row r="105" customFormat="false" ht="12.75" hidden="true" customHeight="true" outlineLevel="0" collapsed="false">
      <c r="A105" s="40" t="n">
        <v>290122</v>
      </c>
      <c r="B105" s="41" t="s">
        <v>1454</v>
      </c>
      <c r="C105" s="36" t="s">
        <v>56</v>
      </c>
      <c r="D105" s="45" t="s">
        <v>1453</v>
      </c>
      <c r="E105" s="35" t="s">
        <v>2277</v>
      </c>
    </row>
    <row r="106" customFormat="false" ht="12.75" hidden="true" customHeight="true" outlineLevel="0" collapsed="false">
      <c r="A106" s="40" t="n">
        <v>290149</v>
      </c>
      <c r="B106" s="41" t="s">
        <v>1456</v>
      </c>
      <c r="C106" s="36" t="s">
        <v>58</v>
      </c>
      <c r="D106" s="45" t="s">
        <v>1453</v>
      </c>
      <c r="E106" s="35" t="s">
        <v>2277</v>
      </c>
    </row>
    <row r="107" customFormat="false" ht="25.5" hidden="true" customHeight="false" outlineLevel="0" collapsed="false">
      <c r="A107" s="40" t="n">
        <v>290114</v>
      </c>
      <c r="B107" s="41" t="s">
        <v>1452</v>
      </c>
      <c r="C107" s="36" t="s">
        <v>55</v>
      </c>
      <c r="D107" s="45" t="s">
        <v>1453</v>
      </c>
      <c r="E107" s="35" t="s">
        <v>2277</v>
      </c>
    </row>
    <row r="108" customFormat="false" ht="25.5" hidden="true" customHeight="false" outlineLevel="0" collapsed="false">
      <c r="A108" s="40" t="n">
        <v>290203</v>
      </c>
      <c r="B108" s="46" t="s">
        <v>1457</v>
      </c>
      <c r="C108" s="36" t="s">
        <v>59</v>
      </c>
      <c r="D108" s="45" t="s">
        <v>1453</v>
      </c>
      <c r="E108" s="35" t="s">
        <v>2277</v>
      </c>
    </row>
    <row r="109" customFormat="false" ht="12.75" hidden="false" customHeight="false" outlineLevel="0" collapsed="false">
      <c r="A109" s="40" t="n">
        <v>351210</v>
      </c>
      <c r="B109" s="41" t="s">
        <v>1599</v>
      </c>
      <c r="C109" s="36" t="s">
        <v>216</v>
      </c>
      <c r="D109" s="45" t="s">
        <v>1469</v>
      </c>
      <c r="E109" s="35" t="s">
        <v>2274</v>
      </c>
    </row>
    <row r="110" customFormat="false" ht="12.75" hidden="false" customHeight="false" outlineLevel="0" collapsed="false">
      <c r="A110" s="40" t="n">
        <v>311529</v>
      </c>
      <c r="B110" s="41" t="s">
        <v>1482</v>
      </c>
      <c r="C110" s="36" t="s">
        <v>83</v>
      </c>
      <c r="D110" s="45" t="s">
        <v>1469</v>
      </c>
      <c r="E110" s="35" t="s">
        <v>2274</v>
      </c>
    </row>
    <row r="111" customFormat="false" ht="25.5" hidden="false" customHeight="false" outlineLevel="0" collapsed="false">
      <c r="A111" s="40" t="n">
        <v>311510</v>
      </c>
      <c r="B111" s="41" t="s">
        <v>1481</v>
      </c>
      <c r="C111" s="36" t="s">
        <v>82</v>
      </c>
      <c r="D111" s="45" t="s">
        <v>1469</v>
      </c>
      <c r="E111" s="35" t="s">
        <v>2274</v>
      </c>
    </row>
    <row r="112" customFormat="false" ht="25.5" hidden="false" customHeight="false" outlineLevel="0" collapsed="false">
      <c r="A112" s="40" t="n">
        <v>311537</v>
      </c>
      <c r="B112" s="41" t="s">
        <v>1483</v>
      </c>
      <c r="C112" s="36" t="s">
        <v>84</v>
      </c>
      <c r="D112" s="45" t="s">
        <v>1469</v>
      </c>
      <c r="E112" s="35" t="s">
        <v>2274</v>
      </c>
    </row>
    <row r="113" customFormat="false" ht="25.5" hidden="false" customHeight="false" outlineLevel="0" collapsed="false">
      <c r="A113" s="40" t="n">
        <v>352942</v>
      </c>
      <c r="B113" s="41" t="s">
        <v>1615</v>
      </c>
      <c r="C113" s="36" t="s">
        <v>236</v>
      </c>
      <c r="D113" s="45" t="s">
        <v>1469</v>
      </c>
      <c r="E113" s="35" t="s">
        <v>2274</v>
      </c>
    </row>
    <row r="114" customFormat="false" ht="25.5" hidden="false" customHeight="false" outlineLevel="0" collapsed="false">
      <c r="A114" s="40" t="n">
        <v>384518</v>
      </c>
      <c r="B114" s="41" t="s">
        <v>1708</v>
      </c>
      <c r="C114" s="36" t="s">
        <v>363</v>
      </c>
      <c r="D114" s="45" t="s">
        <v>1469</v>
      </c>
      <c r="E114" s="35" t="s">
        <v>2274</v>
      </c>
    </row>
    <row r="115" customFormat="false" ht="12.75" hidden="false" customHeight="false" outlineLevel="0" collapsed="false">
      <c r="A115" s="40" t="n">
        <v>321419</v>
      </c>
      <c r="B115" s="41" t="s">
        <v>1553</v>
      </c>
      <c r="C115" s="36" t="s">
        <v>157</v>
      </c>
      <c r="D115" s="45" t="s">
        <v>1469</v>
      </c>
      <c r="E115" s="35" t="s">
        <v>2274</v>
      </c>
    </row>
    <row r="116" customFormat="false" ht="12.75" hidden="false" customHeight="false" outlineLevel="0" collapsed="false">
      <c r="A116" s="40" t="n">
        <v>321028</v>
      </c>
      <c r="B116" s="41" t="s">
        <v>1527</v>
      </c>
      <c r="C116" s="36" t="s">
        <v>133</v>
      </c>
      <c r="D116" s="45" t="s">
        <v>1469</v>
      </c>
      <c r="E116" s="35" t="s">
        <v>2274</v>
      </c>
    </row>
    <row r="117" customFormat="false" ht="25.5" hidden="false" customHeight="false" outlineLevel="0" collapsed="false">
      <c r="A117" s="40" t="n">
        <v>312193</v>
      </c>
      <c r="B117" s="41" t="s">
        <v>1511</v>
      </c>
      <c r="C117" s="36" t="s">
        <v>113</v>
      </c>
      <c r="D117" s="45" t="s">
        <v>1469</v>
      </c>
      <c r="E117" s="35" t="s">
        <v>2274</v>
      </c>
    </row>
    <row r="118" customFormat="false" ht="12.75" hidden="false" customHeight="false" outlineLevel="0" collapsed="false">
      <c r="A118" s="40" t="n">
        <v>312215</v>
      </c>
      <c r="B118" s="41" t="s">
        <v>1512</v>
      </c>
      <c r="C118" s="36" t="s">
        <v>115</v>
      </c>
      <c r="D118" s="45" t="s">
        <v>1469</v>
      </c>
      <c r="E118" s="35" t="s">
        <v>2274</v>
      </c>
    </row>
    <row r="119" customFormat="false" ht="25.5" hidden="false" customHeight="false" outlineLevel="0" collapsed="false">
      <c r="A119" s="40" t="n">
        <v>383244</v>
      </c>
      <c r="B119" s="41" t="s">
        <v>1686</v>
      </c>
      <c r="C119" s="36" t="s">
        <v>332</v>
      </c>
      <c r="D119" s="45" t="s">
        <v>1469</v>
      </c>
      <c r="E119" s="35" t="s">
        <v>2274</v>
      </c>
    </row>
    <row r="120" customFormat="false" ht="25.5" hidden="false" customHeight="false" outlineLevel="0" collapsed="false">
      <c r="A120" s="40" t="n">
        <v>383228</v>
      </c>
      <c r="B120" s="41" t="s">
        <v>1684</v>
      </c>
      <c r="C120" s="5" t="s">
        <v>330</v>
      </c>
      <c r="D120" s="45" t="s">
        <v>1469</v>
      </c>
      <c r="E120" s="35" t="s">
        <v>2274</v>
      </c>
    </row>
    <row r="121" customFormat="false" ht="25.5" hidden="false" customHeight="false" outlineLevel="0" collapsed="false">
      <c r="A121" s="40" t="n">
        <v>383252</v>
      </c>
      <c r="B121" s="41" t="s">
        <v>1688</v>
      </c>
      <c r="C121" s="36" t="s">
        <v>333</v>
      </c>
      <c r="D121" s="45" t="s">
        <v>1469</v>
      </c>
      <c r="E121" s="35" t="s">
        <v>2274</v>
      </c>
    </row>
    <row r="122" customFormat="false" ht="12.75" hidden="false" customHeight="false" outlineLevel="0" collapsed="false">
      <c r="A122" s="40" t="n">
        <v>382957</v>
      </c>
      <c r="B122" s="41" t="s">
        <v>1681</v>
      </c>
      <c r="C122" s="36" t="s">
        <v>324</v>
      </c>
      <c r="D122" s="45" t="s">
        <v>1469</v>
      </c>
      <c r="E122" s="35" t="s">
        <v>2274</v>
      </c>
    </row>
    <row r="123" customFormat="false" ht="25.5" hidden="false" customHeight="false" outlineLevel="0" collapsed="false">
      <c r="A123" s="40" t="n">
        <v>381985</v>
      </c>
      <c r="B123" s="41" t="s">
        <v>1669</v>
      </c>
      <c r="C123" s="36" t="s">
        <v>301</v>
      </c>
      <c r="D123" s="45" t="s">
        <v>1469</v>
      </c>
      <c r="E123" s="35" t="s">
        <v>2274</v>
      </c>
    </row>
    <row r="124" customFormat="false" ht="25.5" hidden="false" customHeight="false" outlineLevel="0" collapsed="false">
      <c r="A124" s="40" t="n">
        <v>382922</v>
      </c>
      <c r="B124" s="41" t="s">
        <v>1678</v>
      </c>
      <c r="C124" s="36" t="s">
        <v>321</v>
      </c>
      <c r="D124" s="45" t="s">
        <v>1469</v>
      </c>
      <c r="E124" s="35" t="s">
        <v>2274</v>
      </c>
    </row>
    <row r="125" customFormat="false" ht="12.75" hidden="false" customHeight="false" outlineLevel="0" collapsed="false">
      <c r="A125" s="40" t="n">
        <v>383317</v>
      </c>
      <c r="B125" s="41" t="s">
        <v>1678</v>
      </c>
      <c r="C125" s="36" t="s">
        <v>335</v>
      </c>
      <c r="D125" s="45" t="s">
        <v>1469</v>
      </c>
      <c r="E125" s="35" t="s">
        <v>2274</v>
      </c>
    </row>
    <row r="126" customFormat="false" ht="12.75" hidden="false" customHeight="true" outlineLevel="0" collapsed="false">
      <c r="A126" s="40" t="n">
        <v>383325</v>
      </c>
      <c r="B126" s="41" t="s">
        <v>1678</v>
      </c>
      <c r="C126" s="36" t="s">
        <v>336</v>
      </c>
      <c r="D126" s="45" t="s">
        <v>1469</v>
      </c>
      <c r="E126" s="35" t="s">
        <v>2274</v>
      </c>
    </row>
    <row r="127" customFormat="false" ht="25.5" hidden="false" customHeight="false" outlineLevel="0" collapsed="false">
      <c r="A127" s="40" t="n">
        <v>383333</v>
      </c>
      <c r="B127" s="41" t="s">
        <v>1678</v>
      </c>
      <c r="C127" s="36" t="s">
        <v>337</v>
      </c>
      <c r="D127" s="45" t="s">
        <v>1469</v>
      </c>
      <c r="E127" s="35" t="s">
        <v>2274</v>
      </c>
    </row>
    <row r="128" customFormat="false" ht="25.5" hidden="false" customHeight="false" outlineLevel="0" collapsed="false">
      <c r="A128" s="40" t="n">
        <v>383341</v>
      </c>
      <c r="B128" s="41" t="s">
        <v>1678</v>
      </c>
      <c r="C128" s="36" t="s">
        <v>338</v>
      </c>
      <c r="D128" s="45" t="s">
        <v>1469</v>
      </c>
      <c r="E128" s="35" t="s">
        <v>2274</v>
      </c>
    </row>
    <row r="129" customFormat="false" ht="12.75" hidden="false" customHeight="true" outlineLevel="0" collapsed="false">
      <c r="A129" s="40" t="n">
        <v>383368</v>
      </c>
      <c r="B129" s="41" t="s">
        <v>1678</v>
      </c>
      <c r="C129" s="36" t="s">
        <v>339</v>
      </c>
      <c r="D129" s="45" t="s">
        <v>1469</v>
      </c>
      <c r="E129" s="35" t="s">
        <v>2274</v>
      </c>
    </row>
    <row r="130" customFormat="false" ht="12.75" hidden="false" customHeight="false" outlineLevel="0" collapsed="false">
      <c r="A130" s="40" t="n">
        <v>390976</v>
      </c>
      <c r="B130" s="41" t="s">
        <v>1725</v>
      </c>
      <c r="C130" s="36" t="s">
        <v>385</v>
      </c>
      <c r="D130" s="45" t="s">
        <v>1469</v>
      </c>
      <c r="E130" s="35" t="s">
        <v>2274</v>
      </c>
    </row>
    <row r="131" customFormat="false" ht="12.75" hidden="false" customHeight="false" outlineLevel="0" collapsed="false">
      <c r="A131" s="40" t="n">
        <v>382930</v>
      </c>
      <c r="B131" s="41" t="s">
        <v>1679</v>
      </c>
      <c r="C131" s="36" t="s">
        <v>322</v>
      </c>
      <c r="D131" s="45" t="s">
        <v>1469</v>
      </c>
      <c r="E131" s="35" t="s">
        <v>2274</v>
      </c>
    </row>
    <row r="132" customFormat="false" ht="12.75" hidden="false" customHeight="false" outlineLevel="0" collapsed="false">
      <c r="A132" s="40" t="n">
        <v>331910</v>
      </c>
      <c r="B132" s="41" t="s">
        <v>1577</v>
      </c>
      <c r="C132" s="36" t="s">
        <v>190</v>
      </c>
      <c r="D132" s="45" t="s">
        <v>1469</v>
      </c>
      <c r="E132" s="35" t="s">
        <v>2274</v>
      </c>
    </row>
    <row r="133" customFormat="false" ht="12.75" hidden="false" customHeight="false" outlineLevel="0" collapsed="false">
      <c r="A133" s="40" t="n">
        <v>384348</v>
      </c>
      <c r="B133" s="41" t="s">
        <v>1701</v>
      </c>
      <c r="C133" s="36" t="s">
        <v>356</v>
      </c>
      <c r="D133" s="45" t="s">
        <v>1469</v>
      </c>
      <c r="E133" s="35" t="s">
        <v>2274</v>
      </c>
    </row>
    <row r="134" customFormat="false" ht="38.25" hidden="false" customHeight="false" outlineLevel="0" collapsed="false">
      <c r="A134" s="40" t="n">
        <v>384321</v>
      </c>
      <c r="B134" s="41" t="s">
        <v>1700</v>
      </c>
      <c r="C134" s="36" t="s">
        <v>355</v>
      </c>
      <c r="D134" s="45" t="s">
        <v>1469</v>
      </c>
      <c r="E134" s="35" t="s">
        <v>2274</v>
      </c>
    </row>
    <row r="135" customFormat="false" ht="25.5" hidden="false" customHeight="false" outlineLevel="0" collapsed="false">
      <c r="A135" s="40" t="n">
        <v>384364</v>
      </c>
      <c r="B135" s="41" t="s">
        <v>1703</v>
      </c>
      <c r="C135" s="36" t="s">
        <v>358</v>
      </c>
      <c r="D135" s="45" t="s">
        <v>1469</v>
      </c>
      <c r="E135" s="35" t="s">
        <v>2274</v>
      </c>
    </row>
    <row r="136" customFormat="false" ht="12.75" hidden="false" customHeight="false" outlineLevel="0" collapsed="false">
      <c r="A136" s="40" t="n">
        <v>384356</v>
      </c>
      <c r="B136" s="41" t="s">
        <v>1702</v>
      </c>
      <c r="C136" s="36" t="s">
        <v>357</v>
      </c>
      <c r="D136" s="45" t="s">
        <v>1469</v>
      </c>
      <c r="E136" s="35" t="s">
        <v>2274</v>
      </c>
    </row>
    <row r="137" customFormat="false" ht="25.5" hidden="false" customHeight="false" outlineLevel="0" collapsed="false">
      <c r="A137" s="40" t="n">
        <v>382523</v>
      </c>
      <c r="B137" s="41" t="s">
        <v>1676</v>
      </c>
      <c r="C137" s="36" t="s">
        <v>317</v>
      </c>
      <c r="D137" s="45" t="s">
        <v>1469</v>
      </c>
      <c r="E137" s="35" t="s">
        <v>2274</v>
      </c>
    </row>
    <row r="138" customFormat="false" ht="12.75" hidden="false" customHeight="false" outlineLevel="0" collapsed="false">
      <c r="A138" s="40" t="n">
        <v>369136</v>
      </c>
      <c r="B138" s="41" t="s">
        <v>1635</v>
      </c>
      <c r="C138" s="36" t="s">
        <v>264</v>
      </c>
      <c r="D138" s="45" t="s">
        <v>1469</v>
      </c>
      <c r="E138" s="35" t="s">
        <v>2274</v>
      </c>
    </row>
    <row r="139" customFormat="false" ht="25.5" hidden="false" customHeight="false" outlineLevel="0" collapsed="false">
      <c r="A139" s="40" t="n">
        <v>384410</v>
      </c>
      <c r="B139" s="41" t="s">
        <v>1706</v>
      </c>
      <c r="C139" s="36" t="s">
        <v>361</v>
      </c>
      <c r="D139" s="45" t="s">
        <v>1469</v>
      </c>
      <c r="E139" s="35" t="s">
        <v>2274</v>
      </c>
    </row>
    <row r="140" customFormat="false" ht="25.5" hidden="false" customHeight="false" outlineLevel="0" collapsed="false">
      <c r="A140" s="40" t="n">
        <v>321249</v>
      </c>
      <c r="B140" s="41" t="s">
        <v>1545</v>
      </c>
      <c r="C140" s="36" t="s">
        <v>149</v>
      </c>
      <c r="D140" s="45" t="s">
        <v>1469</v>
      </c>
      <c r="E140" s="35" t="s">
        <v>2274</v>
      </c>
    </row>
    <row r="141" customFormat="false" ht="25.5" hidden="false" customHeight="false" outlineLevel="0" collapsed="false">
      <c r="A141" s="40" t="n">
        <v>311928</v>
      </c>
      <c r="B141" s="41" t="s">
        <v>1499</v>
      </c>
      <c r="C141" s="36" t="s">
        <v>102</v>
      </c>
      <c r="D141" s="45" t="s">
        <v>1469</v>
      </c>
      <c r="E141" s="35" t="s">
        <v>2274</v>
      </c>
    </row>
    <row r="142" customFormat="false" ht="12.75" hidden="false" customHeight="false" outlineLevel="0" collapsed="false">
      <c r="A142" s="40" t="n">
        <v>381942</v>
      </c>
      <c r="B142" s="41" t="s">
        <v>1663</v>
      </c>
      <c r="C142" s="36" t="s">
        <v>297</v>
      </c>
      <c r="D142" s="45" t="s">
        <v>1469</v>
      </c>
      <c r="E142" s="35" t="s">
        <v>2274</v>
      </c>
    </row>
    <row r="143" customFormat="false" ht="12.75" hidden="false" customHeight="false" outlineLevel="0" collapsed="false">
      <c r="A143" s="40" t="n">
        <v>369217</v>
      </c>
      <c r="B143" s="41" t="s">
        <v>1638</v>
      </c>
      <c r="C143" s="36" t="s">
        <v>268</v>
      </c>
      <c r="D143" s="45" t="s">
        <v>1469</v>
      </c>
      <c r="E143" s="35" t="s">
        <v>2274</v>
      </c>
    </row>
    <row r="144" customFormat="false" ht="12.75" hidden="false" customHeight="false" outlineLevel="0" collapsed="false">
      <c r="A144" s="40" t="n">
        <v>355917</v>
      </c>
      <c r="B144" s="41" t="s">
        <v>1623</v>
      </c>
      <c r="C144" s="36" t="s">
        <v>247</v>
      </c>
      <c r="D144" s="45" t="s">
        <v>1469</v>
      </c>
      <c r="E144" s="35" t="s">
        <v>2274</v>
      </c>
    </row>
    <row r="145" customFormat="false" ht="12.75" hidden="false" customHeight="false" outlineLevel="0" collapsed="false">
      <c r="A145" s="40" t="n">
        <v>324019</v>
      </c>
      <c r="B145" s="41" t="s">
        <v>1568</v>
      </c>
      <c r="C145" s="36" t="s">
        <v>178</v>
      </c>
      <c r="D145" s="45" t="s">
        <v>1469</v>
      </c>
      <c r="E145" s="35" t="s">
        <v>2274</v>
      </c>
    </row>
    <row r="146" customFormat="false" ht="25.5" hidden="false" customHeight="false" outlineLevel="0" collapsed="false">
      <c r="A146" s="40" t="n">
        <v>324027</v>
      </c>
      <c r="B146" s="41" t="s">
        <v>1569</v>
      </c>
      <c r="C146" s="36" t="s">
        <v>179</v>
      </c>
      <c r="D146" s="45" t="s">
        <v>1469</v>
      </c>
      <c r="E146" s="35" t="s">
        <v>2274</v>
      </c>
    </row>
    <row r="147" customFormat="false" ht="25.5" hidden="false" customHeight="false" outlineLevel="0" collapsed="false">
      <c r="A147" s="40" t="n">
        <v>331139</v>
      </c>
      <c r="B147" s="41" t="s">
        <v>1573</v>
      </c>
      <c r="C147" s="36" t="s">
        <v>184</v>
      </c>
      <c r="D147" s="45" t="s">
        <v>1469</v>
      </c>
      <c r="E147" s="35" t="s">
        <v>2274</v>
      </c>
    </row>
    <row r="148" customFormat="false" ht="12.75" hidden="false" customHeight="false" outlineLevel="0" collapsed="false">
      <c r="A148" s="40" t="n">
        <v>381322</v>
      </c>
      <c r="B148" s="46" t="s">
        <v>1658</v>
      </c>
      <c r="C148" s="36" t="s">
        <v>291</v>
      </c>
      <c r="D148" s="45" t="s">
        <v>1469</v>
      </c>
      <c r="E148" s="35" t="s">
        <v>2274</v>
      </c>
    </row>
    <row r="149" customFormat="false" ht="12.75" hidden="false" customHeight="false" outlineLevel="0" collapsed="false">
      <c r="A149" s="40" t="n">
        <v>381217</v>
      </c>
      <c r="B149" s="46" t="s">
        <v>1656</v>
      </c>
      <c r="C149" s="36" t="s">
        <v>288</v>
      </c>
      <c r="D149" s="45" t="s">
        <v>1469</v>
      </c>
      <c r="E149" s="35" t="s">
        <v>2274</v>
      </c>
    </row>
    <row r="150" customFormat="false" ht="12.75" hidden="false" customHeight="false" outlineLevel="0" collapsed="false">
      <c r="A150" s="40" t="n">
        <v>381314</v>
      </c>
      <c r="B150" s="46" t="s">
        <v>1657</v>
      </c>
      <c r="C150" s="36" t="s">
        <v>290</v>
      </c>
      <c r="D150" s="45" t="s">
        <v>1469</v>
      </c>
      <c r="E150" s="35" t="s">
        <v>2274</v>
      </c>
    </row>
    <row r="151" customFormat="false" ht="12.75" hidden="false" customHeight="false" outlineLevel="0" collapsed="false">
      <c r="A151" s="40" t="n">
        <v>381330</v>
      </c>
      <c r="B151" s="46" t="s">
        <v>1659</v>
      </c>
      <c r="C151" s="36" t="s">
        <v>292</v>
      </c>
      <c r="D151" s="45" t="s">
        <v>1469</v>
      </c>
      <c r="E151" s="35" t="s">
        <v>2274</v>
      </c>
    </row>
    <row r="152" customFormat="false" ht="12.75" hidden="false" customHeight="false" outlineLevel="0" collapsed="false">
      <c r="A152" s="40" t="n">
        <v>341126</v>
      </c>
      <c r="B152" s="41" t="s">
        <v>1584</v>
      </c>
      <c r="C152" s="36" t="s">
        <v>198</v>
      </c>
      <c r="D152" s="45" t="s">
        <v>1469</v>
      </c>
      <c r="E152" s="35" t="s">
        <v>2274</v>
      </c>
    </row>
    <row r="153" customFormat="false" ht="12.75" hidden="false" customHeight="false" outlineLevel="0" collapsed="false">
      <c r="A153" s="40" t="n">
        <v>355925</v>
      </c>
      <c r="B153" s="41" t="s">
        <v>1624</v>
      </c>
      <c r="C153" s="36" t="s">
        <v>248</v>
      </c>
      <c r="D153" s="45" t="s">
        <v>1469</v>
      </c>
      <c r="E153" s="35" t="s">
        <v>2274</v>
      </c>
    </row>
    <row r="154" customFormat="false" ht="25.5" hidden="false" customHeight="false" outlineLevel="0" collapsed="false">
      <c r="A154" s="40" t="n">
        <v>355135</v>
      </c>
      <c r="B154" s="41" t="s">
        <v>1622</v>
      </c>
      <c r="C154" s="36" t="s">
        <v>245</v>
      </c>
      <c r="D154" s="45" t="s">
        <v>1469</v>
      </c>
      <c r="E154" s="35" t="s">
        <v>2274</v>
      </c>
    </row>
    <row r="155" customFormat="false" ht="13.5" hidden="false" customHeight="true" outlineLevel="0" collapsed="false">
      <c r="A155" s="40" t="n">
        <v>369918</v>
      </c>
      <c r="B155" s="41" t="s">
        <v>1641</v>
      </c>
      <c r="C155" s="36" t="s">
        <v>272</v>
      </c>
      <c r="D155" s="45" t="s">
        <v>1469</v>
      </c>
      <c r="E155" s="35" t="s">
        <v>2274</v>
      </c>
    </row>
    <row r="156" customFormat="false" ht="12.75" hidden="false" customHeight="false" outlineLevel="0" collapsed="false">
      <c r="A156" s="40" t="n">
        <v>369225</v>
      </c>
      <c r="B156" s="41" t="s">
        <v>1639</v>
      </c>
      <c r="C156" s="36" t="s">
        <v>269</v>
      </c>
      <c r="D156" s="45" t="s">
        <v>1469</v>
      </c>
      <c r="E156" s="35" t="s">
        <v>2274</v>
      </c>
    </row>
    <row r="157" customFormat="false" ht="12.75" hidden="false" customHeight="false" outlineLevel="0" collapsed="false">
      <c r="A157" s="40" t="n">
        <v>390933</v>
      </c>
      <c r="B157" s="41" t="s">
        <v>1722</v>
      </c>
      <c r="C157" s="36" t="s">
        <v>382</v>
      </c>
      <c r="D157" s="45" t="s">
        <v>1469</v>
      </c>
      <c r="E157" s="35" t="s">
        <v>2274</v>
      </c>
    </row>
    <row r="158" customFormat="false" ht="25.5" hidden="false" customHeight="false" outlineLevel="0" collapsed="false">
      <c r="A158" s="40" t="n">
        <v>361054</v>
      </c>
      <c r="B158" s="41" t="s">
        <v>1629</v>
      </c>
      <c r="C158" s="36" t="s">
        <v>256</v>
      </c>
      <c r="D158" s="45" t="s">
        <v>1469</v>
      </c>
      <c r="E158" s="35" t="s">
        <v>2274</v>
      </c>
    </row>
    <row r="159" customFormat="false" ht="25.5" hidden="false" customHeight="false" outlineLevel="0" collapsed="false">
      <c r="A159" s="40" t="n">
        <v>361011</v>
      </c>
      <c r="B159" s="41" t="s">
        <v>1627</v>
      </c>
      <c r="C159" s="36" t="s">
        <v>253</v>
      </c>
      <c r="D159" s="45" t="s">
        <v>1469</v>
      </c>
      <c r="E159" s="35" t="s">
        <v>2274</v>
      </c>
    </row>
    <row r="160" customFormat="false" ht="25.5" hidden="false" customHeight="false" outlineLevel="0" collapsed="false">
      <c r="A160" s="40" t="n">
        <v>361038</v>
      </c>
      <c r="B160" s="41" t="s">
        <v>1627</v>
      </c>
      <c r="C160" s="36" t="s">
        <v>254</v>
      </c>
      <c r="D160" s="45" t="s">
        <v>1469</v>
      </c>
      <c r="E160" s="35" t="s">
        <v>2274</v>
      </c>
    </row>
    <row r="161" customFormat="false" ht="12.75" hidden="false" customHeight="false" outlineLevel="0" collapsed="false">
      <c r="A161" s="40" t="n">
        <v>369144</v>
      </c>
      <c r="B161" s="41" t="s">
        <v>1636</v>
      </c>
      <c r="C161" s="36" t="s">
        <v>265</v>
      </c>
      <c r="D161" s="45" t="s">
        <v>1469</v>
      </c>
      <c r="E161" s="35" t="s">
        <v>2274</v>
      </c>
    </row>
    <row r="162" customFormat="false" ht="25.5" hidden="false" customHeight="false" outlineLevel="0" collapsed="false">
      <c r="A162" s="40" t="n">
        <v>381152</v>
      </c>
      <c r="B162" s="41" t="s">
        <v>1655</v>
      </c>
      <c r="C162" s="36" t="s">
        <v>286</v>
      </c>
      <c r="D162" s="45" t="s">
        <v>1469</v>
      </c>
      <c r="E162" s="35" t="s">
        <v>2274</v>
      </c>
    </row>
    <row r="163" customFormat="false" ht="12.75" hidden="false" customHeight="false" outlineLevel="0" collapsed="false">
      <c r="A163" s="40" t="n">
        <v>313319</v>
      </c>
      <c r="B163" s="41" t="s">
        <v>1520</v>
      </c>
      <c r="C163" s="36" t="s">
        <v>124</v>
      </c>
      <c r="D163" s="45" t="s">
        <v>1469</v>
      </c>
      <c r="E163" s="35" t="s">
        <v>2274</v>
      </c>
    </row>
    <row r="164" customFormat="false" ht="12.75" hidden="false" customHeight="false" outlineLevel="0" collapsed="false">
      <c r="A164" s="40" t="n">
        <v>331236</v>
      </c>
      <c r="B164" s="41" t="s">
        <v>1576</v>
      </c>
      <c r="C164" s="36" t="s">
        <v>188</v>
      </c>
      <c r="D164" s="45" t="s">
        <v>1469</v>
      </c>
      <c r="E164" s="35" t="s">
        <v>2274</v>
      </c>
    </row>
    <row r="165" customFormat="false" ht="25.5" hidden="false" customHeight="false" outlineLevel="0" collapsed="false">
      <c r="A165" s="40" t="n">
        <v>311928</v>
      </c>
      <c r="B165" s="41" t="s">
        <v>1498</v>
      </c>
      <c r="C165" s="36" t="s">
        <v>102</v>
      </c>
      <c r="D165" s="45" t="s">
        <v>1469</v>
      </c>
      <c r="E165" s="35" t="s">
        <v>2274</v>
      </c>
    </row>
    <row r="166" customFormat="false" ht="12.75" hidden="false" customHeight="false" outlineLevel="0" collapsed="false">
      <c r="A166" s="40" t="n">
        <v>314013</v>
      </c>
      <c r="B166" s="41" t="s">
        <v>1525</v>
      </c>
      <c r="C166" s="36" t="s">
        <v>130</v>
      </c>
      <c r="D166" s="45" t="s">
        <v>1469</v>
      </c>
      <c r="E166" s="35" t="s">
        <v>2274</v>
      </c>
    </row>
    <row r="167" customFormat="false" ht="12.75" hidden="false" customHeight="false" outlineLevel="0" collapsed="false">
      <c r="A167" s="40" t="n">
        <v>332038</v>
      </c>
      <c r="B167" s="41" t="s">
        <v>1546</v>
      </c>
      <c r="C167" s="36" t="s">
        <v>2278</v>
      </c>
      <c r="D167" s="45" t="s">
        <v>1469</v>
      </c>
      <c r="E167" s="35" t="s">
        <v>2274</v>
      </c>
    </row>
    <row r="168" customFormat="false" ht="12.75" hidden="false" customHeight="false" outlineLevel="0" collapsed="false">
      <c r="A168" s="40" t="n">
        <v>331937</v>
      </c>
      <c r="B168" s="41" t="s">
        <v>1579</v>
      </c>
      <c r="C168" s="36" t="s">
        <v>192</v>
      </c>
      <c r="D168" s="45" t="s">
        <v>1469</v>
      </c>
      <c r="E168" s="35" t="s">
        <v>2274</v>
      </c>
    </row>
    <row r="169" customFormat="false" ht="12.75" hidden="false" customHeight="false" outlineLevel="0" collapsed="false">
      <c r="A169" s="40" t="n">
        <v>355119</v>
      </c>
      <c r="B169" s="41" t="s">
        <v>1619</v>
      </c>
      <c r="C169" s="36" t="s">
        <v>243</v>
      </c>
      <c r="D169" s="45" t="s">
        <v>1469</v>
      </c>
      <c r="E169" s="35" t="s">
        <v>2274</v>
      </c>
    </row>
    <row r="170" customFormat="false" ht="25.5" hidden="false" customHeight="false" outlineLevel="0" collapsed="false">
      <c r="A170" s="40" t="n">
        <v>381144</v>
      </c>
      <c r="B170" s="41" t="s">
        <v>1654</v>
      </c>
      <c r="C170" s="36" t="s">
        <v>285</v>
      </c>
      <c r="D170" s="45" t="s">
        <v>1469</v>
      </c>
      <c r="E170" s="35" t="s">
        <v>2274</v>
      </c>
    </row>
    <row r="171" customFormat="false" ht="25.5" hidden="false" customHeight="false" outlineLevel="0" collapsed="false">
      <c r="A171" s="40" t="n">
        <v>381136</v>
      </c>
      <c r="B171" s="41" t="s">
        <v>1653</v>
      </c>
      <c r="C171" s="36" t="s">
        <v>284</v>
      </c>
      <c r="D171" s="45" t="s">
        <v>1469</v>
      </c>
      <c r="E171" s="35" t="s">
        <v>2274</v>
      </c>
    </row>
    <row r="172" customFormat="false" ht="38.25" hidden="false" customHeight="false" outlineLevel="0" collapsed="false">
      <c r="A172" s="40" t="n">
        <v>390313</v>
      </c>
      <c r="B172" s="41" t="s">
        <v>1719</v>
      </c>
      <c r="C172" s="36" t="s">
        <v>379</v>
      </c>
      <c r="D172" s="45" t="s">
        <v>1469</v>
      </c>
      <c r="E172" s="35" t="s">
        <v>2274</v>
      </c>
    </row>
    <row r="173" customFormat="false" ht="25.5" hidden="false" customHeight="false" outlineLevel="0" collapsed="false">
      <c r="A173" s="40" t="n">
        <v>383236</v>
      </c>
      <c r="B173" s="41" t="s">
        <v>1685</v>
      </c>
      <c r="C173" s="36" t="s">
        <v>331</v>
      </c>
      <c r="D173" s="45" t="s">
        <v>1469</v>
      </c>
      <c r="E173" s="35" t="s">
        <v>2274</v>
      </c>
    </row>
    <row r="174" customFormat="false" ht="25.5" hidden="false" customHeight="false" outlineLevel="0" collapsed="false">
      <c r="A174" s="40" t="n">
        <v>383961</v>
      </c>
      <c r="B174" s="41" t="s">
        <v>1694</v>
      </c>
      <c r="C174" s="36" t="s">
        <v>346</v>
      </c>
      <c r="D174" s="45" t="s">
        <v>1469</v>
      </c>
      <c r="E174" s="35" t="s">
        <v>2274</v>
      </c>
    </row>
    <row r="175" customFormat="false" ht="12.75" hidden="false" customHeight="false" outlineLevel="0" collapsed="false">
      <c r="A175" s="40" t="n">
        <v>383929</v>
      </c>
      <c r="B175" s="41" t="s">
        <v>1690</v>
      </c>
      <c r="C175" s="36" t="s">
        <v>342</v>
      </c>
      <c r="D175" s="45" t="s">
        <v>1469</v>
      </c>
      <c r="E175" s="35" t="s">
        <v>2274</v>
      </c>
    </row>
    <row r="176" customFormat="false" ht="12.75" hidden="false" customHeight="false" outlineLevel="0" collapsed="false">
      <c r="A176" s="40" t="n">
        <v>383945</v>
      </c>
      <c r="B176" s="41" t="s">
        <v>1692</v>
      </c>
      <c r="C176" s="36" t="s">
        <v>344</v>
      </c>
      <c r="D176" s="45" t="s">
        <v>1469</v>
      </c>
      <c r="E176" s="35" t="s">
        <v>2274</v>
      </c>
    </row>
    <row r="177" customFormat="false" ht="25.5" hidden="false" customHeight="false" outlineLevel="0" collapsed="false">
      <c r="A177" s="40" t="n">
        <v>383953</v>
      </c>
      <c r="B177" s="41" t="s">
        <v>1693</v>
      </c>
      <c r="C177" s="36" t="s">
        <v>345</v>
      </c>
      <c r="D177" s="45" t="s">
        <v>1469</v>
      </c>
      <c r="E177" s="35" t="s">
        <v>2274</v>
      </c>
    </row>
    <row r="178" customFormat="false" ht="12.75" hidden="false" customHeight="false" outlineLevel="0" collapsed="false">
      <c r="A178" s="40" t="n">
        <v>383937</v>
      </c>
      <c r="B178" s="41" t="s">
        <v>1691</v>
      </c>
      <c r="C178" s="36" t="s">
        <v>343</v>
      </c>
      <c r="D178" s="45" t="s">
        <v>1469</v>
      </c>
      <c r="E178" s="35" t="s">
        <v>2274</v>
      </c>
    </row>
    <row r="179" customFormat="false" ht="12.75" hidden="false" customHeight="false" outlineLevel="0" collapsed="false">
      <c r="A179" s="40" t="n">
        <v>383910</v>
      </c>
      <c r="B179" s="41" t="s">
        <v>1689</v>
      </c>
      <c r="C179" s="36" t="s">
        <v>341</v>
      </c>
      <c r="D179" s="45" t="s">
        <v>1469</v>
      </c>
      <c r="E179" s="35" t="s">
        <v>2274</v>
      </c>
    </row>
    <row r="180" customFormat="false" ht="12.75" hidden="false" customHeight="false" outlineLevel="0" collapsed="false">
      <c r="A180" s="40" t="n">
        <v>341223</v>
      </c>
      <c r="B180" s="41" t="s">
        <v>1586</v>
      </c>
      <c r="C180" s="36" t="s">
        <v>201</v>
      </c>
      <c r="D180" s="45" t="s">
        <v>1469</v>
      </c>
      <c r="E180" s="35" t="s">
        <v>2274</v>
      </c>
    </row>
    <row r="181" customFormat="false" ht="12.75" hidden="false" customHeight="false" outlineLevel="0" collapsed="false">
      <c r="A181" s="40" t="n">
        <v>381918</v>
      </c>
      <c r="B181" s="41" t="s">
        <v>1660</v>
      </c>
      <c r="C181" s="36" t="s">
        <v>294</v>
      </c>
      <c r="D181" s="45" t="s">
        <v>1469</v>
      </c>
      <c r="E181" s="35" t="s">
        <v>2274</v>
      </c>
    </row>
    <row r="182" customFormat="false" ht="12.75" hidden="false" customHeight="false" outlineLevel="0" collapsed="false">
      <c r="A182" s="40" t="n">
        <v>341215</v>
      </c>
      <c r="B182" s="41" t="s">
        <v>1585</v>
      </c>
      <c r="C182" s="36" t="s">
        <v>200</v>
      </c>
      <c r="D182" s="45" t="s">
        <v>1469</v>
      </c>
      <c r="E182" s="35" t="s">
        <v>2274</v>
      </c>
    </row>
    <row r="183" customFormat="false" ht="12.75" hidden="false" customHeight="false" outlineLevel="0" collapsed="false">
      <c r="A183" s="40" t="n">
        <v>356018</v>
      </c>
      <c r="B183" s="41" t="s">
        <v>1625</v>
      </c>
      <c r="C183" s="36" t="s">
        <v>250</v>
      </c>
      <c r="D183" s="45" t="s">
        <v>1469</v>
      </c>
      <c r="E183" s="35" t="s">
        <v>2274</v>
      </c>
    </row>
    <row r="184" customFormat="false" ht="25.5" hidden="false" customHeight="false" outlineLevel="0" collapsed="false">
      <c r="A184" s="40" t="n">
        <v>331228</v>
      </c>
      <c r="B184" s="41" t="s">
        <v>1575</v>
      </c>
      <c r="C184" s="36" t="s">
        <v>187</v>
      </c>
      <c r="D184" s="45" t="s">
        <v>1469</v>
      </c>
      <c r="E184" s="35" t="s">
        <v>2274</v>
      </c>
    </row>
    <row r="185" customFormat="false" ht="12.75" hidden="false" customHeight="false" outlineLevel="0" collapsed="false">
      <c r="A185" s="40" t="n">
        <v>352934</v>
      </c>
      <c r="B185" s="41" t="s">
        <v>1613</v>
      </c>
      <c r="C185" s="36" t="s">
        <v>235</v>
      </c>
      <c r="D185" s="45" t="s">
        <v>1469</v>
      </c>
      <c r="E185" s="35" t="s">
        <v>2274</v>
      </c>
    </row>
    <row r="186" customFormat="false" ht="25.5" hidden="false" customHeight="false" outlineLevel="0" collapsed="false">
      <c r="A186" s="40" t="n">
        <v>351334</v>
      </c>
      <c r="B186" s="41" t="s">
        <v>1604</v>
      </c>
      <c r="C186" s="36" t="s">
        <v>222</v>
      </c>
      <c r="D186" s="45" t="s">
        <v>1469</v>
      </c>
      <c r="E186" s="35" t="s">
        <v>2274</v>
      </c>
    </row>
    <row r="187" customFormat="false" ht="12.75" hidden="false" customHeight="false" outlineLevel="0" collapsed="false">
      <c r="A187" s="40" t="n">
        <v>352926</v>
      </c>
      <c r="B187" s="41" t="s">
        <v>1612</v>
      </c>
      <c r="C187" s="36" t="s">
        <v>234</v>
      </c>
      <c r="D187" s="45" t="s">
        <v>1469</v>
      </c>
      <c r="E187" s="35" t="s">
        <v>2274</v>
      </c>
    </row>
    <row r="188" customFormat="false" ht="25.5" hidden="false" customHeight="false" outlineLevel="0" collapsed="false">
      <c r="A188" s="40" t="n">
        <v>321214</v>
      </c>
      <c r="B188" s="41" t="s">
        <v>1542</v>
      </c>
      <c r="C188" s="36" t="s">
        <v>146</v>
      </c>
      <c r="D188" s="45" t="s">
        <v>1469</v>
      </c>
      <c r="E188" s="35" t="s">
        <v>2274</v>
      </c>
    </row>
    <row r="189" customFormat="false" ht="25.5" hidden="false" customHeight="false" outlineLevel="0" collapsed="false">
      <c r="A189" s="40" t="n">
        <v>351121</v>
      </c>
      <c r="B189" s="41" t="s">
        <v>1596</v>
      </c>
      <c r="C189" s="36" t="s">
        <v>211</v>
      </c>
      <c r="D189" s="45" t="s">
        <v>1469</v>
      </c>
      <c r="E189" s="35" t="s">
        <v>2274</v>
      </c>
    </row>
    <row r="190" customFormat="false" ht="12.75" hidden="false" customHeight="false" outlineLevel="0" collapsed="false">
      <c r="A190" s="40" t="n">
        <v>351148</v>
      </c>
      <c r="B190" s="41" t="s">
        <v>1596</v>
      </c>
      <c r="C190" s="36" t="s">
        <v>212</v>
      </c>
      <c r="D190" s="45" t="s">
        <v>1469</v>
      </c>
      <c r="E190" s="35" t="s">
        <v>2274</v>
      </c>
    </row>
    <row r="191" customFormat="false" ht="38.25" hidden="false" customHeight="false" outlineLevel="0" collapsed="false">
      <c r="A191" s="40" t="n">
        <v>311936</v>
      </c>
      <c r="B191" s="41" t="s">
        <v>1500</v>
      </c>
      <c r="C191" s="36" t="s">
        <v>103</v>
      </c>
      <c r="D191" s="45" t="s">
        <v>1469</v>
      </c>
      <c r="E191" s="35" t="s">
        <v>2274</v>
      </c>
    </row>
    <row r="192" customFormat="false" ht="12.75" hidden="false" customHeight="false" outlineLevel="0" collapsed="false">
      <c r="A192" s="40" t="n">
        <v>382949</v>
      </c>
      <c r="B192" s="41" t="s">
        <v>1680</v>
      </c>
      <c r="C192" s="36" t="s">
        <v>323</v>
      </c>
      <c r="D192" s="45" t="s">
        <v>1469</v>
      </c>
      <c r="E192" s="35" t="s">
        <v>2274</v>
      </c>
    </row>
    <row r="193" customFormat="false" ht="25.5" hidden="false" customHeight="false" outlineLevel="0" collapsed="false">
      <c r="A193" s="40" t="n">
        <v>311235</v>
      </c>
      <c r="B193" s="41" t="s">
        <v>1471</v>
      </c>
      <c r="C193" s="36" t="s">
        <v>72</v>
      </c>
      <c r="D193" s="45" t="s">
        <v>1469</v>
      </c>
      <c r="E193" s="35" t="s">
        <v>2274</v>
      </c>
    </row>
    <row r="194" customFormat="false" ht="12.75" hidden="false" customHeight="true" outlineLevel="0" collapsed="false">
      <c r="A194" s="40" t="n">
        <v>381128</v>
      </c>
      <c r="B194" s="41" t="s">
        <v>1652</v>
      </c>
      <c r="C194" s="36" t="s">
        <v>283</v>
      </c>
      <c r="D194" s="45" t="s">
        <v>1469</v>
      </c>
      <c r="E194" s="35" t="s">
        <v>2274</v>
      </c>
    </row>
    <row r="195" customFormat="false" ht="12.75" hidden="false" customHeight="false" outlineLevel="0" collapsed="false">
      <c r="A195" s="40" t="n">
        <v>312142</v>
      </c>
      <c r="B195" s="41" t="s">
        <v>1505</v>
      </c>
      <c r="C195" s="36" t="s">
        <v>108</v>
      </c>
      <c r="D195" s="45" t="s">
        <v>1469</v>
      </c>
      <c r="E195" s="35" t="s">
        <v>2274</v>
      </c>
    </row>
    <row r="196" customFormat="false" ht="25.5" hidden="false" customHeight="false" outlineLevel="0" collapsed="false">
      <c r="A196" s="40" t="n">
        <v>371033</v>
      </c>
      <c r="B196" s="41" t="s">
        <v>1650</v>
      </c>
      <c r="C196" s="36" t="s">
        <v>280</v>
      </c>
      <c r="D196" s="45" t="s">
        <v>1469</v>
      </c>
      <c r="E196" s="35" t="s">
        <v>2274</v>
      </c>
    </row>
    <row r="197" customFormat="false" ht="25.5" hidden="false" customHeight="false" outlineLevel="0" collapsed="false">
      <c r="A197" s="40" t="n">
        <v>381926</v>
      </c>
      <c r="B197" s="41" t="s">
        <v>1661</v>
      </c>
      <c r="C197" s="36" t="s">
        <v>295</v>
      </c>
      <c r="D197" s="45" t="s">
        <v>1469</v>
      </c>
      <c r="E197" s="35" t="s">
        <v>2274</v>
      </c>
    </row>
    <row r="198" customFormat="false" ht="12.75" hidden="false" customHeight="false" outlineLevel="0" collapsed="false">
      <c r="A198" s="40" t="n">
        <v>311820</v>
      </c>
      <c r="B198" s="41" t="s">
        <v>1497</v>
      </c>
      <c r="C198" s="36" t="s">
        <v>100</v>
      </c>
      <c r="D198" s="45" t="s">
        <v>1469</v>
      </c>
      <c r="E198" s="35" t="s">
        <v>2274</v>
      </c>
    </row>
    <row r="199" customFormat="false" ht="12.75" hidden="false" customHeight="false" outlineLevel="0" collapsed="false">
      <c r="A199" s="40" t="n">
        <v>311812</v>
      </c>
      <c r="B199" s="41" t="s">
        <v>1496</v>
      </c>
      <c r="C199" s="36" t="s">
        <v>99</v>
      </c>
      <c r="D199" s="45" t="s">
        <v>1469</v>
      </c>
      <c r="E199" s="35" t="s">
        <v>2274</v>
      </c>
    </row>
    <row r="200" customFormat="false" ht="25.5" hidden="false" customHeight="false" outlineLevel="0" collapsed="false">
      <c r="A200" s="40" t="n">
        <v>385123</v>
      </c>
      <c r="B200" s="41" t="s">
        <v>1711</v>
      </c>
      <c r="C200" s="36" t="s">
        <v>368</v>
      </c>
      <c r="D200" s="45" t="s">
        <v>1469</v>
      </c>
      <c r="E200" s="35" t="s">
        <v>2274</v>
      </c>
    </row>
    <row r="201" customFormat="false" ht="25.5" hidden="false" customHeight="false" outlineLevel="0" collapsed="false">
      <c r="A201" s="40" t="n">
        <v>385115</v>
      </c>
      <c r="B201" s="41" t="s">
        <v>1710</v>
      </c>
      <c r="C201" s="36" t="s">
        <v>367</v>
      </c>
      <c r="D201" s="45" t="s">
        <v>1469</v>
      </c>
      <c r="E201" s="35" t="s">
        <v>2274</v>
      </c>
    </row>
    <row r="202" customFormat="false" ht="12.75" hidden="false" customHeight="false" outlineLevel="0" collapsed="false">
      <c r="A202" s="40" t="n">
        <v>390216</v>
      </c>
      <c r="B202" s="41" t="s">
        <v>1718</v>
      </c>
      <c r="C202" s="36" t="s">
        <v>378</v>
      </c>
      <c r="D202" s="45" t="s">
        <v>1469</v>
      </c>
      <c r="E202" s="35" t="s">
        <v>2274</v>
      </c>
    </row>
    <row r="203" customFormat="false" ht="12.75" hidden="false" customHeight="false" outlineLevel="0" collapsed="false">
      <c r="A203" s="40" t="n">
        <v>352314</v>
      </c>
      <c r="B203" s="41" t="s">
        <v>1608</v>
      </c>
      <c r="C203" s="36" t="s">
        <v>229</v>
      </c>
      <c r="D203" s="45" t="s">
        <v>1469</v>
      </c>
      <c r="E203" s="35" t="s">
        <v>2274</v>
      </c>
    </row>
    <row r="204" customFormat="false" ht="38.25" hidden="false" customHeight="false" outlineLevel="0" collapsed="false">
      <c r="A204" s="40" t="n">
        <v>390119</v>
      </c>
      <c r="B204" s="41" t="s">
        <v>1716</v>
      </c>
      <c r="C204" s="36" t="s">
        <v>376</v>
      </c>
      <c r="D204" s="45" t="s">
        <v>1469</v>
      </c>
      <c r="E204" s="35" t="s">
        <v>2274</v>
      </c>
    </row>
    <row r="205" customFormat="false" ht="25.5" hidden="false" customHeight="false" outlineLevel="0" collapsed="false">
      <c r="A205" s="40" t="n">
        <v>390917</v>
      </c>
      <c r="B205" s="41" t="s">
        <v>1720</v>
      </c>
      <c r="C205" s="36" t="s">
        <v>380</v>
      </c>
      <c r="D205" s="45" t="s">
        <v>1469</v>
      </c>
      <c r="E205" s="35" t="s">
        <v>2274</v>
      </c>
    </row>
    <row r="206" customFormat="false" ht="12.75" hidden="false" customHeight="false" outlineLevel="0" collapsed="false">
      <c r="A206" s="40" t="n">
        <v>369128</v>
      </c>
      <c r="B206" s="41" t="s">
        <v>1633</v>
      </c>
      <c r="C206" s="36" t="s">
        <v>263</v>
      </c>
      <c r="D206" s="45" t="s">
        <v>1469</v>
      </c>
      <c r="E206" s="35" t="s">
        <v>2274</v>
      </c>
    </row>
    <row r="207" customFormat="false" ht="12.75" hidden="false" customHeight="false" outlineLevel="0" collapsed="false">
      <c r="A207" s="40" t="n">
        <v>369136</v>
      </c>
      <c r="B207" s="41" t="s">
        <v>1634</v>
      </c>
      <c r="C207" s="36" t="s">
        <v>264</v>
      </c>
      <c r="D207" s="45" t="s">
        <v>1469</v>
      </c>
      <c r="E207" s="35" t="s">
        <v>2274</v>
      </c>
    </row>
    <row r="208" customFormat="false" ht="12.75" hidden="false" customHeight="true" outlineLevel="0" collapsed="false">
      <c r="A208" s="40" t="n">
        <v>390925</v>
      </c>
      <c r="B208" s="41" t="s">
        <v>1721</v>
      </c>
      <c r="C208" s="36" t="s">
        <v>381</v>
      </c>
      <c r="D208" s="45" t="s">
        <v>1469</v>
      </c>
      <c r="E208" s="35" t="s">
        <v>2274</v>
      </c>
    </row>
    <row r="209" customFormat="false" ht="12.75" hidden="false" customHeight="false" outlineLevel="0" collapsed="false">
      <c r="A209" s="40" t="n">
        <v>390968</v>
      </c>
      <c r="B209" s="46" t="s">
        <v>1724</v>
      </c>
      <c r="C209" s="36" t="s">
        <v>384</v>
      </c>
      <c r="D209" s="45" t="s">
        <v>1469</v>
      </c>
      <c r="E209" s="35" t="s">
        <v>2274</v>
      </c>
    </row>
    <row r="210" customFormat="false" ht="12.75" hidden="false" customHeight="false" outlineLevel="0" collapsed="false">
      <c r="A210" s="40" t="n">
        <v>352322</v>
      </c>
      <c r="B210" s="41" t="s">
        <v>1609</v>
      </c>
      <c r="C210" s="36" t="s">
        <v>230</v>
      </c>
      <c r="D210" s="45" t="s">
        <v>1469</v>
      </c>
      <c r="E210" s="35" t="s">
        <v>2274</v>
      </c>
    </row>
    <row r="211" customFormat="false" ht="12.75" hidden="false" customHeight="false" outlineLevel="0" collapsed="false">
      <c r="A211" s="40" t="n">
        <v>321230</v>
      </c>
      <c r="B211" s="41" t="s">
        <v>1544</v>
      </c>
      <c r="C211" s="36" t="s">
        <v>148</v>
      </c>
      <c r="D211" s="45" t="s">
        <v>1469</v>
      </c>
      <c r="E211" s="35" t="s">
        <v>2274</v>
      </c>
    </row>
    <row r="212" customFormat="false" ht="12.75" hidden="false" customHeight="true" outlineLevel="0" collapsed="false">
      <c r="A212" s="40" t="n">
        <v>331120</v>
      </c>
      <c r="B212" s="41" t="s">
        <v>1572</v>
      </c>
      <c r="C212" s="36" t="s">
        <v>183</v>
      </c>
      <c r="D212" s="45" t="s">
        <v>1469</v>
      </c>
      <c r="E212" s="35" t="s">
        <v>2274</v>
      </c>
    </row>
    <row r="213" customFormat="false" ht="12.75" hidden="false" customHeight="false" outlineLevel="0" collapsed="false">
      <c r="A213" s="40" t="n">
        <v>331945</v>
      </c>
      <c r="B213" s="41" t="s">
        <v>1580</v>
      </c>
      <c r="C213" s="36" t="s">
        <v>193</v>
      </c>
      <c r="D213" s="45" t="s">
        <v>1469</v>
      </c>
      <c r="E213" s="35" t="s">
        <v>2274</v>
      </c>
    </row>
    <row r="214" customFormat="false" ht="12.75" hidden="false" customHeight="false" outlineLevel="0" collapsed="false">
      <c r="A214" s="40" t="n">
        <v>341118</v>
      </c>
      <c r="B214" s="41" t="s">
        <v>1582</v>
      </c>
      <c r="C214" s="36" t="s">
        <v>197</v>
      </c>
      <c r="D214" s="45" t="s">
        <v>1469</v>
      </c>
      <c r="E214" s="35" t="s">
        <v>2274</v>
      </c>
    </row>
    <row r="215" customFormat="false" ht="25.5" hidden="false" customHeight="false" outlineLevel="0" collapsed="false">
      <c r="A215" s="40" t="n">
        <v>382213</v>
      </c>
      <c r="B215" s="41" t="s">
        <v>1672</v>
      </c>
      <c r="C215" s="36" t="s">
        <v>307</v>
      </c>
      <c r="D215" s="45" t="s">
        <v>1469</v>
      </c>
      <c r="E215" s="35" t="s">
        <v>2274</v>
      </c>
    </row>
    <row r="216" customFormat="false" ht="25.5" hidden="false" customHeight="false" outlineLevel="0" collapsed="false">
      <c r="A216" s="40" t="n">
        <v>382965</v>
      </c>
      <c r="B216" s="41" t="s">
        <v>1682</v>
      </c>
      <c r="C216" s="36" t="s">
        <v>325</v>
      </c>
      <c r="D216" s="45" t="s">
        <v>1469</v>
      </c>
      <c r="E216" s="35" t="s">
        <v>2274</v>
      </c>
    </row>
    <row r="217" customFormat="false" ht="12.75" hidden="false" customHeight="false" outlineLevel="0" collapsed="false">
      <c r="A217" s="40" t="n">
        <v>383112</v>
      </c>
      <c r="B217" s="41" t="s">
        <v>1683</v>
      </c>
      <c r="C217" s="36" t="s">
        <v>326</v>
      </c>
      <c r="D217" s="45" t="s">
        <v>1469</v>
      </c>
      <c r="E217" s="35" t="s">
        <v>2274</v>
      </c>
    </row>
    <row r="218" customFormat="false" ht="25.5" hidden="false" customHeight="false" outlineLevel="0" collapsed="false">
      <c r="A218" s="40" t="n">
        <v>383120</v>
      </c>
      <c r="B218" s="41" t="s">
        <v>1683</v>
      </c>
      <c r="C218" s="36" t="s">
        <v>327</v>
      </c>
      <c r="D218" s="45" t="s">
        <v>1469</v>
      </c>
      <c r="E218" s="35" t="s">
        <v>2274</v>
      </c>
    </row>
    <row r="219" customFormat="false" ht="25.5" hidden="false" customHeight="false" outlineLevel="0" collapsed="false">
      <c r="A219" s="40" t="n">
        <v>383139</v>
      </c>
      <c r="B219" s="41" t="s">
        <v>1683</v>
      </c>
      <c r="C219" s="36" t="s">
        <v>328</v>
      </c>
      <c r="D219" s="45" t="s">
        <v>1469</v>
      </c>
      <c r="E219" s="35" t="s">
        <v>2274</v>
      </c>
    </row>
    <row r="220" customFormat="false" ht="25.5" hidden="false" customHeight="false" outlineLevel="0" collapsed="false">
      <c r="A220" s="40" t="n">
        <v>382310</v>
      </c>
      <c r="B220" s="41" t="s">
        <v>1673</v>
      </c>
      <c r="C220" s="36" t="s">
        <v>309</v>
      </c>
      <c r="D220" s="45" t="s">
        <v>1469</v>
      </c>
      <c r="E220" s="35" t="s">
        <v>2274</v>
      </c>
    </row>
    <row r="221" customFormat="false" ht="12.75" hidden="false" customHeight="false" outlineLevel="0" collapsed="false">
      <c r="A221" s="40" t="n">
        <v>382418</v>
      </c>
      <c r="B221" s="41" t="s">
        <v>1673</v>
      </c>
      <c r="C221" s="36" t="s">
        <v>311</v>
      </c>
      <c r="D221" s="45" t="s">
        <v>1469</v>
      </c>
      <c r="E221" s="35" t="s">
        <v>2274</v>
      </c>
    </row>
    <row r="222" customFormat="false" ht="12.75" hidden="false" customHeight="true" outlineLevel="0" collapsed="false">
      <c r="A222" s="40" t="n">
        <v>382426</v>
      </c>
      <c r="B222" s="41" t="s">
        <v>1673</v>
      </c>
      <c r="C222" s="36" t="s">
        <v>312</v>
      </c>
      <c r="D222" s="45" t="s">
        <v>1469</v>
      </c>
      <c r="E222" s="35" t="s">
        <v>2274</v>
      </c>
    </row>
    <row r="223" customFormat="false" ht="25.5" hidden="false" customHeight="false" outlineLevel="0" collapsed="false">
      <c r="A223" s="40" t="n">
        <v>382450</v>
      </c>
      <c r="B223" s="41" t="s">
        <v>1673</v>
      </c>
      <c r="C223" s="36" t="s">
        <v>313</v>
      </c>
      <c r="D223" s="45" t="s">
        <v>1469</v>
      </c>
      <c r="E223" s="35" t="s">
        <v>2274</v>
      </c>
    </row>
    <row r="224" customFormat="false" ht="38.25" hidden="false" customHeight="false" outlineLevel="0" collapsed="false">
      <c r="A224" s="40" t="n">
        <v>382493</v>
      </c>
      <c r="B224" s="41" t="s">
        <v>1673</v>
      </c>
      <c r="C224" s="36" t="s">
        <v>314</v>
      </c>
      <c r="D224" s="45" t="s">
        <v>1469</v>
      </c>
      <c r="E224" s="35" t="s">
        <v>2274</v>
      </c>
    </row>
    <row r="225" customFormat="false" ht="12.75" hidden="false" customHeight="false" outlineLevel="0" collapsed="false">
      <c r="A225" s="40" t="n">
        <v>382914</v>
      </c>
      <c r="B225" s="41" t="s">
        <v>1677</v>
      </c>
      <c r="C225" s="36" t="s">
        <v>320</v>
      </c>
      <c r="D225" s="45" t="s">
        <v>1469</v>
      </c>
      <c r="E225" s="35" t="s">
        <v>2274</v>
      </c>
    </row>
    <row r="226" customFormat="false" ht="25.5" hidden="false" customHeight="false" outlineLevel="0" collapsed="false">
      <c r="A226" s="40" t="n">
        <v>385212</v>
      </c>
      <c r="B226" s="41" t="s">
        <v>1712</v>
      </c>
      <c r="C226" s="36" t="s">
        <v>370</v>
      </c>
      <c r="D226" s="45" t="s">
        <v>1469</v>
      </c>
      <c r="E226" s="35" t="s">
        <v>2274</v>
      </c>
    </row>
    <row r="227" customFormat="false" ht="25.5" hidden="false" customHeight="false" outlineLevel="0" collapsed="false">
      <c r="A227" s="40" t="n">
        <v>382515</v>
      </c>
      <c r="B227" s="41" t="s">
        <v>1675</v>
      </c>
      <c r="C227" s="36" t="s">
        <v>1674</v>
      </c>
      <c r="D227" s="45" t="s">
        <v>1469</v>
      </c>
      <c r="E227" s="35" t="s">
        <v>2274</v>
      </c>
    </row>
    <row r="228" customFormat="false" ht="12.75" hidden="false" customHeight="false" outlineLevel="0" collapsed="false">
      <c r="A228" s="40" t="n">
        <v>369942</v>
      </c>
      <c r="B228" s="41" t="s">
        <v>1644</v>
      </c>
      <c r="C228" s="36" t="s">
        <v>275</v>
      </c>
      <c r="D228" s="45" t="s">
        <v>1469</v>
      </c>
      <c r="E228" s="35" t="s">
        <v>2274</v>
      </c>
    </row>
    <row r="229" customFormat="false" ht="25.5" hidden="false" customHeight="false" outlineLevel="0" collapsed="false">
      <c r="A229" s="40" t="n">
        <v>323314</v>
      </c>
      <c r="B229" s="41" t="s">
        <v>1567</v>
      </c>
      <c r="C229" s="36" t="s">
        <v>176</v>
      </c>
      <c r="D229" s="45" t="s">
        <v>1469</v>
      </c>
      <c r="E229" s="35" t="s">
        <v>2274</v>
      </c>
    </row>
    <row r="230" customFormat="false" ht="25.5" hidden="false" customHeight="false" outlineLevel="0" collapsed="false">
      <c r="A230" s="40" t="n">
        <v>384917</v>
      </c>
      <c r="B230" s="41" t="s">
        <v>1709</v>
      </c>
      <c r="C230" s="36" t="s">
        <v>365</v>
      </c>
      <c r="D230" s="45" t="s">
        <v>1469</v>
      </c>
      <c r="E230" s="35" t="s">
        <v>2274</v>
      </c>
    </row>
    <row r="231" customFormat="false" ht="12.75" hidden="false" customHeight="false" outlineLevel="0" collapsed="false">
      <c r="A231" s="40" t="n">
        <v>369152</v>
      </c>
      <c r="B231" s="41" t="s">
        <v>1637</v>
      </c>
      <c r="C231" s="36" t="s">
        <v>266</v>
      </c>
      <c r="D231" s="45" t="s">
        <v>1469</v>
      </c>
      <c r="E231" s="35" t="s">
        <v>2274</v>
      </c>
    </row>
    <row r="232" customFormat="false" ht="12.75" hidden="false" customHeight="false" outlineLevel="0" collapsed="false">
      <c r="A232" s="40" t="n">
        <v>321311</v>
      </c>
      <c r="B232" s="41" t="s">
        <v>1549</v>
      </c>
      <c r="C232" s="36" t="s">
        <v>153</v>
      </c>
      <c r="D232" s="45" t="s">
        <v>1469</v>
      </c>
      <c r="E232" s="35" t="s">
        <v>2274</v>
      </c>
    </row>
    <row r="233" customFormat="false" ht="25.5" hidden="false" customHeight="false" outlineLevel="0" collapsed="false">
      <c r="A233" s="40" t="n">
        <v>352225</v>
      </c>
      <c r="B233" s="41" t="s">
        <v>1607</v>
      </c>
      <c r="C233" s="36" t="s">
        <v>228</v>
      </c>
      <c r="D233" s="45" t="s">
        <v>1469</v>
      </c>
      <c r="E233" s="35" t="s">
        <v>2274</v>
      </c>
    </row>
    <row r="234" customFormat="false" ht="25.5" hidden="false" customHeight="false" outlineLevel="0" collapsed="false">
      <c r="A234" s="40" t="n">
        <v>352217</v>
      </c>
      <c r="B234" s="41" t="s">
        <v>1606</v>
      </c>
      <c r="C234" s="36" t="s">
        <v>227</v>
      </c>
      <c r="D234" s="45" t="s">
        <v>1469</v>
      </c>
      <c r="E234" s="35" t="s">
        <v>2274</v>
      </c>
    </row>
    <row r="235" customFormat="false" ht="25.5" hidden="false" customHeight="false" outlineLevel="0" collapsed="false">
      <c r="A235" s="40" t="n">
        <v>381993</v>
      </c>
      <c r="B235" s="41" t="s">
        <v>1670</v>
      </c>
      <c r="C235" s="36" t="s">
        <v>302</v>
      </c>
      <c r="D235" s="45" t="s">
        <v>1469</v>
      </c>
      <c r="E235" s="35" t="s">
        <v>2274</v>
      </c>
    </row>
    <row r="236" customFormat="false" ht="25.5" hidden="false" customHeight="false" outlineLevel="0" collapsed="false">
      <c r="A236" s="40" t="n">
        <v>372013</v>
      </c>
      <c r="B236" s="41" t="s">
        <v>1651</v>
      </c>
      <c r="C236" s="36" t="s">
        <v>281</v>
      </c>
      <c r="D236" s="45" t="s">
        <v>1469</v>
      </c>
      <c r="E236" s="35" t="s">
        <v>2274</v>
      </c>
    </row>
    <row r="237" customFormat="false" ht="25.5" hidden="false" customHeight="false" outlineLevel="0" collapsed="false">
      <c r="A237" s="40" t="n">
        <v>369950</v>
      </c>
      <c r="B237" s="41" t="s">
        <v>1645</v>
      </c>
      <c r="C237" s="36" t="s">
        <v>276</v>
      </c>
      <c r="D237" s="45" t="s">
        <v>1469</v>
      </c>
      <c r="E237" s="35" t="s">
        <v>2274</v>
      </c>
    </row>
    <row r="238" customFormat="false" ht="25.5" hidden="false" customHeight="false" outlineLevel="0" collapsed="false">
      <c r="A238" s="40" t="n">
        <v>369934</v>
      </c>
      <c r="B238" s="41" t="s">
        <v>1643</v>
      </c>
      <c r="C238" s="36" t="s">
        <v>274</v>
      </c>
      <c r="D238" s="45" t="s">
        <v>1469</v>
      </c>
      <c r="E238" s="35" t="s">
        <v>2274</v>
      </c>
    </row>
    <row r="239" customFormat="false" ht="25.5" hidden="false" customHeight="false" outlineLevel="0" collapsed="false">
      <c r="A239" s="40" t="n">
        <v>313246</v>
      </c>
      <c r="B239" s="41" t="s">
        <v>1519</v>
      </c>
      <c r="C239" s="36" t="s">
        <v>122</v>
      </c>
      <c r="D239" s="45" t="s">
        <v>1469</v>
      </c>
      <c r="E239" s="35" t="s">
        <v>2274</v>
      </c>
    </row>
    <row r="240" customFormat="false" ht="25.5" hidden="false" customHeight="false" outlineLevel="0" collapsed="false">
      <c r="A240" s="40" t="n">
        <v>384410</v>
      </c>
      <c r="B240" s="41" t="s">
        <v>1707</v>
      </c>
      <c r="C240" s="36" t="s">
        <v>361</v>
      </c>
      <c r="D240" s="45" t="s">
        <v>1469</v>
      </c>
      <c r="E240" s="35" t="s">
        <v>2274</v>
      </c>
    </row>
    <row r="241" customFormat="false" ht="25.5" hidden="false" customHeight="false" outlineLevel="0" collapsed="false">
      <c r="A241" s="40" t="n">
        <v>382116</v>
      </c>
      <c r="B241" s="41" t="s">
        <v>1671</v>
      </c>
      <c r="C241" s="36" t="s">
        <v>305</v>
      </c>
      <c r="D241" s="45" t="s">
        <v>1469</v>
      </c>
      <c r="E241" s="35" t="s">
        <v>2274</v>
      </c>
    </row>
    <row r="242" customFormat="false" ht="25.5" hidden="false" customHeight="false" outlineLevel="0" collapsed="false">
      <c r="A242" s="40" t="n">
        <v>332011</v>
      </c>
      <c r="B242" s="41" t="s">
        <v>1581</v>
      </c>
      <c r="C242" s="36" t="s">
        <v>195</v>
      </c>
      <c r="D242" s="45" t="s">
        <v>1469</v>
      </c>
      <c r="E242" s="35" t="s">
        <v>2274</v>
      </c>
    </row>
    <row r="243" customFormat="false" ht="12.75" hidden="false" customHeight="false" outlineLevel="0" collapsed="false">
      <c r="A243" s="40" t="n">
        <v>385220</v>
      </c>
      <c r="B243" s="41" t="s">
        <v>1713</v>
      </c>
      <c r="C243" s="36" t="s">
        <v>371</v>
      </c>
      <c r="D243" s="45" t="s">
        <v>1469</v>
      </c>
      <c r="E243" s="35" t="s">
        <v>2274</v>
      </c>
    </row>
    <row r="244" customFormat="false" ht="12.75" hidden="false" customHeight="false" outlineLevel="0" collapsed="false">
      <c r="A244" s="40" t="n">
        <v>385239</v>
      </c>
      <c r="B244" s="41" t="s">
        <v>1714</v>
      </c>
      <c r="C244" s="36" t="s">
        <v>372</v>
      </c>
      <c r="D244" s="45" t="s">
        <v>1469</v>
      </c>
      <c r="E244" s="35" t="s">
        <v>2274</v>
      </c>
    </row>
    <row r="245" customFormat="false" ht="25.5" hidden="false" customHeight="false" outlineLevel="0" collapsed="false">
      <c r="A245" s="40" t="n">
        <v>311715</v>
      </c>
      <c r="B245" s="41" t="s">
        <v>1492</v>
      </c>
      <c r="C245" s="36" t="s">
        <v>93</v>
      </c>
      <c r="D245" s="45" t="s">
        <v>1469</v>
      </c>
      <c r="E245" s="35" t="s">
        <v>2274</v>
      </c>
    </row>
    <row r="246" customFormat="false" ht="25.5" hidden="false" customHeight="false" outlineLevel="0" collapsed="false">
      <c r="A246" s="40" t="n">
        <v>311723</v>
      </c>
      <c r="B246" s="41" t="s">
        <v>1492</v>
      </c>
      <c r="C246" s="36" t="s">
        <v>94</v>
      </c>
      <c r="D246" s="45" t="s">
        <v>1469</v>
      </c>
      <c r="E246" s="35" t="s">
        <v>2274</v>
      </c>
    </row>
    <row r="247" customFormat="false" ht="12.75" hidden="false" customHeight="true" outlineLevel="0" collapsed="false">
      <c r="A247" s="40" t="n">
        <v>341126</v>
      </c>
      <c r="B247" s="41" t="s">
        <v>1583</v>
      </c>
      <c r="C247" s="36" t="s">
        <v>198</v>
      </c>
      <c r="D247" s="45" t="s">
        <v>1469</v>
      </c>
      <c r="E247" s="35" t="s">
        <v>2274</v>
      </c>
    </row>
    <row r="248" customFormat="false" ht="25.5" hidden="false" customHeight="false" outlineLevel="0" collapsed="false">
      <c r="A248" s="40" t="n">
        <v>341916</v>
      </c>
      <c r="B248" s="41" t="s">
        <v>1587</v>
      </c>
      <c r="C248" s="36" t="s">
        <v>203</v>
      </c>
      <c r="D248" s="45" t="s">
        <v>1469</v>
      </c>
      <c r="E248" s="35" t="s">
        <v>2274</v>
      </c>
    </row>
    <row r="249" customFormat="false" ht="12.75" hidden="false" customHeight="false" outlineLevel="0" collapsed="false">
      <c r="A249" s="40" t="n">
        <v>390941</v>
      </c>
      <c r="B249" s="41" t="s">
        <v>1723</v>
      </c>
      <c r="C249" s="36" t="s">
        <v>383</v>
      </c>
      <c r="D249" s="45" t="s">
        <v>1469</v>
      </c>
      <c r="E249" s="35" t="s">
        <v>2274</v>
      </c>
    </row>
    <row r="250" customFormat="false" ht="12.75" hidden="false" customHeight="true" outlineLevel="0" collapsed="false">
      <c r="A250" s="40" t="n">
        <v>311758</v>
      </c>
      <c r="B250" s="41" t="s">
        <v>1494</v>
      </c>
      <c r="C250" s="36" t="s">
        <v>96</v>
      </c>
      <c r="D250" s="45" t="s">
        <v>1469</v>
      </c>
      <c r="E250" s="35" t="s">
        <v>2274</v>
      </c>
    </row>
    <row r="251" customFormat="false" ht="12.75" hidden="false" customHeight="false" outlineLevel="0" collapsed="false">
      <c r="A251" s="40" t="n">
        <v>311766</v>
      </c>
      <c r="B251" s="41" t="s">
        <v>1495</v>
      </c>
      <c r="C251" s="36" t="s">
        <v>97</v>
      </c>
      <c r="D251" s="45" t="s">
        <v>1469</v>
      </c>
      <c r="E251" s="35" t="s">
        <v>2274</v>
      </c>
    </row>
    <row r="252" customFormat="false" ht="12.75" hidden="false" customHeight="false" outlineLevel="0" collapsed="false">
      <c r="A252" s="40" t="n">
        <v>311731</v>
      </c>
      <c r="B252" s="41" t="s">
        <v>1493</v>
      </c>
      <c r="C252" s="36" t="s">
        <v>95</v>
      </c>
      <c r="D252" s="45" t="s">
        <v>1469</v>
      </c>
      <c r="E252" s="35" t="s">
        <v>2274</v>
      </c>
    </row>
    <row r="253" customFormat="false" ht="12.75" hidden="false" customHeight="true" outlineLevel="0" collapsed="false">
      <c r="A253" s="40" t="n">
        <v>352330</v>
      </c>
      <c r="B253" s="41" t="s">
        <v>1610</v>
      </c>
      <c r="C253" s="36" t="s">
        <v>231</v>
      </c>
      <c r="D253" s="45" t="s">
        <v>1469</v>
      </c>
      <c r="E253" s="35" t="s">
        <v>2274</v>
      </c>
    </row>
    <row r="254" customFormat="false" ht="12.75" hidden="false" customHeight="false" outlineLevel="0" collapsed="false">
      <c r="A254" s="40" t="n">
        <v>353019</v>
      </c>
      <c r="B254" s="41" t="s">
        <v>1617</v>
      </c>
      <c r="C254" s="36" t="s">
        <v>239</v>
      </c>
      <c r="D254" s="45" t="s">
        <v>1469</v>
      </c>
      <c r="E254" s="35" t="s">
        <v>2274</v>
      </c>
    </row>
    <row r="255" customFormat="false" ht="35.25" hidden="false" customHeight="true" outlineLevel="0" collapsed="false">
      <c r="A255" s="40" t="n">
        <v>354015</v>
      </c>
      <c r="B255" s="41" t="s">
        <v>1618</v>
      </c>
      <c r="C255" s="36" t="s">
        <v>241</v>
      </c>
      <c r="D255" s="45" t="s">
        <v>1469</v>
      </c>
      <c r="E255" s="35" t="s">
        <v>2274</v>
      </c>
    </row>
    <row r="256" customFormat="false" ht="12.75" hidden="false" customHeight="false" outlineLevel="0" collapsed="false">
      <c r="A256" s="40" t="n">
        <v>323225</v>
      </c>
      <c r="B256" s="41" t="s">
        <v>1566</v>
      </c>
      <c r="C256" s="36" t="s">
        <v>174</v>
      </c>
      <c r="D256" s="45" t="s">
        <v>1469</v>
      </c>
      <c r="E256" s="35" t="s">
        <v>2274</v>
      </c>
    </row>
    <row r="257" customFormat="false" ht="12.75" hidden="false" customHeight="false" outlineLevel="0" collapsed="false">
      <c r="A257" s="40" t="n">
        <v>323217</v>
      </c>
      <c r="B257" s="41" t="s">
        <v>1565</v>
      </c>
      <c r="C257" s="36" t="s">
        <v>173</v>
      </c>
      <c r="D257" s="48" t="s">
        <v>1469</v>
      </c>
      <c r="E257" s="35" t="s">
        <v>2274</v>
      </c>
    </row>
    <row r="258" customFormat="false" ht="12.75" hidden="false" customHeight="false" outlineLevel="0" collapsed="false">
      <c r="A258" s="40" t="n">
        <v>322040</v>
      </c>
      <c r="B258" s="41" t="s">
        <v>1559</v>
      </c>
      <c r="C258" s="36" t="s">
        <v>166</v>
      </c>
      <c r="D258" s="45" t="s">
        <v>1469</v>
      </c>
      <c r="E258" s="35" t="s">
        <v>2274</v>
      </c>
    </row>
    <row r="259" customFormat="false" ht="25.5" hidden="false" customHeight="false" outlineLevel="0" collapsed="false">
      <c r="A259" s="40" t="n">
        <v>352128</v>
      </c>
      <c r="B259" s="41" t="s">
        <v>1605</v>
      </c>
      <c r="C259" s="36" t="s">
        <v>225</v>
      </c>
      <c r="D259" s="45" t="s">
        <v>1469</v>
      </c>
      <c r="E259" s="35" t="s">
        <v>2274</v>
      </c>
    </row>
    <row r="260" customFormat="false" ht="12.75" hidden="false" customHeight="false" outlineLevel="0" collapsed="false">
      <c r="A260" s="40" t="n">
        <v>352934</v>
      </c>
      <c r="B260" s="41" t="s">
        <v>1614</v>
      </c>
      <c r="C260" s="36" t="s">
        <v>235</v>
      </c>
      <c r="D260" s="45" t="s">
        <v>1469</v>
      </c>
      <c r="E260" s="35" t="s">
        <v>2274</v>
      </c>
    </row>
    <row r="261" customFormat="false" ht="12.75" hidden="false" customHeight="false" outlineLevel="0" collapsed="false">
      <c r="A261" s="40" t="n">
        <v>351229</v>
      </c>
      <c r="B261" s="41" t="s">
        <v>1600</v>
      </c>
      <c r="C261" s="36" t="s">
        <v>217</v>
      </c>
      <c r="D261" s="45" t="s">
        <v>1469</v>
      </c>
      <c r="E261" s="35" t="s">
        <v>2274</v>
      </c>
    </row>
    <row r="262" customFormat="false" ht="12.75" hidden="false" customHeight="false" outlineLevel="0" collapsed="false">
      <c r="A262" s="40" t="n">
        <v>356026</v>
      </c>
      <c r="B262" s="41" t="s">
        <v>1626</v>
      </c>
      <c r="C262" s="36" t="s">
        <v>251</v>
      </c>
      <c r="D262" s="45" t="s">
        <v>1469</v>
      </c>
      <c r="E262" s="35" t="s">
        <v>2274</v>
      </c>
    </row>
    <row r="263" customFormat="false" ht="12.75" hidden="false" customHeight="false" outlineLevel="0" collapsed="false">
      <c r="A263" s="40" t="n">
        <v>351326</v>
      </c>
      <c r="B263" s="41" t="s">
        <v>1603</v>
      </c>
      <c r="C263" s="36" t="s">
        <v>221</v>
      </c>
      <c r="D263" s="45" t="s">
        <v>1469</v>
      </c>
      <c r="E263" s="35" t="s">
        <v>2274</v>
      </c>
    </row>
    <row r="264" customFormat="false" ht="12.75" hidden="false" customHeight="false" outlineLevel="0" collapsed="false">
      <c r="A264" s="40" t="n">
        <v>390127</v>
      </c>
      <c r="B264" s="41" t="s">
        <v>1717</v>
      </c>
      <c r="C264" s="36" t="s">
        <v>377</v>
      </c>
      <c r="D264" s="45" t="s">
        <v>1469</v>
      </c>
      <c r="E264" s="35" t="s">
        <v>2274</v>
      </c>
    </row>
    <row r="265" customFormat="false" ht="12.75" hidden="false" customHeight="true" outlineLevel="0" collapsed="false">
      <c r="A265" s="40" t="n">
        <v>369926</v>
      </c>
      <c r="B265" s="41" t="s">
        <v>1642</v>
      </c>
      <c r="C265" s="36" t="s">
        <v>273</v>
      </c>
      <c r="D265" s="45" t="s">
        <v>1469</v>
      </c>
      <c r="E265" s="35" t="s">
        <v>2274</v>
      </c>
    </row>
    <row r="266" customFormat="false" ht="12.75" hidden="false" customHeight="false" outlineLevel="0" collapsed="false">
      <c r="A266" s="40" t="n">
        <v>322032</v>
      </c>
      <c r="B266" s="41" t="s">
        <v>1558</v>
      </c>
      <c r="C266" s="36" t="s">
        <v>165</v>
      </c>
      <c r="D266" s="45" t="s">
        <v>1469</v>
      </c>
      <c r="E266" s="35" t="s">
        <v>2274</v>
      </c>
    </row>
    <row r="267" customFormat="false" ht="12.75" hidden="false" customHeight="false" outlineLevel="0" collapsed="false">
      <c r="A267" s="40" t="n">
        <v>322024</v>
      </c>
      <c r="B267" s="41" t="s">
        <v>1557</v>
      </c>
      <c r="C267" s="36" t="s">
        <v>164</v>
      </c>
      <c r="D267" s="45" t="s">
        <v>1469</v>
      </c>
      <c r="E267" s="35" t="s">
        <v>2274</v>
      </c>
    </row>
    <row r="268" customFormat="false" ht="25.5" hidden="false" customHeight="false" outlineLevel="0" collapsed="false">
      <c r="A268" s="40" t="n">
        <v>322016</v>
      </c>
      <c r="B268" s="41" t="s">
        <v>1556</v>
      </c>
      <c r="C268" s="36" t="s">
        <v>163</v>
      </c>
      <c r="D268" s="45" t="s">
        <v>1469</v>
      </c>
      <c r="E268" s="35" t="s">
        <v>2274</v>
      </c>
    </row>
    <row r="269" customFormat="false" ht="12.75" hidden="false" customHeight="false" outlineLevel="0" collapsed="false">
      <c r="A269" s="40" t="n">
        <v>322059</v>
      </c>
      <c r="B269" s="41" t="s">
        <v>1560</v>
      </c>
      <c r="C269" s="36" t="s">
        <v>167</v>
      </c>
      <c r="D269" s="45" t="s">
        <v>1469</v>
      </c>
      <c r="E269" s="35" t="s">
        <v>2274</v>
      </c>
    </row>
    <row r="270" customFormat="false" ht="25.5" hidden="false" customHeight="false" outlineLevel="0" collapsed="false">
      <c r="A270" s="40" t="n">
        <v>322067</v>
      </c>
      <c r="B270" s="41" t="s">
        <v>1561</v>
      </c>
      <c r="C270" s="36" t="s">
        <v>168</v>
      </c>
      <c r="D270" s="45" t="s">
        <v>1469</v>
      </c>
      <c r="E270" s="35" t="s">
        <v>2274</v>
      </c>
    </row>
    <row r="271" customFormat="false" ht="12.75" hidden="false" customHeight="false" outlineLevel="0" collapsed="false">
      <c r="A271" s="40" t="n">
        <v>311219</v>
      </c>
      <c r="B271" s="41" t="s">
        <v>1468</v>
      </c>
      <c r="C271" s="36" t="s">
        <v>70</v>
      </c>
      <c r="D271" s="45" t="s">
        <v>1469</v>
      </c>
      <c r="E271" s="35" t="s">
        <v>2274</v>
      </c>
    </row>
    <row r="272" customFormat="false" ht="12.75" hidden="false" customHeight="false" outlineLevel="0" collapsed="false">
      <c r="A272" s="40" t="n">
        <v>352950</v>
      </c>
      <c r="B272" s="41" t="s">
        <v>1616</v>
      </c>
      <c r="C272" s="36" t="s">
        <v>237</v>
      </c>
      <c r="D272" s="45" t="s">
        <v>1469</v>
      </c>
      <c r="E272" s="35" t="s">
        <v>2274</v>
      </c>
    </row>
    <row r="273" customFormat="false" ht="25.5" hidden="false" customHeight="false" outlineLevel="0" collapsed="false">
      <c r="A273" s="40" t="n">
        <v>351164</v>
      </c>
      <c r="B273" s="41" t="s">
        <v>1598</v>
      </c>
      <c r="C273" s="36" t="s">
        <v>214</v>
      </c>
      <c r="D273" s="45" t="s">
        <v>1469</v>
      </c>
      <c r="E273" s="35" t="s">
        <v>2274</v>
      </c>
    </row>
    <row r="274" customFormat="false" ht="25.5" hidden="false" customHeight="false" outlineLevel="0" collapsed="false">
      <c r="A274" s="40" t="n">
        <v>385328</v>
      </c>
      <c r="B274" s="41" t="s">
        <v>1715</v>
      </c>
      <c r="C274" s="36" t="s">
        <v>374</v>
      </c>
      <c r="D274" s="45" t="s">
        <v>1469</v>
      </c>
      <c r="E274" s="35" t="s">
        <v>2274</v>
      </c>
    </row>
    <row r="275" customFormat="false" ht="12.75" hidden="false" customHeight="false" outlineLevel="0" collapsed="false">
      <c r="A275" s="40" t="n">
        <v>351318</v>
      </c>
      <c r="B275" s="41" t="s">
        <v>1601</v>
      </c>
      <c r="C275" s="36" t="s">
        <v>219</v>
      </c>
      <c r="D275" s="45" t="s">
        <v>1469</v>
      </c>
      <c r="E275" s="35" t="s">
        <v>2274</v>
      </c>
    </row>
    <row r="276" customFormat="false" ht="12.75" hidden="false" customHeight="false" outlineLevel="0" collapsed="false">
      <c r="A276" s="40" t="n">
        <v>321222</v>
      </c>
      <c r="B276" s="41" t="s">
        <v>1543</v>
      </c>
      <c r="C276" s="36" t="s">
        <v>147</v>
      </c>
      <c r="D276" s="45" t="s">
        <v>1469</v>
      </c>
      <c r="E276" s="35" t="s">
        <v>2274</v>
      </c>
    </row>
    <row r="277" customFormat="false" ht="12.75" hidden="false" customHeight="false" outlineLevel="0" collapsed="false">
      <c r="A277" s="40" t="n">
        <v>361046</v>
      </c>
      <c r="B277" s="41" t="s">
        <v>1628</v>
      </c>
      <c r="C277" s="36" t="s">
        <v>255</v>
      </c>
      <c r="D277" s="45" t="s">
        <v>1469</v>
      </c>
      <c r="E277" s="35" t="s">
        <v>2274</v>
      </c>
    </row>
    <row r="278" customFormat="false" ht="12.75" hidden="false" customHeight="true" outlineLevel="0" collapsed="false">
      <c r="A278" s="40" t="n">
        <v>351325</v>
      </c>
      <c r="B278" s="41" t="s">
        <v>1602</v>
      </c>
      <c r="C278" s="36" t="s">
        <v>220</v>
      </c>
      <c r="D278" s="45" t="s">
        <v>1469</v>
      </c>
      <c r="E278" s="35" t="s">
        <v>2274</v>
      </c>
    </row>
    <row r="279" customFormat="false" ht="25.5" hidden="false" customHeight="false" outlineLevel="0" collapsed="false">
      <c r="A279" s="47" t="n">
        <v>313238</v>
      </c>
      <c r="B279" s="41" t="s">
        <v>1518</v>
      </c>
      <c r="C279" s="5" t="s">
        <v>121</v>
      </c>
      <c r="D279" s="45" t="s">
        <v>1469</v>
      </c>
      <c r="E279" s="35" t="s">
        <v>2274</v>
      </c>
    </row>
    <row r="280" customFormat="false" ht="12.75" hidden="false" customHeight="false" outlineLevel="0" collapsed="false">
      <c r="A280" s="40" t="n">
        <v>313424</v>
      </c>
      <c r="B280" s="41" t="s">
        <v>1523</v>
      </c>
      <c r="C280" s="36" t="s">
        <v>127</v>
      </c>
      <c r="D280" s="45" t="s">
        <v>1469</v>
      </c>
      <c r="E280" s="35" t="s">
        <v>2274</v>
      </c>
    </row>
    <row r="281" customFormat="false" ht="25.5" hidden="false" customHeight="false" outlineLevel="0" collapsed="false">
      <c r="A281" s="40" t="n">
        <v>321516</v>
      </c>
      <c r="B281" s="41" t="s">
        <v>1554</v>
      </c>
      <c r="C281" s="36" t="s">
        <v>159</v>
      </c>
      <c r="D281" s="45" t="s">
        <v>1469</v>
      </c>
      <c r="E281" s="35" t="s">
        <v>2274</v>
      </c>
    </row>
    <row r="282" customFormat="false" ht="12.75" hidden="false" customHeight="false" outlineLevel="0" collapsed="false">
      <c r="A282" s="40" t="n">
        <v>314021</v>
      </c>
      <c r="B282" s="41" t="s">
        <v>1526</v>
      </c>
      <c r="C282" s="36" t="s">
        <v>131</v>
      </c>
      <c r="D282" s="48" t="s">
        <v>1469</v>
      </c>
      <c r="E282" s="35" t="s">
        <v>2274</v>
      </c>
    </row>
    <row r="283" customFormat="false" ht="12.75" hidden="false" customHeight="false" outlineLevel="0" collapsed="false">
      <c r="A283" s="40" t="n">
        <v>351156</v>
      </c>
      <c r="B283" s="41" t="s">
        <v>1597</v>
      </c>
      <c r="C283" s="36" t="s">
        <v>213</v>
      </c>
      <c r="D283" s="45" t="s">
        <v>1469</v>
      </c>
      <c r="E283" s="35" t="s">
        <v>2274</v>
      </c>
    </row>
    <row r="284" customFormat="false" ht="12.75" hidden="false" customHeight="false" outlineLevel="0" collapsed="false">
      <c r="A284" s="40" t="n">
        <v>321419</v>
      </c>
      <c r="B284" s="41" t="s">
        <v>1552</v>
      </c>
      <c r="C284" s="36" t="s">
        <v>157</v>
      </c>
      <c r="D284" s="45" t="s">
        <v>1469</v>
      </c>
      <c r="E284" s="35" t="s">
        <v>2274</v>
      </c>
    </row>
    <row r="285" customFormat="false" ht="12.75" hidden="false" customHeight="false" outlineLevel="0" collapsed="false">
      <c r="A285" s="40" t="n">
        <v>321168</v>
      </c>
      <c r="B285" s="41" t="s">
        <v>1541</v>
      </c>
      <c r="C285" s="36" t="s">
        <v>144</v>
      </c>
      <c r="D285" s="45" t="s">
        <v>1469</v>
      </c>
      <c r="E285" s="35" t="s">
        <v>2274</v>
      </c>
    </row>
    <row r="286" customFormat="false" ht="12.75" hidden="false" customHeight="false" outlineLevel="0" collapsed="false">
      <c r="A286" s="40" t="n">
        <v>381934</v>
      </c>
      <c r="B286" s="41" t="s">
        <v>1662</v>
      </c>
      <c r="C286" s="36" t="s">
        <v>296</v>
      </c>
      <c r="D286" s="45" t="s">
        <v>1469</v>
      </c>
      <c r="E286" s="35" t="s">
        <v>2274</v>
      </c>
    </row>
    <row r="287" customFormat="false" ht="34.5" hidden="false" customHeight="true" outlineLevel="0" collapsed="false">
      <c r="A287" s="40" t="n">
        <v>321346</v>
      </c>
      <c r="B287" s="41" t="s">
        <v>1551</v>
      </c>
      <c r="C287" s="36" t="s">
        <v>155</v>
      </c>
      <c r="D287" s="45" t="s">
        <v>1469</v>
      </c>
      <c r="E287" s="35" t="s">
        <v>2274</v>
      </c>
    </row>
    <row r="288" customFormat="false" ht="12.75" hidden="false" customHeight="false" outlineLevel="0" collapsed="false">
      <c r="A288" s="40" t="n">
        <v>321338</v>
      </c>
      <c r="B288" s="41" t="s">
        <v>1550</v>
      </c>
      <c r="C288" s="36" t="s">
        <v>154</v>
      </c>
      <c r="D288" s="45" t="s">
        <v>1469</v>
      </c>
      <c r="E288" s="35" t="s">
        <v>2274</v>
      </c>
    </row>
    <row r="289" customFormat="false" ht="25.5" hidden="false" customHeight="false" outlineLevel="0" collapsed="false">
      <c r="A289" s="40" t="n">
        <v>383244</v>
      </c>
      <c r="B289" s="41" t="s">
        <v>1687</v>
      </c>
      <c r="C289" s="36" t="s">
        <v>332</v>
      </c>
      <c r="D289" s="45" t="s">
        <v>1469</v>
      </c>
      <c r="E289" s="35" t="s">
        <v>2274</v>
      </c>
    </row>
    <row r="290" customFormat="false" ht="25.5" hidden="false" customHeight="false" outlineLevel="0" collapsed="false">
      <c r="A290" s="40" t="n">
        <v>321915</v>
      </c>
      <c r="B290" s="41" t="s">
        <v>1555</v>
      </c>
      <c r="C290" s="36" t="s">
        <v>161</v>
      </c>
      <c r="D290" s="45" t="s">
        <v>1469</v>
      </c>
      <c r="E290" s="35" t="s">
        <v>2274</v>
      </c>
    </row>
    <row r="291" customFormat="false" ht="12.75" hidden="false" customHeight="false" outlineLevel="0" collapsed="false">
      <c r="A291" s="40" t="n">
        <v>321036</v>
      </c>
      <c r="B291" s="41" t="s">
        <v>1528</v>
      </c>
      <c r="C291" s="36" t="s">
        <v>134</v>
      </c>
      <c r="D291" s="48" t="s">
        <v>1469</v>
      </c>
      <c r="E291" s="35" t="s">
        <v>2274</v>
      </c>
    </row>
    <row r="292" customFormat="false" ht="25.5" hidden="false" customHeight="false" outlineLevel="0" collapsed="false">
      <c r="A292" s="40" t="n">
        <v>321087</v>
      </c>
      <c r="B292" s="41" t="s">
        <v>1535</v>
      </c>
      <c r="C292" s="36" t="s">
        <v>139</v>
      </c>
      <c r="D292" s="45" t="s">
        <v>1469</v>
      </c>
      <c r="E292" s="35" t="s">
        <v>2274</v>
      </c>
    </row>
    <row r="293" customFormat="false" ht="25.5" hidden="false" customHeight="false" outlineLevel="0" collapsed="false">
      <c r="A293" s="40" t="n">
        <v>321281</v>
      </c>
      <c r="B293" s="41" t="s">
        <v>1547</v>
      </c>
      <c r="C293" s="36" t="s">
        <v>151</v>
      </c>
      <c r="D293" s="45" t="s">
        <v>1469</v>
      </c>
      <c r="E293" s="35" t="s">
        <v>2274</v>
      </c>
    </row>
    <row r="294" customFormat="false" ht="12.75" hidden="false" customHeight="false" outlineLevel="0" collapsed="false">
      <c r="A294" s="40" t="n">
        <v>352918</v>
      </c>
      <c r="B294" s="41" t="s">
        <v>1611</v>
      </c>
      <c r="C294" s="36" t="s">
        <v>233</v>
      </c>
      <c r="D294" s="45" t="s">
        <v>1469</v>
      </c>
      <c r="E294" s="35" t="s">
        <v>2274</v>
      </c>
    </row>
    <row r="295" customFormat="false" ht="12.75" hidden="false" customHeight="false" outlineLevel="0" collapsed="false">
      <c r="A295" s="40" t="n">
        <v>381950</v>
      </c>
      <c r="B295" s="41" t="s">
        <v>1664</v>
      </c>
      <c r="C295" s="36" t="s">
        <v>298</v>
      </c>
      <c r="D295" s="45" t="s">
        <v>1469</v>
      </c>
      <c r="E295" s="35" t="s">
        <v>2274</v>
      </c>
    </row>
    <row r="296" customFormat="false" ht="12.75" hidden="false" customHeight="false" outlineLevel="0" collapsed="false">
      <c r="A296" s="40" t="n">
        <v>331929</v>
      </c>
      <c r="B296" s="41" t="s">
        <v>1578</v>
      </c>
      <c r="C296" s="36" t="s">
        <v>191</v>
      </c>
      <c r="D296" s="45" t="s">
        <v>1469</v>
      </c>
      <c r="E296" s="35" t="s">
        <v>2274</v>
      </c>
    </row>
    <row r="297" customFormat="false" ht="25.5" hidden="false" customHeight="false" outlineLevel="0" collapsed="false">
      <c r="A297" s="40" t="n">
        <v>321281</v>
      </c>
      <c r="B297" s="41" t="s">
        <v>1548</v>
      </c>
      <c r="C297" s="36" t="s">
        <v>151</v>
      </c>
      <c r="D297" s="45" t="s">
        <v>1469</v>
      </c>
      <c r="E297" s="35" t="s">
        <v>2274</v>
      </c>
    </row>
    <row r="298" customFormat="false" ht="12.75" hidden="false" customHeight="false" outlineLevel="0" collapsed="false">
      <c r="A298" s="40" t="n">
        <v>362018</v>
      </c>
      <c r="B298" s="41" t="s">
        <v>1630</v>
      </c>
      <c r="C298" s="36" t="s">
        <v>258</v>
      </c>
      <c r="D298" s="45" t="s">
        <v>1469</v>
      </c>
      <c r="E298" s="35" t="s">
        <v>2274</v>
      </c>
    </row>
    <row r="299" customFormat="false" ht="12.75" hidden="false" customHeight="false" outlineLevel="0" collapsed="false">
      <c r="A299" s="40" t="n">
        <v>362034</v>
      </c>
      <c r="B299" s="41" t="s">
        <v>1632</v>
      </c>
      <c r="C299" s="36" t="s">
        <v>260</v>
      </c>
      <c r="D299" s="45" t="s">
        <v>1469</v>
      </c>
      <c r="E299" s="35" t="s">
        <v>2274</v>
      </c>
    </row>
    <row r="300" customFormat="false" ht="25.5" hidden="false" customHeight="false" outlineLevel="0" collapsed="false">
      <c r="A300" s="40" t="n">
        <v>362026</v>
      </c>
      <c r="B300" s="41" t="s">
        <v>1631</v>
      </c>
      <c r="C300" s="36" t="s">
        <v>259</v>
      </c>
      <c r="D300" s="45" t="s">
        <v>1469</v>
      </c>
      <c r="E300" s="35" t="s">
        <v>2274</v>
      </c>
    </row>
    <row r="301" customFormat="false" ht="12.75" hidden="false" customHeight="false" outlineLevel="0" collapsed="false">
      <c r="A301" s="40" t="n">
        <v>313211</v>
      </c>
      <c r="B301" s="41" t="s">
        <v>1517</v>
      </c>
      <c r="C301" s="36" t="s">
        <v>120</v>
      </c>
      <c r="D301" s="45" t="s">
        <v>1469</v>
      </c>
      <c r="E301" s="35" t="s">
        <v>2274</v>
      </c>
    </row>
    <row r="302" customFormat="false" ht="33" hidden="false" customHeight="true" outlineLevel="0" collapsed="false">
      <c r="A302" s="40" t="n">
        <v>331147</v>
      </c>
      <c r="B302" s="41" t="s">
        <v>1574</v>
      </c>
      <c r="C302" s="36" t="s">
        <v>185</v>
      </c>
      <c r="D302" s="45" t="s">
        <v>1469</v>
      </c>
      <c r="E302" s="35" t="s">
        <v>2274</v>
      </c>
    </row>
    <row r="303" customFormat="false" ht="12.75" hidden="false" customHeight="false" outlineLevel="0" collapsed="false">
      <c r="A303" s="40" t="n">
        <v>369233</v>
      </c>
      <c r="B303" s="41" t="s">
        <v>1640</v>
      </c>
      <c r="C303" s="36" t="s">
        <v>270</v>
      </c>
      <c r="D303" s="45" t="s">
        <v>1469</v>
      </c>
      <c r="E303" s="35" t="s">
        <v>2274</v>
      </c>
    </row>
    <row r="304" customFormat="false" ht="12.75" hidden="true" customHeight="false" outlineLevel="0" collapsed="false">
      <c r="A304" s="40" t="n">
        <v>612014</v>
      </c>
      <c r="B304" s="41" t="s">
        <v>1793</v>
      </c>
      <c r="C304" s="36" t="s">
        <v>448</v>
      </c>
      <c r="D304" s="45" t="s">
        <v>1794</v>
      </c>
      <c r="E304" s="35" t="s">
        <v>2279</v>
      </c>
    </row>
    <row r="305" customFormat="false" ht="12.75" hidden="true" customHeight="false" outlineLevel="0" collapsed="false">
      <c r="A305" s="40" t="n">
        <v>612022</v>
      </c>
      <c r="B305" s="41" t="s">
        <v>1795</v>
      </c>
      <c r="C305" s="36" t="s">
        <v>449</v>
      </c>
      <c r="D305" s="45" t="s">
        <v>1794</v>
      </c>
      <c r="E305" s="35" t="s">
        <v>2279</v>
      </c>
    </row>
    <row r="306" customFormat="false" ht="12.75" hidden="false" customHeight="true" outlineLevel="0" collapsed="false">
      <c r="A306" s="40" t="n">
        <v>311138</v>
      </c>
      <c r="B306" s="41" t="s">
        <v>1462</v>
      </c>
      <c r="C306" s="36" t="s">
        <v>65</v>
      </c>
      <c r="D306" s="45" t="s">
        <v>1462</v>
      </c>
      <c r="E306" s="35" t="s">
        <v>2274</v>
      </c>
    </row>
    <row r="307" customFormat="false" ht="25.5" hidden="false" customHeight="false" outlineLevel="0" collapsed="false">
      <c r="A307" s="40" t="n">
        <v>371017</v>
      </c>
      <c r="B307" s="41" t="s">
        <v>1646</v>
      </c>
      <c r="C307" s="36" t="s">
        <v>278</v>
      </c>
      <c r="D307" s="45" t="s">
        <v>1647</v>
      </c>
      <c r="E307" s="35" t="s">
        <v>2274</v>
      </c>
    </row>
    <row r="308" customFormat="false" ht="38.25" hidden="true" customHeight="false" outlineLevel="0" collapsed="false">
      <c r="A308" s="40" t="n">
        <v>631035</v>
      </c>
      <c r="B308" s="41" t="s">
        <v>2020</v>
      </c>
      <c r="C308" s="36" t="s">
        <v>2280</v>
      </c>
      <c r="D308" s="45" t="s">
        <v>2016</v>
      </c>
      <c r="E308" s="35" t="s">
        <v>2272</v>
      </c>
    </row>
    <row r="309" customFormat="false" ht="38.25" hidden="true" customHeight="false" outlineLevel="0" collapsed="false">
      <c r="A309" s="40" t="n">
        <v>631035</v>
      </c>
      <c r="B309" s="41" t="s">
        <v>2021</v>
      </c>
      <c r="C309" s="36" t="s">
        <v>2280</v>
      </c>
      <c r="D309" s="45" t="s">
        <v>2016</v>
      </c>
      <c r="E309" s="35" t="s">
        <v>2272</v>
      </c>
    </row>
    <row r="310" customFormat="false" ht="25.5" hidden="true" customHeight="false" outlineLevel="0" collapsed="false">
      <c r="A310" s="40" t="n">
        <v>631078</v>
      </c>
      <c r="B310" s="41" t="s">
        <v>2026</v>
      </c>
      <c r="C310" s="36" t="s">
        <v>603</v>
      </c>
      <c r="D310" s="45" t="s">
        <v>2016</v>
      </c>
      <c r="E310" s="35" t="s">
        <v>2272</v>
      </c>
    </row>
    <row r="311" customFormat="false" ht="25.5" hidden="true" customHeight="false" outlineLevel="0" collapsed="false">
      <c r="A311" s="40" t="n">
        <v>631051</v>
      </c>
      <c r="B311" s="41" t="s">
        <v>2023</v>
      </c>
      <c r="C311" s="36" t="s">
        <v>602</v>
      </c>
      <c r="D311" s="45" t="s">
        <v>2016</v>
      </c>
      <c r="E311" s="35" t="s">
        <v>2272</v>
      </c>
    </row>
    <row r="312" customFormat="false" ht="25.5" hidden="true" customHeight="false" outlineLevel="0" collapsed="false">
      <c r="A312" s="40" t="n">
        <v>631043</v>
      </c>
      <c r="B312" s="41" t="s">
        <v>2022</v>
      </c>
      <c r="C312" s="36" t="s">
        <v>601</v>
      </c>
      <c r="D312" s="45" t="s">
        <v>2016</v>
      </c>
      <c r="E312" s="35" t="s">
        <v>2272</v>
      </c>
    </row>
    <row r="313" customFormat="false" ht="38.25" hidden="true" customHeight="false" outlineLevel="0" collapsed="false">
      <c r="A313" s="40" t="n">
        <v>631027</v>
      </c>
      <c r="B313" s="41" t="s">
        <v>2019</v>
      </c>
      <c r="C313" s="36" t="s">
        <v>599</v>
      </c>
      <c r="D313" s="45" t="s">
        <v>2016</v>
      </c>
      <c r="E313" s="35" t="s">
        <v>2272</v>
      </c>
    </row>
    <row r="314" customFormat="false" ht="38.25" hidden="true" customHeight="false" outlineLevel="0" collapsed="false">
      <c r="A314" s="40" t="n">
        <v>631027</v>
      </c>
      <c r="B314" s="41" t="s">
        <v>2018</v>
      </c>
      <c r="C314" s="36" t="s">
        <v>599</v>
      </c>
      <c r="D314" s="45" t="s">
        <v>2016</v>
      </c>
      <c r="E314" s="35" t="s">
        <v>2272</v>
      </c>
    </row>
    <row r="315" customFormat="false" ht="25.5" hidden="true" customHeight="false" outlineLevel="0" collapsed="false">
      <c r="A315" s="40" t="n">
        <v>631078</v>
      </c>
      <c r="B315" s="41" t="s">
        <v>2025</v>
      </c>
      <c r="C315" s="36" t="s">
        <v>603</v>
      </c>
      <c r="D315" s="45" t="s">
        <v>2016</v>
      </c>
      <c r="E315" s="35" t="s">
        <v>2272</v>
      </c>
    </row>
    <row r="316" customFormat="false" ht="38.25" hidden="true" customHeight="false" outlineLevel="0" collapsed="false">
      <c r="A316" s="40" t="n">
        <v>631027</v>
      </c>
      <c r="B316" s="41" t="s">
        <v>2017</v>
      </c>
      <c r="C316" s="36" t="s">
        <v>599</v>
      </c>
      <c r="D316" s="45" t="s">
        <v>2016</v>
      </c>
      <c r="E316" s="35" t="s">
        <v>2272</v>
      </c>
    </row>
    <row r="317" customFormat="false" ht="38.25" hidden="true" customHeight="false" outlineLevel="0" collapsed="false">
      <c r="A317" s="40" t="n">
        <v>631019</v>
      </c>
      <c r="B317" s="41" t="s">
        <v>2015</v>
      </c>
      <c r="C317" s="36" t="s">
        <v>598</v>
      </c>
      <c r="D317" s="45" t="s">
        <v>2016</v>
      </c>
      <c r="E317" s="35" t="s">
        <v>2272</v>
      </c>
    </row>
    <row r="318" customFormat="false" ht="25.5" hidden="true" customHeight="false" outlineLevel="0" collapsed="false">
      <c r="A318" s="40" t="n">
        <v>631051</v>
      </c>
      <c r="B318" s="41" t="s">
        <v>2024</v>
      </c>
      <c r="C318" s="36" t="s">
        <v>602</v>
      </c>
      <c r="D318" s="45" t="s">
        <v>2016</v>
      </c>
      <c r="E318" s="35" t="s">
        <v>2272</v>
      </c>
    </row>
    <row r="319" customFormat="false" ht="12.75" hidden="true" customHeight="false" outlineLevel="0" collapsed="false">
      <c r="A319" s="40" t="n">
        <v>410128</v>
      </c>
      <c r="B319" s="41" t="s">
        <v>1726</v>
      </c>
      <c r="C319" s="36" t="s">
        <v>389</v>
      </c>
      <c r="D319" s="45" t="s">
        <v>1727</v>
      </c>
      <c r="E319" s="35" t="s">
        <v>2273</v>
      </c>
    </row>
    <row r="320" customFormat="false" ht="12.75" hidden="false" customHeight="false" outlineLevel="0" collapsed="false">
      <c r="A320" s="40" t="n">
        <v>321060</v>
      </c>
      <c r="B320" s="41" t="s">
        <v>1533</v>
      </c>
      <c r="C320" s="36" t="s">
        <v>137</v>
      </c>
      <c r="D320" s="45" t="s">
        <v>1532</v>
      </c>
      <c r="E320" s="35" t="s">
        <v>2274</v>
      </c>
    </row>
    <row r="321" customFormat="false" ht="12.75" hidden="false" customHeight="false" outlineLevel="0" collapsed="false">
      <c r="A321" s="40" t="n">
        <v>321052</v>
      </c>
      <c r="B321" s="41" t="s">
        <v>1531</v>
      </c>
      <c r="C321" s="36" t="s">
        <v>136</v>
      </c>
      <c r="D321" s="45" t="s">
        <v>1532</v>
      </c>
      <c r="E321" s="35" t="s">
        <v>2274</v>
      </c>
    </row>
    <row r="322" customFormat="false" ht="12.75" hidden="false" customHeight="false" outlineLevel="0" collapsed="false">
      <c r="A322" s="40" t="n">
        <v>321079</v>
      </c>
      <c r="B322" s="41" t="s">
        <v>1534</v>
      </c>
      <c r="C322" s="36" t="s">
        <v>138</v>
      </c>
      <c r="D322" s="45" t="s">
        <v>1532</v>
      </c>
      <c r="E322" s="35" t="s">
        <v>2274</v>
      </c>
    </row>
    <row r="323" customFormat="false" ht="12.75" hidden="true" customHeight="false" outlineLevel="0" collapsed="false">
      <c r="A323" s="40" t="n">
        <v>632031</v>
      </c>
      <c r="B323" s="46" t="s">
        <v>2036</v>
      </c>
      <c r="C323" s="36" t="s">
        <v>607</v>
      </c>
      <c r="D323" s="45" t="s">
        <v>2028</v>
      </c>
      <c r="E323" s="35" t="s">
        <v>2272</v>
      </c>
    </row>
    <row r="324" customFormat="false" ht="38.25" hidden="true" customHeight="false" outlineLevel="0" collapsed="false">
      <c r="A324" s="40" t="n">
        <v>632015</v>
      </c>
      <c r="B324" s="46" t="s">
        <v>2033</v>
      </c>
      <c r="C324" s="36" t="s">
        <v>605</v>
      </c>
      <c r="D324" s="45" t="s">
        <v>2028</v>
      </c>
      <c r="E324" s="35" t="s">
        <v>2272</v>
      </c>
    </row>
    <row r="325" customFormat="false" ht="38.25" hidden="true" customHeight="false" outlineLevel="0" collapsed="false">
      <c r="A325" s="40" t="n">
        <v>632015</v>
      </c>
      <c r="B325" s="46" t="s">
        <v>2032</v>
      </c>
      <c r="C325" s="36" t="s">
        <v>605</v>
      </c>
      <c r="D325" s="45" t="s">
        <v>2028</v>
      </c>
      <c r="E325" s="35" t="s">
        <v>2272</v>
      </c>
    </row>
    <row r="326" customFormat="false" ht="25.5" hidden="true" customHeight="false" outlineLevel="0" collapsed="false">
      <c r="A326" s="40" t="n">
        <v>632090</v>
      </c>
      <c r="B326" s="46" t="s">
        <v>2037</v>
      </c>
      <c r="C326" s="36" t="s">
        <v>608</v>
      </c>
      <c r="D326" s="45" t="s">
        <v>2028</v>
      </c>
      <c r="E326" s="35" t="s">
        <v>2272</v>
      </c>
    </row>
    <row r="327" customFormat="false" ht="38.25" hidden="true" customHeight="false" outlineLevel="0" collapsed="false">
      <c r="A327" s="40" t="n">
        <v>632015</v>
      </c>
      <c r="B327" s="46" t="s">
        <v>2030</v>
      </c>
      <c r="C327" s="36" t="s">
        <v>605</v>
      </c>
      <c r="D327" s="45" t="s">
        <v>2028</v>
      </c>
      <c r="E327" s="35" t="s">
        <v>2272</v>
      </c>
    </row>
    <row r="328" customFormat="false" ht="38.25" hidden="true" customHeight="false" outlineLevel="0" collapsed="false">
      <c r="A328" s="40" t="n">
        <v>632015</v>
      </c>
      <c r="B328" s="46" t="s">
        <v>2027</v>
      </c>
      <c r="C328" s="36" t="s">
        <v>605</v>
      </c>
      <c r="D328" s="45" t="s">
        <v>2028</v>
      </c>
      <c r="E328" s="35" t="s">
        <v>2272</v>
      </c>
    </row>
    <row r="329" customFormat="false" ht="12.75" hidden="true" customHeight="true" outlineLevel="0" collapsed="false">
      <c r="A329" s="40" t="n">
        <v>632031</v>
      </c>
      <c r="B329" s="46" t="s">
        <v>2035</v>
      </c>
      <c r="C329" s="36" t="s">
        <v>607</v>
      </c>
      <c r="D329" s="45" t="s">
        <v>2028</v>
      </c>
      <c r="E329" s="35" t="s">
        <v>2272</v>
      </c>
    </row>
    <row r="330" customFormat="false" ht="38.25" hidden="true" customHeight="false" outlineLevel="0" collapsed="false">
      <c r="A330" s="40" t="n">
        <v>632015</v>
      </c>
      <c r="B330" s="46" t="s">
        <v>2029</v>
      </c>
      <c r="C330" s="36" t="s">
        <v>605</v>
      </c>
      <c r="D330" s="45" t="s">
        <v>2028</v>
      </c>
      <c r="E330" s="35" t="s">
        <v>2272</v>
      </c>
    </row>
    <row r="331" customFormat="false" ht="25.5" hidden="true" customHeight="false" outlineLevel="0" collapsed="false">
      <c r="A331" s="40" t="n">
        <v>632023</v>
      </c>
      <c r="B331" s="46" t="s">
        <v>2034</v>
      </c>
      <c r="C331" s="36" t="s">
        <v>606</v>
      </c>
      <c r="D331" s="45" t="s">
        <v>2028</v>
      </c>
      <c r="E331" s="35" t="s">
        <v>2272</v>
      </c>
    </row>
    <row r="332" customFormat="false" ht="38.25" hidden="true" customHeight="false" outlineLevel="0" collapsed="false">
      <c r="A332" s="40" t="n">
        <v>632015</v>
      </c>
      <c r="B332" s="46" t="s">
        <v>2031</v>
      </c>
      <c r="C332" s="36" t="s">
        <v>605</v>
      </c>
      <c r="D332" s="45" t="s">
        <v>2028</v>
      </c>
      <c r="E332" s="35" t="s">
        <v>2272</v>
      </c>
    </row>
    <row r="333" customFormat="false" ht="12.75" hidden="false" customHeight="true" outlineLevel="0" collapsed="false">
      <c r="A333" s="40" t="n">
        <v>342033</v>
      </c>
      <c r="B333" s="41" t="s">
        <v>1592</v>
      </c>
      <c r="C333" s="36" t="s">
        <v>207</v>
      </c>
      <c r="D333" s="45" t="s">
        <v>1589</v>
      </c>
      <c r="E333" s="35" t="s">
        <v>2274</v>
      </c>
    </row>
    <row r="334" customFormat="false" ht="12.75" hidden="false" customHeight="false" outlineLevel="0" collapsed="false">
      <c r="A334" s="40" t="n">
        <v>342017</v>
      </c>
      <c r="B334" s="41" t="s">
        <v>1590</v>
      </c>
      <c r="C334" s="36" t="s">
        <v>205</v>
      </c>
      <c r="D334" s="45" t="s">
        <v>1589</v>
      </c>
      <c r="E334" s="35" t="s">
        <v>2274</v>
      </c>
    </row>
    <row r="335" customFormat="false" ht="12.75" hidden="false" customHeight="false" outlineLevel="0" collapsed="false">
      <c r="A335" s="40" t="n">
        <v>342017</v>
      </c>
      <c r="B335" s="41" t="s">
        <v>1588</v>
      </c>
      <c r="C335" s="36" t="s">
        <v>205</v>
      </c>
      <c r="D335" s="45" t="s">
        <v>1589</v>
      </c>
      <c r="E335" s="35" t="s">
        <v>2274</v>
      </c>
    </row>
    <row r="336" customFormat="false" ht="25.5" hidden="false" customHeight="false" outlineLevel="0" collapsed="false">
      <c r="A336" s="40" t="n">
        <v>342025</v>
      </c>
      <c r="B336" s="46" t="s">
        <v>1591</v>
      </c>
      <c r="C336" s="36" t="s">
        <v>206</v>
      </c>
      <c r="D336" s="45" t="s">
        <v>1589</v>
      </c>
      <c r="E336" s="35" t="s">
        <v>2274</v>
      </c>
    </row>
    <row r="337" customFormat="false" ht="25.5" hidden="true" customHeight="false" outlineLevel="0" collapsed="false">
      <c r="A337" s="40" t="n">
        <v>611018</v>
      </c>
      <c r="B337" s="41" t="s">
        <v>1761</v>
      </c>
      <c r="C337" s="36" t="s">
        <v>424</v>
      </c>
      <c r="D337" s="45" t="s">
        <v>1762</v>
      </c>
      <c r="E337" s="35" t="s">
        <v>2272</v>
      </c>
    </row>
    <row r="338" customFormat="false" ht="12.75" hidden="true" customHeight="false" outlineLevel="0" collapsed="false">
      <c r="A338" s="40" t="n">
        <v>611042</v>
      </c>
      <c r="B338" s="41" t="s">
        <v>1765</v>
      </c>
      <c r="C338" s="36" t="s">
        <v>427</v>
      </c>
      <c r="D338" s="45" t="s">
        <v>1762</v>
      </c>
      <c r="E338" s="35" t="s">
        <v>2272</v>
      </c>
    </row>
    <row r="339" customFormat="false" ht="25.5" hidden="true" customHeight="false" outlineLevel="0" collapsed="false">
      <c r="A339" s="40" t="n">
        <v>611026</v>
      </c>
      <c r="B339" s="41" t="s">
        <v>1763</v>
      </c>
      <c r="C339" s="36" t="s">
        <v>425</v>
      </c>
      <c r="D339" s="45" t="s">
        <v>1762</v>
      </c>
      <c r="E339" s="35" t="s">
        <v>2272</v>
      </c>
    </row>
    <row r="340" customFormat="false" ht="12.75" hidden="true" customHeight="false" outlineLevel="0" collapsed="false">
      <c r="A340" s="40" t="n">
        <v>611034</v>
      </c>
      <c r="B340" s="41" t="s">
        <v>1764</v>
      </c>
      <c r="C340" s="36" t="s">
        <v>426</v>
      </c>
      <c r="D340" s="45" t="s">
        <v>1762</v>
      </c>
      <c r="E340" s="35" t="s">
        <v>2272</v>
      </c>
    </row>
    <row r="341" customFormat="false" ht="12.75" hidden="true" customHeight="true" outlineLevel="0" collapsed="false">
      <c r="A341" s="40" t="n">
        <v>611085</v>
      </c>
      <c r="B341" s="41" t="s">
        <v>1770</v>
      </c>
      <c r="C341" s="36" t="s">
        <v>431</v>
      </c>
      <c r="D341" s="45" t="s">
        <v>1762</v>
      </c>
      <c r="E341" s="35" t="s">
        <v>2272</v>
      </c>
    </row>
    <row r="342" customFormat="false" ht="12.75" hidden="true" customHeight="false" outlineLevel="0" collapsed="false">
      <c r="A342" s="40" t="n">
        <v>611042</v>
      </c>
      <c r="B342" s="41" t="s">
        <v>1766</v>
      </c>
      <c r="C342" s="36" t="s">
        <v>427</v>
      </c>
      <c r="D342" s="45" t="s">
        <v>1762</v>
      </c>
      <c r="E342" s="35" t="s">
        <v>2272</v>
      </c>
    </row>
    <row r="343" customFormat="false" ht="12.75" hidden="true" customHeight="false" outlineLevel="0" collapsed="false">
      <c r="A343" s="40" t="n">
        <v>111120</v>
      </c>
      <c r="B343" s="41" t="s">
        <v>1400</v>
      </c>
      <c r="C343" s="36" t="s">
        <v>6</v>
      </c>
      <c r="D343" s="45" t="s">
        <v>1401</v>
      </c>
      <c r="E343" s="35" t="s">
        <v>2275</v>
      </c>
    </row>
    <row r="344" customFormat="false" ht="12.75" hidden="false" customHeight="false" outlineLevel="0" collapsed="false">
      <c r="A344" s="40" t="n">
        <v>371025</v>
      </c>
      <c r="B344" s="41" t="s">
        <v>1648</v>
      </c>
      <c r="C344" s="36" t="s">
        <v>279</v>
      </c>
      <c r="D344" s="45" t="s">
        <v>1649</v>
      </c>
      <c r="E344" s="35" t="s">
        <v>2274</v>
      </c>
    </row>
    <row r="345" customFormat="false" ht="12.75" hidden="false" customHeight="false" outlineLevel="0" collapsed="false">
      <c r="A345" s="40" t="n">
        <v>321044</v>
      </c>
      <c r="B345" s="41" t="s">
        <v>1529</v>
      </c>
      <c r="C345" s="36" t="s">
        <v>135</v>
      </c>
      <c r="D345" s="45" t="s">
        <v>1530</v>
      </c>
      <c r="E345" s="35" t="s">
        <v>2274</v>
      </c>
    </row>
    <row r="346" customFormat="false" ht="12.75" hidden="false" customHeight="false" outlineLevel="0" collapsed="false">
      <c r="A346" s="40" t="n">
        <v>311111</v>
      </c>
      <c r="B346" s="41" t="s">
        <v>1461</v>
      </c>
      <c r="C346" s="36" t="s">
        <v>64</v>
      </c>
      <c r="D346" s="45" t="s">
        <v>1461</v>
      </c>
      <c r="E346" s="35" t="s">
        <v>2274</v>
      </c>
    </row>
    <row r="347" customFormat="false" ht="25.5" hidden="false" customHeight="false" outlineLevel="0" collapsed="false">
      <c r="A347" s="40" t="n">
        <v>311154</v>
      </c>
      <c r="B347" s="41" t="s">
        <v>1465</v>
      </c>
      <c r="C347" s="36" t="s">
        <v>67</v>
      </c>
      <c r="D347" s="45" t="s">
        <v>1464</v>
      </c>
      <c r="E347" s="35" t="s">
        <v>2274</v>
      </c>
    </row>
    <row r="348" customFormat="false" ht="12.75" hidden="false" customHeight="false" outlineLevel="0" collapsed="false">
      <c r="A348" s="40" t="n">
        <v>311146</v>
      </c>
      <c r="B348" s="41" t="s">
        <v>1463</v>
      </c>
      <c r="C348" s="36" t="s">
        <v>66</v>
      </c>
      <c r="D348" s="45" t="s">
        <v>1464</v>
      </c>
      <c r="E348" s="35" t="s">
        <v>2274</v>
      </c>
    </row>
    <row r="349" customFormat="false" ht="12.75" hidden="true" customHeight="false" outlineLevel="0" collapsed="false">
      <c r="A349" s="40" t="n">
        <v>615021</v>
      </c>
      <c r="B349" s="41" t="s">
        <v>1822</v>
      </c>
      <c r="C349" s="36" t="s">
        <v>476</v>
      </c>
      <c r="D349" s="45" t="s">
        <v>1737</v>
      </c>
      <c r="E349" s="35" t="s">
        <v>2279</v>
      </c>
    </row>
    <row r="350" customFormat="false" ht="12.75" hidden="true" customHeight="false" outlineLevel="0" collapsed="false">
      <c r="A350" s="40" t="n">
        <v>611182</v>
      </c>
      <c r="B350" s="41" t="s">
        <v>1781</v>
      </c>
      <c r="C350" s="36" t="s">
        <v>439</v>
      </c>
      <c r="D350" s="45" t="s">
        <v>1737</v>
      </c>
      <c r="E350" s="35" t="s">
        <v>2279</v>
      </c>
    </row>
    <row r="351" customFormat="false" ht="25.5" hidden="true" customHeight="false" outlineLevel="0" collapsed="false">
      <c r="A351" s="40" t="n">
        <v>613053</v>
      </c>
      <c r="B351" s="41" t="s">
        <v>1805</v>
      </c>
      <c r="C351" s="36" t="s">
        <v>459</v>
      </c>
      <c r="D351" s="45" t="s">
        <v>1737</v>
      </c>
      <c r="E351" s="35" t="s">
        <v>2279</v>
      </c>
    </row>
    <row r="352" customFormat="false" ht="12.75" hidden="true" customHeight="false" outlineLevel="0" collapsed="false">
      <c r="A352" s="40" t="n">
        <v>611239</v>
      </c>
      <c r="B352" s="41" t="s">
        <v>1787</v>
      </c>
      <c r="C352" s="36" t="s">
        <v>444</v>
      </c>
      <c r="D352" s="45" t="s">
        <v>1737</v>
      </c>
      <c r="E352" s="35" t="s">
        <v>2279</v>
      </c>
    </row>
    <row r="353" customFormat="false" ht="25.5" hidden="true" customHeight="false" outlineLevel="0" collapsed="false">
      <c r="A353" s="40" t="n">
        <v>611301</v>
      </c>
      <c r="B353" s="41" t="s">
        <v>1791</v>
      </c>
      <c r="C353" s="36" t="s">
        <v>1790</v>
      </c>
      <c r="D353" s="45" t="s">
        <v>1737</v>
      </c>
      <c r="E353" s="35" t="s">
        <v>2279</v>
      </c>
    </row>
    <row r="354" customFormat="false" ht="25.5" hidden="true" customHeight="false" outlineLevel="0" collapsed="false">
      <c r="A354" s="40" t="n">
        <v>619108</v>
      </c>
      <c r="B354" s="41" t="s">
        <v>1857</v>
      </c>
      <c r="C354" s="36" t="s">
        <v>1856</v>
      </c>
      <c r="D354" s="45" t="s">
        <v>1737</v>
      </c>
      <c r="E354" s="35" t="s">
        <v>2279</v>
      </c>
    </row>
    <row r="355" customFormat="false" ht="25.5" hidden="true" customHeight="false" outlineLevel="0" collapsed="false">
      <c r="A355" s="40" t="n">
        <v>618055</v>
      </c>
      <c r="B355" s="41" t="s">
        <v>1848</v>
      </c>
      <c r="C355" s="36" t="s">
        <v>504</v>
      </c>
      <c r="D355" s="45" t="s">
        <v>1737</v>
      </c>
      <c r="E355" s="35" t="s">
        <v>2279</v>
      </c>
    </row>
    <row r="356" customFormat="false" ht="27.75" hidden="true" customHeight="true" outlineLevel="0" collapsed="false">
      <c r="A356" s="40" t="n">
        <v>616079</v>
      </c>
      <c r="B356" s="41" t="s">
        <v>1838</v>
      </c>
      <c r="C356" s="36" t="s">
        <v>491</v>
      </c>
      <c r="D356" s="45" t="s">
        <v>1737</v>
      </c>
      <c r="E356" s="35" t="s">
        <v>2279</v>
      </c>
    </row>
    <row r="357" customFormat="false" ht="27.75" hidden="true" customHeight="true" outlineLevel="0" collapsed="false">
      <c r="A357" s="40" t="n">
        <v>617040</v>
      </c>
      <c r="B357" s="41" t="s">
        <v>1842</v>
      </c>
      <c r="C357" s="36" t="s">
        <v>497</v>
      </c>
      <c r="D357" s="45" t="s">
        <v>1737</v>
      </c>
      <c r="E357" s="35" t="s">
        <v>2279</v>
      </c>
    </row>
    <row r="358" customFormat="false" ht="12.75" hidden="true" customHeight="false" outlineLevel="0" collapsed="false">
      <c r="A358" s="40" t="n">
        <v>619094</v>
      </c>
      <c r="B358" s="41" t="s">
        <v>1855</v>
      </c>
      <c r="C358" s="36" t="s">
        <v>512</v>
      </c>
      <c r="D358" s="45" t="s">
        <v>1737</v>
      </c>
      <c r="E358" s="35" t="s">
        <v>2279</v>
      </c>
    </row>
    <row r="359" customFormat="false" ht="12.75" hidden="true" customHeight="false" outlineLevel="0" collapsed="false">
      <c r="A359" s="40" t="n">
        <v>611123</v>
      </c>
      <c r="B359" s="41" t="s">
        <v>1775</v>
      </c>
      <c r="C359" s="36" t="s">
        <v>434</v>
      </c>
      <c r="D359" s="45" t="s">
        <v>1737</v>
      </c>
      <c r="E359" s="35" t="s">
        <v>2279</v>
      </c>
    </row>
    <row r="360" customFormat="false" ht="12.75" hidden="true" customHeight="false" outlineLevel="0" collapsed="false">
      <c r="A360" s="40" t="n">
        <v>611204</v>
      </c>
      <c r="B360" s="41" t="s">
        <v>1783</v>
      </c>
      <c r="C360" s="36" t="s">
        <v>441</v>
      </c>
      <c r="D360" s="45" t="s">
        <v>1737</v>
      </c>
      <c r="E360" s="35" t="s">
        <v>2279</v>
      </c>
    </row>
    <row r="361" customFormat="false" ht="12.75" hidden="true" customHeight="false" outlineLevel="0" collapsed="false">
      <c r="A361" s="40" t="n">
        <v>616036</v>
      </c>
      <c r="B361" s="41" t="s">
        <v>1833</v>
      </c>
      <c r="C361" s="36" t="s">
        <v>487</v>
      </c>
      <c r="D361" s="45" t="s">
        <v>1737</v>
      </c>
      <c r="E361" s="35" t="s">
        <v>2279</v>
      </c>
    </row>
    <row r="362" customFormat="false" ht="12.75" hidden="true" customHeight="false" outlineLevel="0" collapsed="false">
      <c r="A362" s="40" t="n">
        <v>612049</v>
      </c>
      <c r="B362" s="41" t="s">
        <v>1797</v>
      </c>
      <c r="C362" s="36" t="s">
        <v>451</v>
      </c>
      <c r="D362" s="45" t="s">
        <v>1737</v>
      </c>
      <c r="E362" s="35" t="s">
        <v>2279</v>
      </c>
    </row>
    <row r="363" customFormat="false" ht="38.25" hidden="true" customHeight="false" outlineLevel="0" collapsed="false">
      <c r="A363" s="40" t="n">
        <v>612057</v>
      </c>
      <c r="B363" s="41" t="s">
        <v>1798</v>
      </c>
      <c r="C363" s="36" t="s">
        <v>452</v>
      </c>
      <c r="D363" s="45" t="s">
        <v>1737</v>
      </c>
      <c r="E363" s="35" t="s">
        <v>2279</v>
      </c>
    </row>
    <row r="364" customFormat="false" ht="12.75" hidden="true" customHeight="false" outlineLevel="0" collapsed="false">
      <c r="A364" s="40" t="n">
        <v>611212</v>
      </c>
      <c r="B364" s="41" t="s">
        <v>1784</v>
      </c>
      <c r="C364" s="36" t="s">
        <v>442</v>
      </c>
      <c r="D364" s="45" t="s">
        <v>1737</v>
      </c>
      <c r="E364" s="35" t="s">
        <v>2279</v>
      </c>
    </row>
    <row r="365" customFormat="false" ht="12.75" hidden="true" customHeight="false" outlineLevel="0" collapsed="false">
      <c r="A365" s="40" t="n">
        <v>615102</v>
      </c>
      <c r="B365" s="41" t="s">
        <v>1830</v>
      </c>
      <c r="C365" s="36" t="s">
        <v>483</v>
      </c>
      <c r="D365" s="45" t="s">
        <v>1737</v>
      </c>
      <c r="E365" s="35" t="s">
        <v>2279</v>
      </c>
    </row>
    <row r="366" customFormat="false" ht="12.75" hidden="true" customHeight="false" outlineLevel="0" collapsed="false">
      <c r="A366" s="40" t="n">
        <v>611050</v>
      </c>
      <c r="B366" s="41" t="s">
        <v>1767</v>
      </c>
      <c r="C366" s="36" t="s">
        <v>428</v>
      </c>
      <c r="D366" s="45" t="s">
        <v>1737</v>
      </c>
      <c r="E366" s="35" t="s">
        <v>2279</v>
      </c>
    </row>
    <row r="367" customFormat="false" ht="25.5" hidden="true" customHeight="false" outlineLevel="0" collapsed="false">
      <c r="A367" s="40" t="n">
        <v>614033</v>
      </c>
      <c r="B367" s="41" t="s">
        <v>1815</v>
      </c>
      <c r="C367" s="36" t="s">
        <v>469</v>
      </c>
      <c r="D367" s="45" t="s">
        <v>1737</v>
      </c>
      <c r="E367" s="35" t="s">
        <v>2279</v>
      </c>
    </row>
    <row r="368" customFormat="false" ht="25.5" hidden="true" customHeight="false" outlineLevel="0" collapsed="false">
      <c r="A368" s="40" t="n">
        <v>615110</v>
      </c>
      <c r="B368" s="41" t="s">
        <v>1831</v>
      </c>
      <c r="C368" s="36" t="s">
        <v>484</v>
      </c>
      <c r="D368" s="45" t="s">
        <v>1737</v>
      </c>
      <c r="E368" s="35" t="s">
        <v>2279</v>
      </c>
    </row>
    <row r="369" customFormat="false" ht="25.5" hidden="true" customHeight="false" outlineLevel="0" collapsed="false">
      <c r="A369" s="40" t="n">
        <v>616028</v>
      </c>
      <c r="B369" s="41" t="s">
        <v>1832</v>
      </c>
      <c r="C369" s="36" t="s">
        <v>486</v>
      </c>
      <c r="D369" s="45" t="s">
        <v>1737</v>
      </c>
      <c r="E369" s="35" t="s">
        <v>2279</v>
      </c>
    </row>
    <row r="370" customFormat="false" ht="25.5" hidden="true" customHeight="false" outlineLevel="0" collapsed="false">
      <c r="A370" s="40" t="n">
        <v>611069</v>
      </c>
      <c r="B370" s="41" t="s">
        <v>1768</v>
      </c>
      <c r="C370" s="36" t="s">
        <v>429</v>
      </c>
      <c r="D370" s="45" t="s">
        <v>1737</v>
      </c>
      <c r="E370" s="35" t="s">
        <v>2279</v>
      </c>
    </row>
    <row r="371" customFormat="false" ht="38.25" hidden="true" customHeight="false" outlineLevel="0" collapsed="false">
      <c r="A371" s="40" t="n">
        <v>611220</v>
      </c>
      <c r="B371" s="41" t="s">
        <v>1785</v>
      </c>
      <c r="C371" s="36" t="s">
        <v>443</v>
      </c>
      <c r="D371" s="45" t="s">
        <v>1737</v>
      </c>
      <c r="E371" s="35" t="s">
        <v>2279</v>
      </c>
    </row>
    <row r="372" customFormat="false" ht="38.25" hidden="true" customHeight="false" outlineLevel="0" collapsed="false">
      <c r="A372" s="40" t="n">
        <v>618047</v>
      </c>
      <c r="B372" s="41" t="s">
        <v>1847</v>
      </c>
      <c r="C372" s="36" t="s">
        <v>1846</v>
      </c>
      <c r="D372" s="45" t="s">
        <v>1737</v>
      </c>
      <c r="E372" s="35" t="s">
        <v>2279</v>
      </c>
    </row>
    <row r="373" customFormat="false" ht="25.5" hidden="true" customHeight="false" outlineLevel="0" collapsed="false">
      <c r="A373" s="40" t="n">
        <v>616060</v>
      </c>
      <c r="B373" s="41" t="s">
        <v>1837</v>
      </c>
      <c r="C373" s="36" t="s">
        <v>490</v>
      </c>
      <c r="D373" s="45" t="s">
        <v>1737</v>
      </c>
      <c r="E373" s="35" t="s">
        <v>2279</v>
      </c>
    </row>
    <row r="374" customFormat="false" ht="12.75" hidden="true" customHeight="false" outlineLevel="0" collapsed="false">
      <c r="A374" s="40" t="n">
        <v>616087</v>
      </c>
      <c r="B374" s="41" t="s">
        <v>1837</v>
      </c>
      <c r="C374" s="36" t="s">
        <v>492</v>
      </c>
      <c r="D374" s="45" t="s">
        <v>1737</v>
      </c>
      <c r="E374" s="35" t="s">
        <v>2279</v>
      </c>
    </row>
    <row r="375" customFormat="false" ht="12.75" hidden="true" customHeight="false" outlineLevel="0" collapsed="false">
      <c r="A375" s="40" t="n">
        <v>611093</v>
      </c>
      <c r="B375" s="41" t="s">
        <v>1772</v>
      </c>
      <c r="C375" s="36" t="s">
        <v>432</v>
      </c>
      <c r="D375" s="45" t="s">
        <v>1737</v>
      </c>
      <c r="E375" s="35" t="s">
        <v>2279</v>
      </c>
    </row>
    <row r="376" customFormat="false" ht="12.75" hidden="true" customHeight="false" outlineLevel="0" collapsed="false">
      <c r="A376" s="40" t="n">
        <v>613088</v>
      </c>
      <c r="B376" s="41" t="s">
        <v>1772</v>
      </c>
      <c r="C376" s="36" t="s">
        <v>461</v>
      </c>
      <c r="D376" s="45" t="s">
        <v>1737</v>
      </c>
      <c r="E376" s="35" t="s">
        <v>2279</v>
      </c>
    </row>
    <row r="377" customFormat="false" ht="12.75" hidden="true" customHeight="false" outlineLevel="0" collapsed="false">
      <c r="A377" s="40" t="n">
        <v>614084</v>
      </c>
      <c r="B377" s="41" t="s">
        <v>1820</v>
      </c>
      <c r="C377" s="36" t="s">
        <v>473</v>
      </c>
      <c r="D377" s="45" t="s">
        <v>1737</v>
      </c>
      <c r="E377" s="35" t="s">
        <v>2279</v>
      </c>
    </row>
    <row r="378" customFormat="false" ht="25.5" hidden="true" customHeight="false" outlineLevel="0" collapsed="false">
      <c r="A378" s="40" t="n">
        <v>615056</v>
      </c>
      <c r="B378" s="41" t="s">
        <v>1825</v>
      </c>
      <c r="C378" s="36" t="s">
        <v>478</v>
      </c>
      <c r="D378" s="45" t="s">
        <v>1737</v>
      </c>
      <c r="E378" s="35" t="s">
        <v>2279</v>
      </c>
    </row>
    <row r="379" customFormat="false" ht="25.5" hidden="true" customHeight="false" outlineLevel="0" collapsed="false">
      <c r="A379" s="40" t="n">
        <v>618020</v>
      </c>
      <c r="B379" s="41" t="s">
        <v>1844</v>
      </c>
      <c r="C379" s="36" t="s">
        <v>501</v>
      </c>
      <c r="D379" s="45" t="s">
        <v>1737</v>
      </c>
      <c r="E379" s="35" t="s">
        <v>2279</v>
      </c>
    </row>
    <row r="380" customFormat="false" ht="12.75" hidden="true" customHeight="true" outlineLevel="0" collapsed="false">
      <c r="A380" s="40" t="n">
        <v>611115</v>
      </c>
      <c r="B380" s="41" t="s">
        <v>1774</v>
      </c>
      <c r="C380" s="36" t="s">
        <v>433</v>
      </c>
      <c r="D380" s="45" t="s">
        <v>1737</v>
      </c>
      <c r="E380" s="35" t="s">
        <v>2279</v>
      </c>
    </row>
    <row r="381" customFormat="false" ht="12.75" hidden="true" customHeight="false" outlineLevel="0" collapsed="false">
      <c r="A381" s="40" t="n">
        <v>614041</v>
      </c>
      <c r="B381" s="41" t="s">
        <v>1817</v>
      </c>
      <c r="C381" s="36" t="s">
        <v>470</v>
      </c>
      <c r="D381" s="45" t="s">
        <v>1737</v>
      </c>
      <c r="E381" s="35" t="s">
        <v>2279</v>
      </c>
    </row>
    <row r="382" customFormat="false" ht="25.5" hidden="true" customHeight="false" outlineLevel="0" collapsed="false">
      <c r="A382" s="40" t="n">
        <v>617032</v>
      </c>
      <c r="B382" s="41" t="s">
        <v>1841</v>
      </c>
      <c r="C382" s="36" t="s">
        <v>496</v>
      </c>
      <c r="D382" s="45" t="s">
        <v>1737</v>
      </c>
      <c r="E382" s="35" t="s">
        <v>2279</v>
      </c>
    </row>
    <row r="383" customFormat="false" ht="12.75" hidden="true" customHeight="false" outlineLevel="0" collapsed="false">
      <c r="A383" s="40" t="n">
        <v>611115</v>
      </c>
      <c r="B383" s="41" t="s">
        <v>1773</v>
      </c>
      <c r="C383" s="36" t="s">
        <v>433</v>
      </c>
      <c r="D383" s="45" t="s">
        <v>1737</v>
      </c>
      <c r="E383" s="35" t="s">
        <v>2279</v>
      </c>
    </row>
    <row r="384" customFormat="false" ht="12.75" hidden="true" customHeight="false" outlineLevel="0" collapsed="false">
      <c r="A384" s="40" t="n">
        <v>619035</v>
      </c>
      <c r="B384" s="41" t="s">
        <v>1854</v>
      </c>
      <c r="C384" s="36" t="s">
        <v>511</v>
      </c>
      <c r="D384" s="45" t="s">
        <v>1737</v>
      </c>
      <c r="E384" s="35" t="s">
        <v>2279</v>
      </c>
    </row>
    <row r="385" customFormat="false" ht="12.75" hidden="true" customHeight="true" outlineLevel="0" collapsed="false">
      <c r="A385" s="40" t="n">
        <v>618098</v>
      </c>
      <c r="B385" s="41" t="s">
        <v>1851</v>
      </c>
      <c r="C385" s="36" t="s">
        <v>507</v>
      </c>
      <c r="D385" s="45" t="s">
        <v>1737</v>
      </c>
      <c r="E385" s="35" t="s">
        <v>2279</v>
      </c>
    </row>
    <row r="386" customFormat="false" ht="12.75" hidden="true" customHeight="false" outlineLevel="0" collapsed="false">
      <c r="A386" s="40" t="n">
        <v>611158</v>
      </c>
      <c r="B386" s="41" t="s">
        <v>1778</v>
      </c>
      <c r="C386" s="36" t="s">
        <v>436</v>
      </c>
      <c r="D386" s="45" t="s">
        <v>1737</v>
      </c>
      <c r="E386" s="35" t="s">
        <v>2279</v>
      </c>
    </row>
    <row r="387" customFormat="false" ht="25.5" hidden="true" customHeight="false" outlineLevel="0" collapsed="false">
      <c r="A387" s="40" t="n">
        <v>611166</v>
      </c>
      <c r="B387" s="41" t="s">
        <v>1779</v>
      </c>
      <c r="C387" s="36" t="s">
        <v>437</v>
      </c>
      <c r="D387" s="45" t="s">
        <v>1737</v>
      </c>
      <c r="E387" s="35" t="s">
        <v>2279</v>
      </c>
    </row>
    <row r="388" customFormat="false" ht="25.5" hidden="true" customHeight="false" outlineLevel="0" collapsed="false">
      <c r="A388" s="40" t="n">
        <v>611298</v>
      </c>
      <c r="B388" s="41" t="s">
        <v>1789</v>
      </c>
      <c r="C388" s="36" t="s">
        <v>445</v>
      </c>
      <c r="D388" s="45" t="s">
        <v>1737</v>
      </c>
      <c r="E388" s="35" t="s">
        <v>2279</v>
      </c>
    </row>
    <row r="389" customFormat="false" ht="12.75" hidden="true" customHeight="false" outlineLevel="0" collapsed="false">
      <c r="A389" s="40" t="n">
        <v>615099</v>
      </c>
      <c r="B389" s="41" t="s">
        <v>1829</v>
      </c>
      <c r="C389" s="36" t="s">
        <v>482</v>
      </c>
      <c r="D389" s="45" t="s">
        <v>1737</v>
      </c>
      <c r="E389" s="35" t="s">
        <v>2279</v>
      </c>
    </row>
    <row r="390" customFormat="false" ht="38.25" hidden="true" customHeight="false" outlineLevel="0" collapsed="false">
      <c r="A390" s="40" t="n">
        <v>611220</v>
      </c>
      <c r="B390" s="41" t="s">
        <v>1786</v>
      </c>
      <c r="C390" s="36" t="s">
        <v>443</v>
      </c>
      <c r="D390" s="45" t="s">
        <v>1737</v>
      </c>
      <c r="E390" s="35" t="s">
        <v>2279</v>
      </c>
    </row>
    <row r="391" customFormat="false" ht="12.75" hidden="true" customHeight="false" outlineLevel="0" collapsed="false">
      <c r="A391" s="40" t="n">
        <v>613010</v>
      </c>
      <c r="B391" s="41" t="s">
        <v>1800</v>
      </c>
      <c r="C391" s="36" t="s">
        <v>455</v>
      </c>
      <c r="D391" s="45" t="s">
        <v>1737</v>
      </c>
      <c r="E391" s="35" t="s">
        <v>2279</v>
      </c>
    </row>
    <row r="392" customFormat="false" ht="12.75" hidden="true" customHeight="false" outlineLevel="0" collapsed="false">
      <c r="A392" s="40" t="n">
        <v>611123</v>
      </c>
      <c r="B392" s="41" t="s">
        <v>1776</v>
      </c>
      <c r="C392" s="36" t="s">
        <v>434</v>
      </c>
      <c r="D392" s="45" t="s">
        <v>1737</v>
      </c>
      <c r="E392" s="35" t="s">
        <v>2279</v>
      </c>
    </row>
    <row r="393" customFormat="false" ht="25.5" hidden="true" customHeight="false" outlineLevel="0" collapsed="false">
      <c r="A393" s="40" t="n">
        <v>618071</v>
      </c>
      <c r="B393" s="41" t="s">
        <v>1850</v>
      </c>
      <c r="C393" s="36" t="s">
        <v>506</v>
      </c>
      <c r="D393" s="45" t="s">
        <v>1737</v>
      </c>
      <c r="E393" s="35" t="s">
        <v>2279</v>
      </c>
    </row>
    <row r="394" customFormat="false" ht="25.5" hidden="true" customHeight="false" outlineLevel="0" collapsed="false">
      <c r="A394" s="40" t="n">
        <v>618063</v>
      </c>
      <c r="B394" s="41" t="s">
        <v>1849</v>
      </c>
      <c r="C394" s="36" t="s">
        <v>505</v>
      </c>
      <c r="D394" s="45" t="s">
        <v>1737</v>
      </c>
      <c r="E394" s="35" t="s">
        <v>2279</v>
      </c>
    </row>
    <row r="395" customFormat="false" ht="12.75" hidden="true" customHeight="false" outlineLevel="0" collapsed="false">
      <c r="A395" s="40" t="n">
        <v>619019</v>
      </c>
      <c r="B395" s="41" t="s">
        <v>1852</v>
      </c>
      <c r="C395" s="36" t="s">
        <v>509</v>
      </c>
      <c r="D395" s="45" t="s">
        <v>1737</v>
      </c>
      <c r="E395" s="35" t="s">
        <v>2279</v>
      </c>
    </row>
    <row r="396" customFormat="false" ht="12.75" hidden="true" customHeight="false" outlineLevel="0" collapsed="false">
      <c r="A396" s="40" t="n">
        <v>619027</v>
      </c>
      <c r="B396" s="41" t="s">
        <v>1853</v>
      </c>
      <c r="C396" s="36" t="s">
        <v>510</v>
      </c>
      <c r="D396" s="45" t="s">
        <v>1737</v>
      </c>
      <c r="E396" s="35" t="s">
        <v>2279</v>
      </c>
    </row>
    <row r="397" customFormat="false" ht="12.75" hidden="true" customHeight="false" outlineLevel="0" collapsed="false">
      <c r="A397" s="40" t="n">
        <v>611131</v>
      </c>
      <c r="B397" s="41" t="s">
        <v>1777</v>
      </c>
      <c r="C397" s="36" t="s">
        <v>435</v>
      </c>
      <c r="D397" s="45" t="s">
        <v>1737</v>
      </c>
      <c r="E397" s="35" t="s">
        <v>2279</v>
      </c>
    </row>
    <row r="398" customFormat="false" ht="12.75" hidden="true" customHeight="false" outlineLevel="0" collapsed="false">
      <c r="A398" s="40" t="n">
        <v>613010</v>
      </c>
      <c r="B398" s="41" t="s">
        <v>1801</v>
      </c>
      <c r="C398" s="36" t="s">
        <v>455</v>
      </c>
      <c r="D398" s="45" t="s">
        <v>1737</v>
      </c>
      <c r="E398" s="35" t="s">
        <v>2279</v>
      </c>
    </row>
    <row r="399" customFormat="false" ht="12.75" hidden="true" customHeight="false" outlineLevel="0" collapsed="false">
      <c r="A399" s="40" t="n">
        <v>611093</v>
      </c>
      <c r="B399" s="41" t="s">
        <v>1771</v>
      </c>
      <c r="C399" s="36" t="s">
        <v>432</v>
      </c>
      <c r="D399" s="45" t="s">
        <v>1737</v>
      </c>
      <c r="E399" s="35" t="s">
        <v>2279</v>
      </c>
    </row>
    <row r="400" customFormat="false" ht="25.5" hidden="true" customHeight="false" outlineLevel="0" collapsed="false">
      <c r="A400" s="40" t="n">
        <v>614076</v>
      </c>
      <c r="B400" s="41" t="s">
        <v>1819</v>
      </c>
      <c r="C400" s="36" t="s">
        <v>472</v>
      </c>
      <c r="D400" s="45" t="s">
        <v>1737</v>
      </c>
      <c r="E400" s="35" t="s">
        <v>2279</v>
      </c>
    </row>
    <row r="401" customFormat="false" ht="25.5" hidden="true" customHeight="false" outlineLevel="0" collapsed="false">
      <c r="A401" s="40" t="n">
        <v>615072</v>
      </c>
      <c r="B401" s="41" t="s">
        <v>1827</v>
      </c>
      <c r="C401" s="36" t="s">
        <v>480</v>
      </c>
      <c r="D401" s="45" t="s">
        <v>1737</v>
      </c>
      <c r="E401" s="35" t="s">
        <v>2279</v>
      </c>
    </row>
    <row r="402" customFormat="false" ht="25.5" hidden="true" customHeight="false" outlineLevel="0" collapsed="false">
      <c r="A402" s="40" t="n">
        <v>614017</v>
      </c>
      <c r="B402" s="41" t="s">
        <v>1813</v>
      </c>
      <c r="C402" s="36" t="s">
        <v>467</v>
      </c>
      <c r="D402" s="45" t="s">
        <v>1737</v>
      </c>
      <c r="E402" s="35" t="s">
        <v>2279</v>
      </c>
    </row>
    <row r="403" customFormat="false" ht="25.5" hidden="true" customHeight="false" outlineLevel="0" collapsed="false">
      <c r="A403" s="40" t="n">
        <v>618012</v>
      </c>
      <c r="B403" s="41" t="s">
        <v>1843</v>
      </c>
      <c r="C403" s="36" t="s">
        <v>500</v>
      </c>
      <c r="D403" s="45" t="s">
        <v>1737</v>
      </c>
      <c r="E403" s="35" t="s">
        <v>2279</v>
      </c>
    </row>
    <row r="404" customFormat="false" ht="25.5" hidden="true" customHeight="false" outlineLevel="0" collapsed="false">
      <c r="A404" s="40" t="n">
        <v>613096</v>
      </c>
      <c r="B404" s="41" t="s">
        <v>1808</v>
      </c>
      <c r="C404" s="36" t="s">
        <v>462</v>
      </c>
      <c r="D404" s="45" t="s">
        <v>1737</v>
      </c>
      <c r="E404" s="35" t="s">
        <v>2279</v>
      </c>
    </row>
    <row r="405" customFormat="false" ht="25.5" hidden="true" customHeight="false" outlineLevel="0" collapsed="false">
      <c r="A405" s="40" t="n">
        <v>613037</v>
      </c>
      <c r="B405" s="41" t="s">
        <v>1803</v>
      </c>
      <c r="C405" s="36" t="s">
        <v>457</v>
      </c>
      <c r="D405" s="45" t="s">
        <v>1737</v>
      </c>
      <c r="E405" s="35" t="s">
        <v>2279</v>
      </c>
    </row>
    <row r="406" customFormat="false" ht="12.75" hidden="true" customHeight="false" outlineLevel="0" collapsed="false">
      <c r="A406" s="40" t="n">
        <v>617016</v>
      </c>
      <c r="B406" s="41" t="s">
        <v>1839</v>
      </c>
      <c r="C406" s="36" t="s">
        <v>494</v>
      </c>
      <c r="D406" s="45" t="s">
        <v>1737</v>
      </c>
      <c r="E406" s="35" t="s">
        <v>2279</v>
      </c>
    </row>
    <row r="407" customFormat="false" ht="25.5" hidden="true" customHeight="false" outlineLevel="0" collapsed="false">
      <c r="A407" s="40" t="n">
        <v>617091</v>
      </c>
      <c r="B407" s="41" t="s">
        <v>1839</v>
      </c>
      <c r="C407" s="36" t="s">
        <v>498</v>
      </c>
      <c r="D407" s="45" t="s">
        <v>1737</v>
      </c>
      <c r="E407" s="35" t="s">
        <v>2279</v>
      </c>
    </row>
    <row r="408" customFormat="false" ht="12.75" hidden="true" customHeight="false" outlineLevel="0" collapsed="false">
      <c r="A408" s="40" t="n">
        <v>611190</v>
      </c>
      <c r="B408" s="41" t="s">
        <v>1782</v>
      </c>
      <c r="C408" s="36" t="s">
        <v>440</v>
      </c>
      <c r="D408" s="45" t="s">
        <v>1737</v>
      </c>
      <c r="E408" s="35" t="s">
        <v>2279</v>
      </c>
    </row>
    <row r="409" customFormat="false" ht="12.75" hidden="true" customHeight="false" outlineLevel="0" collapsed="false">
      <c r="A409" s="40" t="n">
        <v>617024</v>
      </c>
      <c r="B409" s="41" t="s">
        <v>1840</v>
      </c>
      <c r="C409" s="36" t="s">
        <v>495</v>
      </c>
      <c r="D409" s="45" t="s">
        <v>1737</v>
      </c>
      <c r="E409" s="35" t="s">
        <v>2279</v>
      </c>
    </row>
    <row r="410" customFormat="false" ht="12.75" hidden="true" customHeight="false" outlineLevel="0" collapsed="false">
      <c r="A410" s="40" t="n">
        <v>614025</v>
      </c>
      <c r="B410" s="41" t="s">
        <v>1814</v>
      </c>
      <c r="C410" s="36" t="s">
        <v>468</v>
      </c>
      <c r="D410" s="45" t="s">
        <v>1737</v>
      </c>
      <c r="E410" s="35" t="s">
        <v>2279</v>
      </c>
    </row>
    <row r="411" customFormat="false" ht="12.75" hidden="true" customHeight="false" outlineLevel="0" collapsed="false">
      <c r="A411" s="40" t="n">
        <v>410241</v>
      </c>
      <c r="B411" s="41" t="s">
        <v>1736</v>
      </c>
      <c r="C411" s="36" t="s">
        <v>396</v>
      </c>
      <c r="D411" s="45" t="s">
        <v>1737</v>
      </c>
      <c r="E411" s="35" t="s">
        <v>2279</v>
      </c>
    </row>
    <row r="412" customFormat="false" ht="12.75" hidden="true" customHeight="false" outlineLevel="0" collapsed="false">
      <c r="A412" s="40" t="n">
        <v>614068</v>
      </c>
      <c r="B412" s="41" t="s">
        <v>1818</v>
      </c>
      <c r="C412" s="36" t="s">
        <v>471</v>
      </c>
      <c r="D412" s="45" t="s">
        <v>1737</v>
      </c>
      <c r="E412" s="35" t="s">
        <v>2279</v>
      </c>
    </row>
    <row r="413" customFormat="false" ht="25.5" hidden="true" customHeight="false" outlineLevel="0" collapsed="false">
      <c r="A413" s="40" t="n">
        <v>614033</v>
      </c>
      <c r="B413" s="41" t="s">
        <v>1816</v>
      </c>
      <c r="C413" s="36" t="s">
        <v>469</v>
      </c>
      <c r="D413" s="45" t="s">
        <v>1737</v>
      </c>
      <c r="E413" s="35" t="s">
        <v>2279</v>
      </c>
    </row>
    <row r="414" customFormat="false" ht="25.5" hidden="true" customHeight="false" outlineLevel="0" collapsed="false">
      <c r="A414" s="40" t="n">
        <v>615064</v>
      </c>
      <c r="B414" s="41" t="s">
        <v>1826</v>
      </c>
      <c r="C414" s="36" t="s">
        <v>479</v>
      </c>
      <c r="D414" s="45" t="s">
        <v>1737</v>
      </c>
      <c r="E414" s="35" t="s">
        <v>2279</v>
      </c>
    </row>
    <row r="415" customFormat="false" ht="26.25" hidden="true" customHeight="true" outlineLevel="0" collapsed="false">
      <c r="A415" s="40" t="n">
        <v>611174</v>
      </c>
      <c r="B415" s="41" t="s">
        <v>1780</v>
      </c>
      <c r="C415" s="36" t="s">
        <v>438</v>
      </c>
      <c r="D415" s="45" t="s">
        <v>1737</v>
      </c>
      <c r="E415" s="35" t="s">
        <v>2279</v>
      </c>
    </row>
    <row r="416" customFormat="false" ht="12.75" hidden="true" customHeight="false" outlineLevel="0" collapsed="false">
      <c r="A416" s="40" t="n">
        <v>613088</v>
      </c>
      <c r="B416" s="41" t="s">
        <v>1807</v>
      </c>
      <c r="C416" s="36" t="s">
        <v>461</v>
      </c>
      <c r="D416" s="45" t="s">
        <v>1737</v>
      </c>
      <c r="E416" s="35" t="s">
        <v>2279</v>
      </c>
    </row>
    <row r="417" customFormat="false" ht="25.5" hidden="true" customHeight="false" outlineLevel="0" collapsed="false">
      <c r="A417" s="40" t="n">
        <v>615048</v>
      </c>
      <c r="B417" s="41" t="s">
        <v>1824</v>
      </c>
      <c r="C417" s="36" t="s">
        <v>477</v>
      </c>
      <c r="D417" s="45" t="s">
        <v>1737</v>
      </c>
      <c r="E417" s="35" t="s">
        <v>2279</v>
      </c>
    </row>
    <row r="418" customFormat="false" ht="25.5" hidden="true" customHeight="false" outlineLevel="0" collapsed="false">
      <c r="A418" s="40" t="n">
        <v>619334</v>
      </c>
      <c r="B418" s="41" t="s">
        <v>1858</v>
      </c>
      <c r="C418" s="36" t="s">
        <v>514</v>
      </c>
      <c r="D418" s="45" t="s">
        <v>1737</v>
      </c>
      <c r="E418" s="35" t="s">
        <v>2279</v>
      </c>
    </row>
    <row r="419" customFormat="false" ht="12.75" hidden="true" customHeight="false" outlineLevel="0" collapsed="false">
      <c r="A419" s="40" t="n">
        <v>615021</v>
      </c>
      <c r="B419" s="41" t="s">
        <v>1823</v>
      </c>
      <c r="C419" s="36" t="s">
        <v>476</v>
      </c>
      <c r="D419" s="45" t="s">
        <v>1737</v>
      </c>
      <c r="E419" s="35" t="s">
        <v>2279</v>
      </c>
    </row>
    <row r="420" customFormat="false" ht="12.75" hidden="true" customHeight="false" outlineLevel="0" collapsed="false">
      <c r="A420" s="40" t="n">
        <v>615080</v>
      </c>
      <c r="B420" s="41" t="s">
        <v>1828</v>
      </c>
      <c r="C420" s="36" t="s">
        <v>481</v>
      </c>
      <c r="D420" s="45" t="s">
        <v>1737</v>
      </c>
      <c r="E420" s="35" t="s">
        <v>2279</v>
      </c>
    </row>
    <row r="421" customFormat="false" ht="25.5" hidden="true" customHeight="false" outlineLevel="0" collapsed="false">
      <c r="A421" s="40" t="n">
        <v>613118</v>
      </c>
      <c r="B421" s="41" t="s">
        <v>1809</v>
      </c>
      <c r="C421" s="36" t="s">
        <v>463</v>
      </c>
      <c r="D421" s="45" t="s">
        <v>1737</v>
      </c>
      <c r="E421" s="35" t="s">
        <v>2279</v>
      </c>
    </row>
    <row r="422" customFormat="false" ht="25.5" hidden="true" customHeight="false" outlineLevel="0" collapsed="false">
      <c r="A422" s="40" t="n">
        <v>613061</v>
      </c>
      <c r="B422" s="41" t="s">
        <v>1806</v>
      </c>
      <c r="C422" s="36" t="s">
        <v>460</v>
      </c>
      <c r="D422" s="45" t="s">
        <v>1737</v>
      </c>
      <c r="E422" s="35" t="s">
        <v>2279</v>
      </c>
    </row>
    <row r="423" customFormat="false" ht="25.5" hidden="true" customHeight="false" outlineLevel="0" collapsed="false">
      <c r="A423" s="40" t="n">
        <v>615013</v>
      </c>
      <c r="B423" s="41" t="s">
        <v>1821</v>
      </c>
      <c r="C423" s="36" t="s">
        <v>475</v>
      </c>
      <c r="D423" s="45" t="s">
        <v>1737</v>
      </c>
      <c r="E423" s="35" t="s">
        <v>2279</v>
      </c>
    </row>
    <row r="424" customFormat="false" ht="25.5" hidden="true" customHeight="false" outlineLevel="0" collapsed="false">
      <c r="A424" s="40" t="n">
        <v>618039</v>
      </c>
      <c r="B424" s="41" t="s">
        <v>1845</v>
      </c>
      <c r="C424" s="36" t="s">
        <v>502</v>
      </c>
      <c r="D424" s="45" t="s">
        <v>1737</v>
      </c>
      <c r="E424" s="35" t="s">
        <v>2279</v>
      </c>
    </row>
    <row r="425" customFormat="false" ht="12.75" hidden="true" customHeight="false" outlineLevel="0" collapsed="false">
      <c r="A425" s="40" t="n">
        <v>613045</v>
      </c>
      <c r="B425" s="41" t="s">
        <v>1804</v>
      </c>
      <c r="C425" s="36" t="s">
        <v>458</v>
      </c>
      <c r="D425" s="45" t="s">
        <v>1737</v>
      </c>
      <c r="E425" s="35" t="s">
        <v>2279</v>
      </c>
    </row>
    <row r="426" customFormat="false" ht="12.75" hidden="true" customHeight="false" outlineLevel="0" collapsed="false">
      <c r="A426" s="40" t="n">
        <v>611077</v>
      </c>
      <c r="B426" s="41" t="s">
        <v>1769</v>
      </c>
      <c r="C426" s="36" t="s">
        <v>430</v>
      </c>
      <c r="D426" s="45" t="s">
        <v>1737</v>
      </c>
      <c r="E426" s="35" t="s">
        <v>2279</v>
      </c>
    </row>
    <row r="427" customFormat="false" ht="12.75" hidden="true" customHeight="true" outlineLevel="0" collapsed="false">
      <c r="A427" s="40" t="n">
        <v>611301</v>
      </c>
      <c r="B427" s="41" t="s">
        <v>1792</v>
      </c>
      <c r="C427" s="36" t="s">
        <v>1790</v>
      </c>
      <c r="D427" s="45" t="s">
        <v>1737</v>
      </c>
      <c r="E427" s="35" t="s">
        <v>2279</v>
      </c>
    </row>
    <row r="428" customFormat="false" ht="25.5" hidden="true" customHeight="false" outlineLevel="0" collapsed="false">
      <c r="A428" s="40" t="n">
        <v>612065</v>
      </c>
      <c r="B428" s="41" t="s">
        <v>1799</v>
      </c>
      <c r="C428" s="36" t="s">
        <v>453</v>
      </c>
      <c r="D428" s="45" t="s">
        <v>1737</v>
      </c>
      <c r="E428" s="35" t="s">
        <v>2279</v>
      </c>
    </row>
    <row r="429" customFormat="false" ht="12.75" hidden="true" customHeight="true" outlineLevel="0" collapsed="false">
      <c r="A429" s="40" t="n">
        <v>613134</v>
      </c>
      <c r="B429" s="41" t="s">
        <v>1812</v>
      </c>
      <c r="C429" s="36" t="s">
        <v>465</v>
      </c>
      <c r="D429" s="45" t="s">
        <v>1737</v>
      </c>
      <c r="E429" s="35" t="s">
        <v>2279</v>
      </c>
    </row>
    <row r="430" customFormat="false" ht="12.75" hidden="true" customHeight="false" outlineLevel="0" collapsed="false">
      <c r="A430" s="40" t="n">
        <v>613029</v>
      </c>
      <c r="B430" s="41" t="s">
        <v>1802</v>
      </c>
      <c r="C430" s="36" t="s">
        <v>456</v>
      </c>
      <c r="D430" s="45" t="s">
        <v>1737</v>
      </c>
      <c r="E430" s="35" t="s">
        <v>2279</v>
      </c>
    </row>
    <row r="431" customFormat="false" ht="12.75" hidden="true" customHeight="false" outlineLevel="0" collapsed="false">
      <c r="A431" s="40" t="n">
        <v>616044</v>
      </c>
      <c r="B431" s="41" t="s">
        <v>1834</v>
      </c>
      <c r="C431" s="36" t="s">
        <v>488</v>
      </c>
      <c r="D431" s="45" t="s">
        <v>1737</v>
      </c>
      <c r="E431" s="35" t="s">
        <v>2279</v>
      </c>
    </row>
    <row r="432" customFormat="false" ht="12.75" hidden="true" customHeight="false" outlineLevel="0" collapsed="false">
      <c r="A432" s="40" t="n">
        <v>616052</v>
      </c>
      <c r="B432" s="41" t="s">
        <v>1834</v>
      </c>
      <c r="C432" s="36" t="s">
        <v>489</v>
      </c>
      <c r="D432" s="45" t="s">
        <v>1737</v>
      </c>
      <c r="E432" s="35" t="s">
        <v>2279</v>
      </c>
    </row>
    <row r="433" customFormat="false" ht="12.75" hidden="true" customHeight="false" outlineLevel="0" collapsed="false">
      <c r="A433" s="40" t="n">
        <v>616052</v>
      </c>
      <c r="B433" s="41" t="s">
        <v>1836</v>
      </c>
      <c r="C433" s="36" t="s">
        <v>489</v>
      </c>
      <c r="D433" s="45" t="s">
        <v>1737</v>
      </c>
      <c r="E433" s="35" t="s">
        <v>2279</v>
      </c>
    </row>
    <row r="434" customFormat="false" ht="12.75" hidden="true" customHeight="false" outlineLevel="0" collapsed="false">
      <c r="A434" s="40" t="n">
        <v>616044</v>
      </c>
      <c r="B434" s="41" t="s">
        <v>1835</v>
      </c>
      <c r="C434" s="36" t="s">
        <v>488</v>
      </c>
      <c r="D434" s="45" t="s">
        <v>1737</v>
      </c>
      <c r="E434" s="35" t="s">
        <v>2279</v>
      </c>
    </row>
    <row r="435" customFormat="false" ht="12.75" hidden="true" customHeight="false" outlineLevel="0" collapsed="false">
      <c r="A435" s="40" t="n">
        <v>612030</v>
      </c>
      <c r="B435" s="41" t="s">
        <v>1796</v>
      </c>
      <c r="C435" s="36" t="s">
        <v>450</v>
      </c>
      <c r="D435" s="45" t="s">
        <v>1737</v>
      </c>
      <c r="E435" s="35" t="s">
        <v>2279</v>
      </c>
    </row>
    <row r="436" customFormat="false" ht="25.5" hidden="true" customHeight="false" outlineLevel="0" collapsed="false">
      <c r="A436" s="40" t="n">
        <v>613126</v>
      </c>
      <c r="B436" s="41" t="s">
        <v>1810</v>
      </c>
      <c r="C436" s="36" t="s">
        <v>464</v>
      </c>
      <c r="D436" s="45" t="s">
        <v>1737</v>
      </c>
      <c r="E436" s="35" t="s">
        <v>2279</v>
      </c>
    </row>
    <row r="437" customFormat="false" ht="25.5" hidden="true" customHeight="false" outlineLevel="0" collapsed="false">
      <c r="A437" s="40" t="n">
        <v>613126</v>
      </c>
      <c r="B437" s="41" t="s">
        <v>1811</v>
      </c>
      <c r="C437" s="36" t="s">
        <v>464</v>
      </c>
      <c r="D437" s="45" t="s">
        <v>1737</v>
      </c>
      <c r="E437" s="35" t="s">
        <v>2279</v>
      </c>
    </row>
    <row r="438" customFormat="false" ht="12.75" hidden="true" customHeight="false" outlineLevel="0" collapsed="false">
      <c r="A438" s="40" t="n">
        <v>210013</v>
      </c>
      <c r="B438" s="41" t="s">
        <v>1446</v>
      </c>
      <c r="C438" s="36" t="s">
        <v>51</v>
      </c>
      <c r="D438" s="45" t="s">
        <v>1447</v>
      </c>
      <c r="E438" s="35" t="s">
        <v>2277</v>
      </c>
    </row>
    <row r="439" customFormat="false" ht="12.75" hidden="true" customHeight="false" outlineLevel="0" collapsed="false">
      <c r="A439" s="40" t="n">
        <v>230200</v>
      </c>
      <c r="B439" s="41" t="s">
        <v>1451</v>
      </c>
      <c r="C439" s="36" t="s">
        <v>54</v>
      </c>
      <c r="D439" s="45" t="s">
        <v>1447</v>
      </c>
      <c r="E439" s="35" t="s">
        <v>2277</v>
      </c>
    </row>
    <row r="440" customFormat="false" ht="12.75" hidden="true" customHeight="false" outlineLevel="0" collapsed="false">
      <c r="A440" s="40" t="n">
        <v>230103</v>
      </c>
      <c r="B440" s="41" t="s">
        <v>1450</v>
      </c>
      <c r="C440" s="36" t="s">
        <v>53</v>
      </c>
      <c r="D440" s="45" t="s">
        <v>1447</v>
      </c>
      <c r="E440" s="35" t="s">
        <v>2277</v>
      </c>
    </row>
    <row r="441" customFormat="false" ht="12.75" hidden="true" customHeight="false" outlineLevel="0" collapsed="false">
      <c r="A441" s="40" t="n">
        <v>290904</v>
      </c>
      <c r="B441" s="41" t="s">
        <v>1460</v>
      </c>
      <c r="C441" s="36" t="s">
        <v>61</v>
      </c>
      <c r="D441" s="45" t="s">
        <v>1447</v>
      </c>
      <c r="E441" s="35" t="s">
        <v>2277</v>
      </c>
    </row>
    <row r="442" customFormat="false" ht="12.75" hidden="true" customHeight="false" outlineLevel="0" collapsed="false">
      <c r="A442" s="40" t="n">
        <v>290300</v>
      </c>
      <c r="B442" s="41" t="s">
        <v>1458</v>
      </c>
      <c r="C442" s="36" t="s">
        <v>60</v>
      </c>
      <c r="D442" s="45" t="s">
        <v>1459</v>
      </c>
      <c r="E442" s="35" t="s">
        <v>2277</v>
      </c>
    </row>
    <row r="443" customFormat="false" ht="12.75" hidden="true" customHeight="false" outlineLevel="0" collapsed="false">
      <c r="A443" s="40" t="n">
        <v>624146</v>
      </c>
      <c r="B443" s="46" t="s">
        <v>1941</v>
      </c>
      <c r="C443" s="36" t="s">
        <v>562</v>
      </c>
      <c r="D443" s="45" t="s">
        <v>1861</v>
      </c>
      <c r="E443" s="35" t="s">
        <v>2281</v>
      </c>
    </row>
    <row r="444" customFormat="false" ht="12.75" hidden="true" customHeight="true" outlineLevel="0" collapsed="false">
      <c r="A444" s="40" t="n">
        <v>622036</v>
      </c>
      <c r="B444" s="41" t="s">
        <v>1885</v>
      </c>
      <c r="C444" s="36" t="s">
        <v>1884</v>
      </c>
      <c r="D444" s="45" t="s">
        <v>1861</v>
      </c>
      <c r="E444" s="35" t="s">
        <v>2281</v>
      </c>
    </row>
    <row r="445" customFormat="false" ht="12.75" hidden="true" customHeight="true" outlineLevel="0" collapsed="false">
      <c r="A445" s="40" t="n">
        <v>624146</v>
      </c>
      <c r="B445" s="46" t="s">
        <v>1942</v>
      </c>
      <c r="C445" s="36" t="s">
        <v>562</v>
      </c>
      <c r="D445" s="45" t="s">
        <v>1861</v>
      </c>
      <c r="E445" s="35" t="s">
        <v>2281</v>
      </c>
    </row>
    <row r="446" customFormat="false" ht="12.75" hidden="true" customHeight="true" outlineLevel="0" collapsed="false">
      <c r="A446" s="40" t="n">
        <v>624343</v>
      </c>
      <c r="B446" s="41" t="s">
        <v>1996</v>
      </c>
      <c r="C446" s="36" t="s">
        <v>592</v>
      </c>
      <c r="D446" s="45" t="s">
        <v>1861</v>
      </c>
      <c r="E446" s="35" t="s">
        <v>2281</v>
      </c>
    </row>
    <row r="447" customFormat="false" ht="12.75" hidden="true" customHeight="true" outlineLevel="0" collapsed="false">
      <c r="A447" s="40" t="n">
        <v>623024</v>
      </c>
      <c r="B447" s="41" t="s">
        <v>1895</v>
      </c>
      <c r="C447" s="36" t="s">
        <v>533</v>
      </c>
      <c r="D447" s="45" t="s">
        <v>1861</v>
      </c>
      <c r="E447" s="35" t="s">
        <v>2281</v>
      </c>
    </row>
    <row r="448" customFormat="false" ht="12.75" hidden="true" customHeight="false" outlineLevel="0" collapsed="false">
      <c r="A448" s="40" t="n">
        <v>621239</v>
      </c>
      <c r="B448" s="41" t="s">
        <v>1882</v>
      </c>
      <c r="C448" s="36" t="s">
        <v>525</v>
      </c>
      <c r="D448" s="45" t="s">
        <v>1861</v>
      </c>
      <c r="E448" s="35" t="s">
        <v>2281</v>
      </c>
    </row>
    <row r="449" customFormat="false" ht="25.5" hidden="true" customHeight="false" outlineLevel="0" collapsed="false">
      <c r="A449" s="40" t="n">
        <v>621102</v>
      </c>
      <c r="B449" s="41" t="s">
        <v>1876</v>
      </c>
      <c r="C449" s="36" t="s">
        <v>1875</v>
      </c>
      <c r="D449" s="45" t="s">
        <v>1861</v>
      </c>
      <c r="E449" s="35" t="s">
        <v>2281</v>
      </c>
    </row>
    <row r="450" customFormat="false" ht="25.5" hidden="true" customHeight="false" outlineLevel="0" collapsed="false">
      <c r="A450" s="40" t="n">
        <v>621102</v>
      </c>
      <c r="B450" s="41" t="s">
        <v>1877</v>
      </c>
      <c r="C450" s="36" t="s">
        <v>1875</v>
      </c>
      <c r="D450" s="45" t="s">
        <v>1861</v>
      </c>
      <c r="E450" s="35" t="s">
        <v>2281</v>
      </c>
    </row>
    <row r="451" customFormat="false" ht="25.5" hidden="true" customHeight="false" outlineLevel="0" collapsed="false">
      <c r="A451" s="40" t="n">
        <v>624330</v>
      </c>
      <c r="B451" s="41" t="s">
        <v>1992</v>
      </c>
      <c r="C451" s="36" t="s">
        <v>590</v>
      </c>
      <c r="D451" s="45" t="s">
        <v>1861</v>
      </c>
      <c r="E451" s="35" t="s">
        <v>2281</v>
      </c>
    </row>
    <row r="452" customFormat="false" ht="25.5" hidden="true" customHeight="false" outlineLevel="0" collapsed="false">
      <c r="A452" s="40" t="n">
        <v>624322</v>
      </c>
      <c r="B452" s="41" t="s">
        <v>1991</v>
      </c>
      <c r="C452" s="36" t="s">
        <v>589</v>
      </c>
      <c r="D452" s="45" t="s">
        <v>1861</v>
      </c>
      <c r="E452" s="35" t="s">
        <v>2281</v>
      </c>
    </row>
    <row r="453" customFormat="false" ht="12.75" hidden="true" customHeight="false" outlineLevel="0" collapsed="false">
      <c r="A453" s="40" t="n">
        <v>624209</v>
      </c>
      <c r="B453" s="46" t="s">
        <v>1956</v>
      </c>
      <c r="C453" s="36" t="s">
        <v>569</v>
      </c>
      <c r="D453" s="45" t="s">
        <v>1861</v>
      </c>
      <c r="E453" s="35" t="s">
        <v>2281</v>
      </c>
    </row>
    <row r="454" customFormat="false" ht="12.75" hidden="true" customHeight="false" outlineLevel="0" collapsed="false">
      <c r="A454" s="40" t="n">
        <v>624098</v>
      </c>
      <c r="B454" s="46" t="s">
        <v>1930</v>
      </c>
      <c r="C454" s="36" t="s">
        <v>554</v>
      </c>
      <c r="D454" s="45" t="s">
        <v>1861</v>
      </c>
      <c r="E454" s="35" t="s">
        <v>2281</v>
      </c>
    </row>
    <row r="455" customFormat="false" ht="12.75" hidden="true" customHeight="false" outlineLevel="0" collapsed="false">
      <c r="A455" s="40" t="n">
        <v>624381</v>
      </c>
      <c r="B455" s="46" t="s">
        <v>1998</v>
      </c>
      <c r="C455" s="36" t="s">
        <v>594</v>
      </c>
      <c r="D455" s="45" t="s">
        <v>1861</v>
      </c>
      <c r="E455" s="35" t="s">
        <v>2281</v>
      </c>
    </row>
    <row r="456" customFormat="false" ht="12.75" hidden="true" customHeight="false" outlineLevel="0" collapsed="false">
      <c r="A456" s="40" t="n">
        <v>624381</v>
      </c>
      <c r="B456" s="46" t="s">
        <v>1998</v>
      </c>
      <c r="C456" s="36" t="s">
        <v>594</v>
      </c>
      <c r="D456" s="45" t="s">
        <v>1861</v>
      </c>
      <c r="E456" s="35" t="s">
        <v>2281</v>
      </c>
    </row>
    <row r="457" customFormat="false" ht="25.5" hidden="true" customHeight="false" outlineLevel="0" collapsed="false">
      <c r="A457" s="40" t="n">
        <v>624234</v>
      </c>
      <c r="B457" s="41" t="s">
        <v>1970</v>
      </c>
      <c r="C457" s="36" t="s">
        <v>573</v>
      </c>
      <c r="D457" s="45" t="s">
        <v>1861</v>
      </c>
      <c r="E457" s="35" t="s">
        <v>2281</v>
      </c>
    </row>
    <row r="458" customFormat="false" ht="25.5" hidden="true" customHeight="false" outlineLevel="0" collapsed="false">
      <c r="A458" s="40" t="n">
        <v>624233</v>
      </c>
      <c r="B458" s="41" t="s">
        <v>1969</v>
      </c>
      <c r="C458" s="36" t="s">
        <v>572</v>
      </c>
      <c r="D458" s="45" t="s">
        <v>1861</v>
      </c>
      <c r="E458" s="35" t="s">
        <v>2281</v>
      </c>
    </row>
    <row r="459" customFormat="false" ht="12.75" hidden="true" customHeight="false" outlineLevel="0" collapsed="false">
      <c r="A459" s="40" t="n">
        <v>624381</v>
      </c>
      <c r="B459" s="46" t="s">
        <v>2282</v>
      </c>
      <c r="C459" s="36" t="s">
        <v>594</v>
      </c>
      <c r="D459" s="45" t="s">
        <v>1861</v>
      </c>
      <c r="E459" s="35" t="s">
        <v>2281</v>
      </c>
    </row>
    <row r="460" customFormat="false" ht="12.75" hidden="true" customHeight="false" outlineLevel="0" collapsed="false">
      <c r="A460" s="40" t="n">
        <v>624268</v>
      </c>
      <c r="B460" s="41" t="s">
        <v>1974</v>
      </c>
      <c r="C460" s="36" t="s">
        <v>576</v>
      </c>
      <c r="D460" s="45" t="s">
        <v>1861</v>
      </c>
      <c r="E460" s="35" t="s">
        <v>2281</v>
      </c>
    </row>
    <row r="461" customFormat="false" ht="12.75" hidden="true" customHeight="false" outlineLevel="0" collapsed="false">
      <c r="A461" s="40" t="n">
        <v>624276</v>
      </c>
      <c r="B461" s="41" t="s">
        <v>1978</v>
      </c>
      <c r="C461" s="36" t="s">
        <v>580</v>
      </c>
      <c r="D461" s="45" t="s">
        <v>1861</v>
      </c>
      <c r="E461" s="35" t="s">
        <v>2281</v>
      </c>
    </row>
    <row r="462" customFormat="false" ht="12.75" hidden="true" customHeight="false" outlineLevel="0" collapsed="false">
      <c r="A462" s="40" t="n">
        <v>624284</v>
      </c>
      <c r="B462" s="41" t="s">
        <v>1984</v>
      </c>
      <c r="C462" s="36" t="s">
        <v>584</v>
      </c>
      <c r="D462" s="45" t="s">
        <v>1861</v>
      </c>
      <c r="E462" s="35" t="s">
        <v>2281</v>
      </c>
    </row>
    <row r="463" customFormat="false" ht="25.5" hidden="true" customHeight="false" outlineLevel="0" collapsed="false">
      <c r="A463" s="40" t="n">
        <v>621021</v>
      </c>
      <c r="B463" s="41" t="s">
        <v>1862</v>
      </c>
      <c r="C463" s="36" t="s">
        <v>516</v>
      </c>
      <c r="D463" s="45" t="s">
        <v>1861</v>
      </c>
      <c r="E463" s="35" t="s">
        <v>2281</v>
      </c>
    </row>
    <row r="464" customFormat="false" ht="12.75" hidden="true" customHeight="false" outlineLevel="0" collapsed="false">
      <c r="A464" s="40" t="n">
        <v>624195</v>
      </c>
      <c r="B464" s="46" t="s">
        <v>1954</v>
      </c>
      <c r="C464" s="36" t="s">
        <v>568</v>
      </c>
      <c r="D464" s="45" t="s">
        <v>1861</v>
      </c>
      <c r="E464" s="35" t="s">
        <v>2281</v>
      </c>
    </row>
    <row r="465" customFormat="false" ht="12.75" hidden="true" customHeight="false" outlineLevel="0" collapsed="false">
      <c r="A465" s="47" t="n">
        <v>624271</v>
      </c>
      <c r="B465" s="41" t="s">
        <v>1977</v>
      </c>
      <c r="C465" s="5" t="s">
        <v>579</v>
      </c>
      <c r="D465" s="45" t="s">
        <v>1861</v>
      </c>
      <c r="E465" s="35" t="s">
        <v>2281</v>
      </c>
    </row>
    <row r="466" customFormat="false" ht="12.75" hidden="true" customHeight="false" outlineLevel="0" collapsed="false">
      <c r="A466" s="47" t="n">
        <v>624279</v>
      </c>
      <c r="B466" s="41" t="s">
        <v>1983</v>
      </c>
      <c r="C466" s="5" t="s">
        <v>1982</v>
      </c>
      <c r="D466" s="45" t="s">
        <v>1861</v>
      </c>
      <c r="E466" s="35" t="s">
        <v>2281</v>
      </c>
    </row>
    <row r="467" customFormat="false" ht="12.75" hidden="true" customHeight="false" outlineLevel="0" collapsed="false">
      <c r="A467" s="40" t="n">
        <v>621099</v>
      </c>
      <c r="B467" s="41" t="s">
        <v>1874</v>
      </c>
      <c r="C467" s="36" t="s">
        <v>522</v>
      </c>
      <c r="D467" s="45" t="s">
        <v>1861</v>
      </c>
      <c r="E467" s="35" t="s">
        <v>2281</v>
      </c>
    </row>
    <row r="468" customFormat="false" ht="25.5" hidden="true" customHeight="false" outlineLevel="0" collapsed="false">
      <c r="A468" s="40" t="n">
        <v>623016</v>
      </c>
      <c r="B468" s="41" t="s">
        <v>1891</v>
      </c>
      <c r="C468" s="36" t="s">
        <v>532</v>
      </c>
      <c r="D468" s="45" t="s">
        <v>1861</v>
      </c>
      <c r="E468" s="35" t="s">
        <v>2281</v>
      </c>
    </row>
    <row r="469" customFormat="false" ht="38.25" hidden="true" customHeight="false" outlineLevel="0" collapsed="false">
      <c r="A469" s="40" t="n">
        <v>624071</v>
      </c>
      <c r="B469" s="46" t="s">
        <v>1927</v>
      </c>
      <c r="C469" s="36" t="s">
        <v>552</v>
      </c>
      <c r="D469" s="45" t="s">
        <v>1861</v>
      </c>
      <c r="E469" s="35" t="s">
        <v>2281</v>
      </c>
    </row>
    <row r="470" customFormat="false" ht="12.75" hidden="true" customHeight="false" outlineLevel="0" collapsed="false">
      <c r="A470" s="40" t="n">
        <v>621112</v>
      </c>
      <c r="B470" s="41" t="s">
        <v>1880</v>
      </c>
      <c r="C470" s="36" t="s">
        <v>524</v>
      </c>
      <c r="D470" s="45" t="s">
        <v>1861</v>
      </c>
      <c r="E470" s="35" t="s">
        <v>2281</v>
      </c>
    </row>
    <row r="471" customFormat="false" ht="12.75" hidden="true" customHeight="false" outlineLevel="0" collapsed="false">
      <c r="A471" s="40" t="n">
        <v>621112</v>
      </c>
      <c r="B471" s="41" t="s">
        <v>1879</v>
      </c>
      <c r="C471" s="36" t="s">
        <v>524</v>
      </c>
      <c r="D471" s="45" t="s">
        <v>1861</v>
      </c>
      <c r="E471" s="35" t="s">
        <v>2281</v>
      </c>
    </row>
    <row r="472" customFormat="false" ht="25.5" hidden="true" customHeight="false" outlineLevel="0" collapsed="false">
      <c r="A472" s="40" t="n">
        <v>624179</v>
      </c>
      <c r="B472" s="46" t="s">
        <v>1950</v>
      </c>
      <c r="C472" s="36" t="s">
        <v>566</v>
      </c>
      <c r="D472" s="45" t="s">
        <v>1861</v>
      </c>
      <c r="E472" s="35" t="s">
        <v>2281</v>
      </c>
    </row>
    <row r="473" customFormat="false" ht="12.75" hidden="true" customHeight="false" outlineLevel="0" collapsed="false">
      <c r="A473" s="40" t="n">
        <v>621013</v>
      </c>
      <c r="B473" s="41" t="s">
        <v>1860</v>
      </c>
      <c r="C473" s="36" t="s">
        <v>1859</v>
      </c>
      <c r="D473" s="45" t="s">
        <v>1861</v>
      </c>
      <c r="E473" s="35" t="s">
        <v>2281</v>
      </c>
    </row>
    <row r="474" customFormat="false" ht="12.75" hidden="true" customHeight="false" outlineLevel="0" collapsed="false">
      <c r="A474" s="40" t="n">
        <v>624187</v>
      </c>
      <c r="B474" s="46" t="s">
        <v>1953</v>
      </c>
      <c r="C474" s="36" t="s">
        <v>567</v>
      </c>
      <c r="D474" s="45" t="s">
        <v>1861</v>
      </c>
      <c r="E474" s="35" t="s">
        <v>2281</v>
      </c>
    </row>
    <row r="475" customFormat="false" ht="12.75" hidden="true" customHeight="false" outlineLevel="0" collapsed="false">
      <c r="A475" s="40" t="n">
        <v>624098</v>
      </c>
      <c r="B475" s="46" t="s">
        <v>1931</v>
      </c>
      <c r="C475" s="36" t="s">
        <v>554</v>
      </c>
      <c r="D475" s="45" t="s">
        <v>1861</v>
      </c>
      <c r="E475" s="35" t="s">
        <v>2281</v>
      </c>
    </row>
    <row r="476" customFormat="false" ht="12.75" hidden="true" customHeight="true" outlineLevel="0" collapsed="false">
      <c r="A476" s="40" t="n">
        <v>624285</v>
      </c>
      <c r="B476" s="41" t="s">
        <v>1985</v>
      </c>
      <c r="C476" s="36" t="s">
        <v>585</v>
      </c>
      <c r="D476" s="45" t="s">
        <v>1861</v>
      </c>
      <c r="E476" s="35" t="s">
        <v>2281</v>
      </c>
    </row>
    <row r="477" customFormat="false" ht="38.25" hidden="true" customHeight="false" outlineLevel="0" collapsed="false">
      <c r="A477" s="40" t="n">
        <v>624063</v>
      </c>
      <c r="B477" s="46" t="s">
        <v>1922</v>
      </c>
      <c r="C477" s="36" t="s">
        <v>551</v>
      </c>
      <c r="D477" s="45" t="s">
        <v>1861</v>
      </c>
      <c r="E477" s="35" t="s">
        <v>2281</v>
      </c>
    </row>
    <row r="478" customFormat="false" ht="25.5" hidden="true" customHeight="false" outlineLevel="0" collapsed="false">
      <c r="A478" s="40" t="n">
        <v>624209</v>
      </c>
      <c r="B478" s="46" t="s">
        <v>1957</v>
      </c>
      <c r="C478" s="36" t="s">
        <v>569</v>
      </c>
      <c r="D478" s="45" t="s">
        <v>1861</v>
      </c>
      <c r="E478" s="35" t="s">
        <v>2281</v>
      </c>
    </row>
    <row r="479" customFormat="false" ht="25.5" hidden="true" customHeight="false" outlineLevel="0" collapsed="false">
      <c r="A479" s="40" t="n">
        <v>624209</v>
      </c>
      <c r="B479" s="46" t="s">
        <v>1958</v>
      </c>
      <c r="C479" s="36" t="s">
        <v>569</v>
      </c>
      <c r="D479" s="45" t="s">
        <v>1861</v>
      </c>
      <c r="E479" s="35" t="s">
        <v>2281</v>
      </c>
    </row>
    <row r="480" customFormat="false" ht="25.5" hidden="true" customHeight="false" outlineLevel="0" collapsed="false">
      <c r="A480" s="40" t="n">
        <v>624209</v>
      </c>
      <c r="B480" s="46" t="s">
        <v>1959</v>
      </c>
      <c r="C480" s="36" t="s">
        <v>569</v>
      </c>
      <c r="D480" s="45" t="s">
        <v>1861</v>
      </c>
      <c r="E480" s="35" t="s">
        <v>2281</v>
      </c>
    </row>
    <row r="481" customFormat="false" ht="12.75" hidden="true" customHeight="false" outlineLevel="0" collapsed="false">
      <c r="A481" s="40" t="n">
        <v>624209</v>
      </c>
      <c r="B481" s="46" t="s">
        <v>1955</v>
      </c>
      <c r="C481" s="36" t="s">
        <v>569</v>
      </c>
      <c r="D481" s="45" t="s">
        <v>1861</v>
      </c>
      <c r="E481" s="35" t="s">
        <v>2281</v>
      </c>
    </row>
    <row r="482" customFormat="false" ht="12.75" hidden="true" customHeight="false" outlineLevel="0" collapsed="false">
      <c r="A482" s="40" t="n">
        <v>624217</v>
      </c>
      <c r="B482" s="46" t="s">
        <v>1965</v>
      </c>
      <c r="C482" s="36" t="s">
        <v>570</v>
      </c>
      <c r="D482" s="45" t="s">
        <v>1861</v>
      </c>
      <c r="E482" s="35" t="s">
        <v>2281</v>
      </c>
    </row>
    <row r="483" customFormat="false" ht="12.75" hidden="true" customHeight="false" outlineLevel="0" collapsed="false">
      <c r="A483" s="40" t="n">
        <v>624047</v>
      </c>
      <c r="B483" s="41" t="s">
        <v>1916</v>
      </c>
      <c r="C483" s="36" t="s">
        <v>545</v>
      </c>
      <c r="D483" s="45" t="s">
        <v>1861</v>
      </c>
      <c r="E483" s="35" t="s">
        <v>2281</v>
      </c>
    </row>
    <row r="484" customFormat="false" ht="12.75" hidden="true" customHeight="false" outlineLevel="0" collapsed="false">
      <c r="A484" s="40" t="n">
        <v>623024</v>
      </c>
      <c r="B484" s="41" t="s">
        <v>1897</v>
      </c>
      <c r="C484" s="36" t="s">
        <v>533</v>
      </c>
      <c r="D484" s="45" t="s">
        <v>1861</v>
      </c>
      <c r="E484" s="35" t="s">
        <v>2281</v>
      </c>
    </row>
    <row r="485" customFormat="false" ht="25.5" hidden="true" customHeight="false" outlineLevel="0" collapsed="false">
      <c r="A485" s="40" t="n">
        <v>624349</v>
      </c>
      <c r="B485" s="41" t="s">
        <v>1997</v>
      </c>
      <c r="C485" s="36" t="s">
        <v>593</v>
      </c>
      <c r="D485" s="45" t="s">
        <v>1861</v>
      </c>
      <c r="E485" s="35" t="s">
        <v>2281</v>
      </c>
    </row>
    <row r="486" customFormat="false" ht="12.75" hidden="true" customHeight="false" outlineLevel="0" collapsed="false">
      <c r="A486" s="40" t="n">
        <v>624057</v>
      </c>
      <c r="B486" s="41" t="s">
        <v>1921</v>
      </c>
      <c r="C486" s="36" t="s">
        <v>549</v>
      </c>
      <c r="D486" s="45" t="s">
        <v>1861</v>
      </c>
      <c r="E486" s="35" t="s">
        <v>2281</v>
      </c>
    </row>
    <row r="487" customFormat="false" ht="12.75" hidden="true" customHeight="false" outlineLevel="0" collapsed="false">
      <c r="A487" s="40" t="n">
        <v>624058</v>
      </c>
      <c r="B487" s="41" t="s">
        <v>1921</v>
      </c>
      <c r="C487" s="36" t="s">
        <v>550</v>
      </c>
      <c r="D487" s="45" t="s">
        <v>1861</v>
      </c>
      <c r="E487" s="35" t="s">
        <v>2281</v>
      </c>
    </row>
    <row r="488" customFormat="false" ht="25.5" hidden="true" customHeight="false" outlineLevel="0" collapsed="false">
      <c r="A488" s="40" t="n">
        <v>624039</v>
      </c>
      <c r="B488" s="41" t="s">
        <v>1913</v>
      </c>
      <c r="C488" s="36" t="s">
        <v>543</v>
      </c>
      <c r="D488" s="45" t="s">
        <v>1861</v>
      </c>
      <c r="E488" s="35" t="s">
        <v>2281</v>
      </c>
    </row>
    <row r="489" customFormat="false" ht="12.75" hidden="true" customHeight="false" outlineLevel="0" collapsed="false">
      <c r="A489" s="40" t="n">
        <v>624381</v>
      </c>
      <c r="B489" s="46" t="s">
        <v>2004</v>
      </c>
      <c r="C489" s="36" t="s">
        <v>594</v>
      </c>
      <c r="D489" s="45" t="s">
        <v>1861</v>
      </c>
      <c r="E489" s="35" t="s">
        <v>2281</v>
      </c>
    </row>
    <row r="490" customFormat="false" ht="12.75" hidden="true" customHeight="false" outlineLevel="0" collapsed="false">
      <c r="A490" s="40" t="n">
        <v>624225</v>
      </c>
      <c r="B490" s="41" t="s">
        <v>1967</v>
      </c>
      <c r="C490" s="36" t="s">
        <v>571</v>
      </c>
      <c r="D490" s="45" t="s">
        <v>1861</v>
      </c>
      <c r="E490" s="35" t="s">
        <v>2281</v>
      </c>
    </row>
    <row r="491" s="49" customFormat="true" ht="25.5" hidden="true" customHeight="false" outlineLevel="0" collapsed="false">
      <c r="A491" s="40" t="n">
        <v>624292</v>
      </c>
      <c r="B491" s="41" t="s">
        <v>1987</v>
      </c>
      <c r="C491" s="36" t="s">
        <v>586</v>
      </c>
      <c r="D491" s="45" t="s">
        <v>1861</v>
      </c>
      <c r="E491" s="35" t="s">
        <v>2281</v>
      </c>
    </row>
    <row r="492" customFormat="false" ht="12.75" hidden="true" customHeight="false" outlineLevel="0" collapsed="false">
      <c r="A492" s="47" t="n">
        <v>624269</v>
      </c>
      <c r="B492" s="41" t="s">
        <v>1975</v>
      </c>
      <c r="C492" s="5" t="s">
        <v>577</v>
      </c>
      <c r="D492" s="45" t="s">
        <v>1861</v>
      </c>
      <c r="E492" s="35" t="s">
        <v>2281</v>
      </c>
    </row>
    <row r="493" customFormat="false" ht="12.75" hidden="true" customHeight="false" outlineLevel="0" collapsed="false">
      <c r="A493" s="47" t="n">
        <v>624277</v>
      </c>
      <c r="B493" s="41" t="s">
        <v>1979</v>
      </c>
      <c r="C493" s="5" t="s">
        <v>581</v>
      </c>
      <c r="D493" s="45" t="s">
        <v>1861</v>
      </c>
      <c r="E493" s="35" t="s">
        <v>2281</v>
      </c>
    </row>
    <row r="494" customFormat="false" ht="12.75" hidden="true" customHeight="false" outlineLevel="0" collapsed="false">
      <c r="A494" s="40" t="n">
        <v>621112</v>
      </c>
      <c r="B494" s="41" t="s">
        <v>1881</v>
      </c>
      <c r="C494" s="36" t="s">
        <v>524</v>
      </c>
      <c r="D494" s="45" t="s">
        <v>1861</v>
      </c>
      <c r="E494" s="35" t="s">
        <v>2281</v>
      </c>
    </row>
    <row r="495" customFormat="false" ht="38.25" hidden="true" customHeight="false" outlineLevel="0" collapsed="false">
      <c r="A495" s="40" t="n">
        <v>624101</v>
      </c>
      <c r="B495" s="46" t="s">
        <v>1932</v>
      </c>
      <c r="C495" s="36" t="s">
        <v>555</v>
      </c>
      <c r="D495" s="45" t="s">
        <v>1861</v>
      </c>
      <c r="E495" s="35" t="s">
        <v>2281</v>
      </c>
    </row>
    <row r="496" customFormat="false" ht="25.5" hidden="true" customHeight="false" outlineLevel="0" collapsed="false">
      <c r="A496" s="40" t="n">
        <v>621072</v>
      </c>
      <c r="B496" s="41" t="s">
        <v>1871</v>
      </c>
      <c r="C496" s="36" t="s">
        <v>520</v>
      </c>
      <c r="D496" s="45" t="s">
        <v>1861</v>
      </c>
      <c r="E496" s="35" t="s">
        <v>2281</v>
      </c>
    </row>
    <row r="497" customFormat="false" ht="38.25" hidden="true" customHeight="false" outlineLevel="0" collapsed="false">
      <c r="A497" s="40" t="n">
        <v>624071</v>
      </c>
      <c r="B497" s="46" t="s">
        <v>1925</v>
      </c>
      <c r="C497" s="36" t="s">
        <v>552</v>
      </c>
      <c r="D497" s="45" t="s">
        <v>1861</v>
      </c>
      <c r="E497" s="35" t="s">
        <v>2281</v>
      </c>
    </row>
    <row r="498" customFormat="false" ht="12.75" hidden="true" customHeight="false" outlineLevel="0" collapsed="false">
      <c r="A498" s="40" t="n">
        <v>621056</v>
      </c>
      <c r="B498" s="41" t="s">
        <v>1867</v>
      </c>
      <c r="C498" s="36" t="s">
        <v>518</v>
      </c>
      <c r="D498" s="45" t="s">
        <v>1861</v>
      </c>
      <c r="E498" s="35" t="s">
        <v>2281</v>
      </c>
    </row>
    <row r="499" customFormat="false" ht="12.75" hidden="true" customHeight="false" outlineLevel="0" collapsed="false">
      <c r="A499" s="40" t="n">
        <v>624152</v>
      </c>
      <c r="B499" s="46" t="s">
        <v>1944</v>
      </c>
      <c r="C499" s="36" t="s">
        <v>563</v>
      </c>
      <c r="D499" s="45" t="s">
        <v>1861</v>
      </c>
      <c r="E499" s="35" t="s">
        <v>2281</v>
      </c>
    </row>
    <row r="500" customFormat="false" ht="12.75" hidden="true" customHeight="false" outlineLevel="0" collapsed="false">
      <c r="A500" s="40" t="n">
        <v>624145</v>
      </c>
      <c r="B500" s="46" t="s">
        <v>1940</v>
      </c>
      <c r="C500" s="36" t="s">
        <v>561</v>
      </c>
      <c r="D500" s="45" t="s">
        <v>1861</v>
      </c>
      <c r="E500" s="35" t="s">
        <v>2281</v>
      </c>
    </row>
    <row r="501" customFormat="false" ht="34.5" hidden="true" customHeight="true" outlineLevel="0" collapsed="false">
      <c r="A501" s="40" t="n">
        <v>624306</v>
      </c>
      <c r="B501" s="41" t="s">
        <v>1988</v>
      </c>
      <c r="C501" s="36" t="s">
        <v>587</v>
      </c>
      <c r="D501" s="45" t="s">
        <v>1861</v>
      </c>
      <c r="E501" s="35" t="s">
        <v>2281</v>
      </c>
    </row>
    <row r="502" customFormat="false" ht="25.5" hidden="true" customHeight="false" outlineLevel="0" collapsed="false">
      <c r="A502" s="40" t="n">
        <v>621072</v>
      </c>
      <c r="B502" s="41" t="s">
        <v>1870</v>
      </c>
      <c r="C502" s="36" t="s">
        <v>520</v>
      </c>
      <c r="D502" s="45" t="s">
        <v>1861</v>
      </c>
      <c r="E502" s="35" t="s">
        <v>2281</v>
      </c>
    </row>
    <row r="503" customFormat="false" ht="12.75" hidden="true" customHeight="true" outlineLevel="0" collapsed="false">
      <c r="A503" s="40" t="n">
        <v>624160</v>
      </c>
      <c r="B503" s="46" t="s">
        <v>1946</v>
      </c>
      <c r="C503" s="36" t="s">
        <v>564</v>
      </c>
      <c r="D503" s="45" t="s">
        <v>1861</v>
      </c>
      <c r="E503" s="35" t="s">
        <v>2281</v>
      </c>
    </row>
    <row r="504" customFormat="false" ht="25.5" hidden="true" customHeight="false" outlineLevel="0" collapsed="false">
      <c r="A504" s="40" t="n">
        <v>624179</v>
      </c>
      <c r="B504" s="46" t="s">
        <v>1949</v>
      </c>
      <c r="C504" s="36" t="s">
        <v>566</v>
      </c>
      <c r="D504" s="45" t="s">
        <v>1861</v>
      </c>
      <c r="E504" s="35" t="s">
        <v>2281</v>
      </c>
    </row>
    <row r="505" customFormat="false" ht="12.75" hidden="true" customHeight="false" outlineLevel="0" collapsed="false">
      <c r="A505" s="40" t="n">
        <v>624403</v>
      </c>
      <c r="B505" s="41" t="s">
        <v>2012</v>
      </c>
      <c r="C505" s="36" t="s">
        <v>2010</v>
      </c>
      <c r="D505" s="45" t="s">
        <v>1861</v>
      </c>
      <c r="E505" s="35" t="s">
        <v>2281</v>
      </c>
    </row>
    <row r="506" customFormat="false" ht="38.25" hidden="true" customHeight="false" outlineLevel="0" collapsed="false">
      <c r="A506" s="40" t="n">
        <v>624101</v>
      </c>
      <c r="B506" s="46" t="s">
        <v>1933</v>
      </c>
      <c r="C506" s="36" t="s">
        <v>555</v>
      </c>
      <c r="D506" s="45" t="s">
        <v>1861</v>
      </c>
      <c r="E506" s="35" t="s">
        <v>2281</v>
      </c>
    </row>
    <row r="507" customFormat="false" ht="38.25" hidden="true" customHeight="false" outlineLevel="0" collapsed="false">
      <c r="A507" s="40" t="n">
        <v>624071</v>
      </c>
      <c r="B507" s="46" t="s">
        <v>1926</v>
      </c>
      <c r="C507" s="36" t="s">
        <v>552</v>
      </c>
      <c r="D507" s="45" t="s">
        <v>1861</v>
      </c>
      <c r="E507" s="35" t="s">
        <v>2281</v>
      </c>
    </row>
    <row r="508" customFormat="false" ht="25.5" hidden="true" customHeight="false" outlineLevel="0" collapsed="false">
      <c r="A508" s="40" t="n">
        <v>621021</v>
      </c>
      <c r="B508" s="41" t="s">
        <v>1863</v>
      </c>
      <c r="C508" s="36" t="s">
        <v>516</v>
      </c>
      <c r="D508" s="45" t="s">
        <v>1861</v>
      </c>
      <c r="E508" s="35" t="s">
        <v>2281</v>
      </c>
    </row>
    <row r="509" customFormat="false" ht="12.75" hidden="true" customHeight="false" outlineLevel="0" collapsed="false">
      <c r="A509" s="40" t="n">
        <v>624225</v>
      </c>
      <c r="B509" s="41" t="s">
        <v>1968</v>
      </c>
      <c r="C509" s="36" t="s">
        <v>571</v>
      </c>
      <c r="D509" s="45" t="s">
        <v>1861</v>
      </c>
      <c r="E509" s="35" t="s">
        <v>2281</v>
      </c>
    </row>
    <row r="510" customFormat="false" ht="25.5" hidden="true" customHeight="false" outlineLevel="0" collapsed="false">
      <c r="A510" s="40" t="n">
        <v>624292</v>
      </c>
      <c r="B510" s="41" t="s">
        <v>1986</v>
      </c>
      <c r="C510" s="36" t="s">
        <v>586</v>
      </c>
      <c r="D510" s="45" t="s">
        <v>1861</v>
      </c>
      <c r="E510" s="35" t="s">
        <v>2281</v>
      </c>
    </row>
    <row r="511" customFormat="false" ht="25.5" hidden="true" customHeight="false" outlineLevel="0" collapsed="false">
      <c r="A511" s="40" t="n">
        <v>624039</v>
      </c>
      <c r="B511" s="41" t="s">
        <v>1912</v>
      </c>
      <c r="C511" s="36" t="s">
        <v>543</v>
      </c>
      <c r="D511" s="45" t="s">
        <v>1861</v>
      </c>
      <c r="E511" s="35" t="s">
        <v>2281</v>
      </c>
    </row>
    <row r="512" customFormat="false" ht="12.75" hidden="true" customHeight="false" outlineLevel="0" collapsed="false">
      <c r="A512" s="40" t="n">
        <v>624314</v>
      </c>
      <c r="B512" s="41" t="s">
        <v>1989</v>
      </c>
      <c r="C512" s="36" t="s">
        <v>588</v>
      </c>
      <c r="D512" s="45" t="s">
        <v>1861</v>
      </c>
      <c r="E512" s="35" t="s">
        <v>2281</v>
      </c>
    </row>
    <row r="513" customFormat="false" ht="12.75" hidden="true" customHeight="false" outlineLevel="0" collapsed="false">
      <c r="A513" s="40" t="n">
        <v>624047</v>
      </c>
      <c r="B513" s="41" t="s">
        <v>1915</v>
      </c>
      <c r="C513" s="36" t="s">
        <v>545</v>
      </c>
      <c r="D513" s="45" t="s">
        <v>1861</v>
      </c>
      <c r="E513" s="35" t="s">
        <v>2281</v>
      </c>
    </row>
    <row r="514" customFormat="false" ht="12.75" hidden="true" customHeight="false" outlineLevel="0" collapsed="false">
      <c r="A514" s="40" t="n">
        <v>624381</v>
      </c>
      <c r="B514" s="46" t="s">
        <v>1999</v>
      </c>
      <c r="C514" s="36" t="s">
        <v>594</v>
      </c>
      <c r="D514" s="45" t="s">
        <v>1861</v>
      </c>
      <c r="E514" s="35" t="s">
        <v>2281</v>
      </c>
    </row>
    <row r="515" customFormat="false" ht="12.75" hidden="true" customHeight="false" outlineLevel="0" collapsed="false">
      <c r="A515" s="40" t="n">
        <v>624209</v>
      </c>
      <c r="B515" s="46" t="s">
        <v>1960</v>
      </c>
      <c r="C515" s="36" t="s">
        <v>569</v>
      </c>
      <c r="D515" s="45" t="s">
        <v>1861</v>
      </c>
      <c r="E515" s="35" t="s">
        <v>2281</v>
      </c>
    </row>
    <row r="516" customFormat="false" ht="12.75" hidden="true" customHeight="false" outlineLevel="0" collapsed="false">
      <c r="A516" s="40" t="n">
        <v>623010</v>
      </c>
      <c r="B516" s="41" t="s">
        <v>1888</v>
      </c>
      <c r="C516" s="36" t="s">
        <v>531</v>
      </c>
      <c r="D516" s="45" t="s">
        <v>1861</v>
      </c>
      <c r="E516" s="35" t="s">
        <v>2281</v>
      </c>
    </row>
    <row r="517" customFormat="false" ht="12.75" hidden="true" customHeight="false" outlineLevel="0" collapsed="false">
      <c r="A517" s="40" t="n">
        <v>621064</v>
      </c>
      <c r="B517" s="41" t="s">
        <v>1868</v>
      </c>
      <c r="C517" s="36" t="s">
        <v>519</v>
      </c>
      <c r="D517" s="45" t="s">
        <v>1861</v>
      </c>
      <c r="E517" s="35" t="s">
        <v>2281</v>
      </c>
    </row>
    <row r="518" customFormat="false" ht="12.75" hidden="true" customHeight="false" outlineLevel="0" collapsed="false">
      <c r="A518" s="40" t="n">
        <v>624056</v>
      </c>
      <c r="B518" s="41" t="s">
        <v>1920</v>
      </c>
      <c r="C518" s="36" t="s">
        <v>548</v>
      </c>
      <c r="D518" s="45" t="s">
        <v>1861</v>
      </c>
      <c r="E518" s="35" t="s">
        <v>2281</v>
      </c>
    </row>
    <row r="519" customFormat="false" ht="12.75" hidden="true" customHeight="false" outlineLevel="0" collapsed="false">
      <c r="A519" s="40" t="n">
        <v>624129</v>
      </c>
      <c r="B519" s="46" t="s">
        <v>1935</v>
      </c>
      <c r="C519" s="36" t="s">
        <v>557</v>
      </c>
      <c r="D519" s="45" t="s">
        <v>1861</v>
      </c>
      <c r="E519" s="35" t="s">
        <v>2281</v>
      </c>
    </row>
    <row r="520" customFormat="false" ht="12.75" hidden="true" customHeight="false" outlineLevel="0" collapsed="false">
      <c r="A520" s="40" t="n">
        <v>624161</v>
      </c>
      <c r="B520" s="46" t="s">
        <v>1948</v>
      </c>
      <c r="C520" s="36" t="s">
        <v>565</v>
      </c>
      <c r="D520" s="45" t="s">
        <v>1861</v>
      </c>
      <c r="E520" s="35" t="s">
        <v>2281</v>
      </c>
    </row>
    <row r="521" customFormat="false" ht="12.75" hidden="true" customHeight="false" outlineLevel="0" collapsed="false">
      <c r="A521" s="40" t="n">
        <v>624012</v>
      </c>
      <c r="B521" s="41" t="s">
        <v>1910</v>
      </c>
      <c r="C521" s="36" t="s">
        <v>541</v>
      </c>
      <c r="D521" s="45" t="s">
        <v>1861</v>
      </c>
      <c r="E521" s="35" t="s">
        <v>2281</v>
      </c>
    </row>
    <row r="522" customFormat="false" ht="38.25" hidden="true" customHeight="false" outlineLevel="0" collapsed="false">
      <c r="A522" s="40" t="n">
        <v>624063</v>
      </c>
      <c r="B522" s="46" t="s">
        <v>1923</v>
      </c>
      <c r="C522" s="36" t="s">
        <v>551</v>
      </c>
      <c r="D522" s="45" t="s">
        <v>1861</v>
      </c>
      <c r="E522" s="35" t="s">
        <v>2281</v>
      </c>
    </row>
    <row r="523" customFormat="false" ht="12.75" hidden="true" customHeight="false" outlineLevel="0" collapsed="false">
      <c r="A523" s="40" t="n">
        <v>624241</v>
      </c>
      <c r="B523" s="41" t="s">
        <v>1972</v>
      </c>
      <c r="C523" s="36" t="s">
        <v>575</v>
      </c>
      <c r="D523" s="45" t="s">
        <v>1861</v>
      </c>
      <c r="E523" s="35" t="s">
        <v>2281</v>
      </c>
    </row>
    <row r="524" customFormat="false" ht="12.75" hidden="true" customHeight="false" outlineLevel="0" collapsed="false">
      <c r="A524" s="40" t="n">
        <v>624209</v>
      </c>
      <c r="B524" s="46" t="s">
        <v>1961</v>
      </c>
      <c r="C524" s="36" t="s">
        <v>569</v>
      </c>
      <c r="D524" s="45" t="s">
        <v>1861</v>
      </c>
      <c r="E524" s="35" t="s">
        <v>2281</v>
      </c>
    </row>
    <row r="525" customFormat="false" ht="25.5" hidden="true" customHeight="false" outlineLevel="0" collapsed="false">
      <c r="A525" s="40" t="n">
        <v>623040</v>
      </c>
      <c r="B525" s="41" t="s">
        <v>1903</v>
      </c>
      <c r="C525" s="36" t="s">
        <v>537</v>
      </c>
      <c r="D525" s="45" t="s">
        <v>1861</v>
      </c>
      <c r="E525" s="35" t="s">
        <v>2281</v>
      </c>
    </row>
    <row r="526" customFormat="false" ht="25.5" hidden="true" customHeight="false" outlineLevel="0" collapsed="false">
      <c r="A526" s="40" t="n">
        <v>624160</v>
      </c>
      <c r="B526" s="46" t="s">
        <v>1947</v>
      </c>
      <c r="C526" s="36" t="s">
        <v>564</v>
      </c>
      <c r="D526" s="45" t="s">
        <v>1861</v>
      </c>
      <c r="E526" s="35" t="s">
        <v>2281</v>
      </c>
    </row>
    <row r="527" customFormat="false" ht="12.75" hidden="true" customHeight="false" outlineLevel="0" collapsed="false">
      <c r="A527" s="40" t="n">
        <v>624381</v>
      </c>
      <c r="B527" s="46" t="s">
        <v>2000</v>
      </c>
      <c r="C527" s="36" t="s">
        <v>594</v>
      </c>
      <c r="D527" s="45" t="s">
        <v>1861</v>
      </c>
      <c r="E527" s="35" t="s">
        <v>2281</v>
      </c>
    </row>
    <row r="528" customFormat="false" ht="25.5" hidden="true" customHeight="false" outlineLevel="0" collapsed="false">
      <c r="A528" s="40" t="n">
        <v>621102</v>
      </c>
      <c r="B528" s="41" t="s">
        <v>1878</v>
      </c>
      <c r="C528" s="36" t="s">
        <v>1875</v>
      </c>
      <c r="D528" s="45" t="s">
        <v>1861</v>
      </c>
      <c r="E528" s="35" t="s">
        <v>2281</v>
      </c>
    </row>
    <row r="529" customFormat="false" ht="12.75" hidden="true" customHeight="false" outlineLevel="0" collapsed="false">
      <c r="A529" s="40" t="n">
        <v>623037</v>
      </c>
      <c r="B529" s="41" t="s">
        <v>1902</v>
      </c>
      <c r="C529" s="36" t="s">
        <v>536</v>
      </c>
      <c r="D529" s="45" t="s">
        <v>1861</v>
      </c>
      <c r="E529" s="35" t="s">
        <v>2281</v>
      </c>
    </row>
    <row r="530" customFormat="false" ht="12.75" hidden="true" customHeight="false" outlineLevel="0" collapsed="false">
      <c r="A530" s="47" t="n">
        <v>624270</v>
      </c>
      <c r="B530" s="41" t="s">
        <v>1976</v>
      </c>
      <c r="C530" s="5" t="s">
        <v>578</v>
      </c>
      <c r="D530" s="45" t="s">
        <v>1861</v>
      </c>
      <c r="E530" s="35" t="s">
        <v>2281</v>
      </c>
    </row>
    <row r="531" customFormat="false" ht="12.75" hidden="true" customHeight="false" outlineLevel="0" collapsed="false">
      <c r="A531" s="47" t="n">
        <v>624278</v>
      </c>
      <c r="B531" s="41" t="s">
        <v>1981</v>
      </c>
      <c r="C531" s="5" t="s">
        <v>1980</v>
      </c>
      <c r="D531" s="45" t="s">
        <v>1861</v>
      </c>
      <c r="E531" s="35" t="s">
        <v>2281</v>
      </c>
    </row>
    <row r="532" customFormat="false" ht="12.75" hidden="true" customHeight="true" outlineLevel="0" collapsed="false">
      <c r="A532" s="40" t="n">
        <v>624020</v>
      </c>
      <c r="B532" s="41" t="s">
        <v>1911</v>
      </c>
      <c r="C532" s="36" t="s">
        <v>542</v>
      </c>
      <c r="D532" s="45" t="s">
        <v>1861</v>
      </c>
      <c r="E532" s="35" t="s">
        <v>2281</v>
      </c>
    </row>
    <row r="533" customFormat="false" ht="25.5" hidden="true" customHeight="false" outlineLevel="0" collapsed="false">
      <c r="A533" s="40" t="n">
        <v>624330</v>
      </c>
      <c r="B533" s="41" t="s">
        <v>1993</v>
      </c>
      <c r="C533" s="36" t="s">
        <v>590</v>
      </c>
      <c r="D533" s="45" t="s">
        <v>1861</v>
      </c>
      <c r="E533" s="35" t="s">
        <v>2281</v>
      </c>
    </row>
    <row r="534" customFormat="false" ht="12.75" hidden="true" customHeight="false" outlineLevel="0" collapsed="false">
      <c r="A534" s="40" t="n">
        <v>624240</v>
      </c>
      <c r="B534" s="41" t="s">
        <v>1971</v>
      </c>
      <c r="C534" s="36" t="s">
        <v>574</v>
      </c>
      <c r="D534" s="45" t="s">
        <v>1861</v>
      </c>
      <c r="E534" s="35" t="s">
        <v>2281</v>
      </c>
    </row>
    <row r="535" customFormat="false" ht="12.75" hidden="true" customHeight="false" outlineLevel="0" collapsed="false">
      <c r="A535" s="40" t="n">
        <v>621080</v>
      </c>
      <c r="B535" s="41" t="s">
        <v>1873</v>
      </c>
      <c r="C535" s="36" t="s">
        <v>521</v>
      </c>
      <c r="D535" s="45" t="s">
        <v>1861</v>
      </c>
      <c r="E535" s="35" t="s">
        <v>2281</v>
      </c>
    </row>
    <row r="536" customFormat="false" ht="12.75" hidden="true" customHeight="false" outlineLevel="0" collapsed="false">
      <c r="A536" s="40" t="n">
        <v>624130</v>
      </c>
      <c r="B536" s="46" t="s">
        <v>1936</v>
      </c>
      <c r="C536" s="36" t="s">
        <v>558</v>
      </c>
      <c r="D536" s="45" t="s">
        <v>1861</v>
      </c>
      <c r="E536" s="35" t="s">
        <v>2281</v>
      </c>
    </row>
    <row r="537" customFormat="false" ht="12.75" hidden="true" customHeight="true" outlineLevel="0" collapsed="false">
      <c r="A537" s="40" t="n">
        <v>624055</v>
      </c>
      <c r="B537" s="41" t="s">
        <v>1918</v>
      </c>
      <c r="C537" s="36" t="s">
        <v>547</v>
      </c>
      <c r="D537" s="45" t="s">
        <v>1861</v>
      </c>
      <c r="E537" s="35" t="s">
        <v>2281</v>
      </c>
    </row>
    <row r="538" customFormat="false" ht="12.75" hidden="true" customHeight="false" outlineLevel="0" collapsed="false">
      <c r="A538" s="40" t="n">
        <v>623024</v>
      </c>
      <c r="B538" s="41" t="s">
        <v>1896</v>
      </c>
      <c r="C538" s="36" t="s">
        <v>533</v>
      </c>
      <c r="D538" s="45" t="s">
        <v>1861</v>
      </c>
      <c r="E538" s="35" t="s">
        <v>2281</v>
      </c>
    </row>
    <row r="539" customFormat="false" ht="25.5" hidden="true" customHeight="false" outlineLevel="0" collapsed="false">
      <c r="A539" s="40" t="n">
        <v>624128</v>
      </c>
      <c r="B539" s="46" t="s">
        <v>1934</v>
      </c>
      <c r="C539" s="36" t="s">
        <v>556</v>
      </c>
      <c r="D539" s="45" t="s">
        <v>1861</v>
      </c>
      <c r="E539" s="35" t="s">
        <v>2281</v>
      </c>
    </row>
    <row r="540" customFormat="false" ht="25.5" hidden="true" customHeight="false" outlineLevel="0" collapsed="false">
      <c r="A540" s="40" t="n">
        <v>621048</v>
      </c>
      <c r="B540" s="41" t="s">
        <v>1864</v>
      </c>
      <c r="C540" s="36" t="s">
        <v>517</v>
      </c>
      <c r="D540" s="45" t="s">
        <v>1861</v>
      </c>
      <c r="E540" s="35" t="s">
        <v>2281</v>
      </c>
    </row>
    <row r="541" customFormat="false" ht="38.25" hidden="true" customHeight="false" outlineLevel="0" collapsed="false">
      <c r="A541" s="40" t="n">
        <v>624071</v>
      </c>
      <c r="B541" s="46" t="s">
        <v>1924</v>
      </c>
      <c r="C541" s="36" t="s">
        <v>552</v>
      </c>
      <c r="D541" s="45" t="s">
        <v>1861</v>
      </c>
      <c r="E541" s="35" t="s">
        <v>2281</v>
      </c>
    </row>
    <row r="542" customFormat="false" ht="25.5" hidden="true" customHeight="false" outlineLevel="0" collapsed="false">
      <c r="A542" s="40" t="n">
        <v>624334</v>
      </c>
      <c r="B542" s="41" t="s">
        <v>1995</v>
      </c>
      <c r="C542" s="36" t="s">
        <v>591</v>
      </c>
      <c r="D542" s="45" t="s">
        <v>1861</v>
      </c>
      <c r="E542" s="35" t="s">
        <v>2281</v>
      </c>
    </row>
    <row r="543" customFormat="false" ht="12.75" hidden="true" customHeight="false" outlineLevel="0" collapsed="false">
      <c r="A543" s="40" t="n">
        <v>624146</v>
      </c>
      <c r="B543" s="46" t="s">
        <v>1943</v>
      </c>
      <c r="C543" s="36" t="s">
        <v>562</v>
      </c>
      <c r="D543" s="45" t="s">
        <v>1861</v>
      </c>
      <c r="E543" s="35" t="s">
        <v>2281</v>
      </c>
    </row>
    <row r="544" customFormat="false" ht="12.75" hidden="true" customHeight="false" outlineLevel="0" collapsed="false">
      <c r="A544" s="40" t="n">
        <v>624080</v>
      </c>
      <c r="B544" s="46" t="s">
        <v>1928</v>
      </c>
      <c r="C544" s="36" t="s">
        <v>553</v>
      </c>
      <c r="D544" s="45" t="s">
        <v>1861</v>
      </c>
      <c r="E544" s="35" t="s">
        <v>2281</v>
      </c>
    </row>
    <row r="545" customFormat="false" ht="25.5" hidden="true" customHeight="false" outlineLevel="0" collapsed="false">
      <c r="A545" s="40" t="n">
        <v>623016</v>
      </c>
      <c r="B545" s="41" t="s">
        <v>1889</v>
      </c>
      <c r="C545" s="36" t="s">
        <v>532</v>
      </c>
      <c r="D545" s="45" t="s">
        <v>1861</v>
      </c>
      <c r="E545" s="35" t="s">
        <v>2281</v>
      </c>
    </row>
    <row r="546" customFormat="false" ht="12.75" hidden="true" customHeight="false" outlineLevel="0" collapsed="false">
      <c r="A546" s="40" t="n">
        <v>624381</v>
      </c>
      <c r="B546" s="46" t="s">
        <v>2001</v>
      </c>
      <c r="C546" s="36" t="s">
        <v>594</v>
      </c>
      <c r="D546" s="45" t="s">
        <v>1861</v>
      </c>
      <c r="E546" s="35" t="s">
        <v>2281</v>
      </c>
    </row>
    <row r="547" customFormat="false" ht="12.75" hidden="true" customHeight="false" outlineLevel="0" collapsed="false">
      <c r="A547" s="40" t="n">
        <v>624314</v>
      </c>
      <c r="B547" s="41" t="s">
        <v>1990</v>
      </c>
      <c r="C547" s="36" t="s">
        <v>588</v>
      </c>
      <c r="D547" s="45" t="s">
        <v>1861</v>
      </c>
      <c r="E547" s="35" t="s">
        <v>2281</v>
      </c>
    </row>
    <row r="548" customFormat="false" ht="25.5" hidden="true" customHeight="false" outlineLevel="0" collapsed="false">
      <c r="A548" s="40" t="n">
        <v>624330</v>
      </c>
      <c r="B548" s="41" t="s">
        <v>1994</v>
      </c>
      <c r="C548" s="36" t="s">
        <v>590</v>
      </c>
      <c r="D548" s="45" t="s">
        <v>1861</v>
      </c>
      <c r="E548" s="35" t="s">
        <v>2281</v>
      </c>
    </row>
    <row r="549" customFormat="false" ht="12.75" hidden="true" customHeight="false" outlineLevel="0" collapsed="false">
      <c r="A549" s="40" t="n">
        <v>623033</v>
      </c>
      <c r="B549" s="41" t="s">
        <v>1901</v>
      </c>
      <c r="C549" s="36" t="s">
        <v>535</v>
      </c>
      <c r="D549" s="45" t="s">
        <v>1861</v>
      </c>
      <c r="E549" s="35" t="s">
        <v>2281</v>
      </c>
    </row>
    <row r="550" customFormat="false" ht="25.5" hidden="true" customHeight="false" outlineLevel="0" collapsed="false">
      <c r="A550" s="40" t="n">
        <v>623059</v>
      </c>
      <c r="B550" s="41" t="s">
        <v>1904</v>
      </c>
      <c r="C550" s="36" t="s">
        <v>538</v>
      </c>
      <c r="D550" s="45" t="s">
        <v>1861</v>
      </c>
      <c r="E550" s="35" t="s">
        <v>2281</v>
      </c>
    </row>
    <row r="551" customFormat="false" ht="25.5" hidden="true" customHeight="false" outlineLevel="0" collapsed="false">
      <c r="A551" s="40" t="n">
        <v>623016</v>
      </c>
      <c r="B551" s="41" t="s">
        <v>1890</v>
      </c>
      <c r="C551" s="36" t="s">
        <v>532</v>
      </c>
      <c r="D551" s="45" t="s">
        <v>1861</v>
      </c>
      <c r="E551" s="35" t="s">
        <v>2281</v>
      </c>
    </row>
    <row r="552" customFormat="false" ht="12.75" hidden="true" customHeight="false" outlineLevel="0" collapsed="false">
      <c r="A552" s="40" t="n">
        <v>621056</v>
      </c>
      <c r="B552" s="41" t="s">
        <v>1866</v>
      </c>
      <c r="C552" s="36" t="s">
        <v>518</v>
      </c>
      <c r="D552" s="45" t="s">
        <v>1861</v>
      </c>
      <c r="E552" s="35" t="s">
        <v>2281</v>
      </c>
    </row>
    <row r="553" customFormat="false" ht="12.75" hidden="true" customHeight="false" outlineLevel="0" collapsed="false">
      <c r="A553" s="40" t="n">
        <v>621056</v>
      </c>
      <c r="B553" s="41" t="s">
        <v>1865</v>
      </c>
      <c r="C553" s="36" t="s">
        <v>518</v>
      </c>
      <c r="D553" s="45" t="s">
        <v>1861</v>
      </c>
      <c r="E553" s="35" t="s">
        <v>2281</v>
      </c>
    </row>
    <row r="554" customFormat="false" ht="12.75" hidden="true" customHeight="false" outlineLevel="0" collapsed="false">
      <c r="A554" s="40" t="n">
        <v>624217</v>
      </c>
      <c r="B554" s="46" t="s">
        <v>1966</v>
      </c>
      <c r="C554" s="36" t="s">
        <v>570</v>
      </c>
      <c r="D554" s="45" t="s">
        <v>1861</v>
      </c>
      <c r="E554" s="35" t="s">
        <v>2281</v>
      </c>
    </row>
    <row r="555" customFormat="false" ht="12.75" hidden="true" customHeight="false" outlineLevel="0" collapsed="false">
      <c r="A555" s="40" t="n">
        <v>624381</v>
      </c>
      <c r="B555" s="46" t="s">
        <v>2006</v>
      </c>
      <c r="C555" s="36" t="s">
        <v>594</v>
      </c>
      <c r="D555" s="45" t="s">
        <v>1861</v>
      </c>
      <c r="E555" s="35" t="s">
        <v>2281</v>
      </c>
    </row>
    <row r="556" customFormat="false" ht="12.75" hidden="true" customHeight="false" outlineLevel="0" collapsed="false">
      <c r="A556" s="40" t="n">
        <v>624145</v>
      </c>
      <c r="B556" s="46" t="s">
        <v>1939</v>
      </c>
      <c r="C556" s="36" t="s">
        <v>561</v>
      </c>
      <c r="D556" s="45" t="s">
        <v>1861</v>
      </c>
      <c r="E556" s="35" t="s">
        <v>2281</v>
      </c>
    </row>
    <row r="557" customFormat="false" ht="12.75" hidden="true" customHeight="true" outlineLevel="0" collapsed="false">
      <c r="A557" s="40" t="n">
        <v>624144</v>
      </c>
      <c r="B557" s="46" t="s">
        <v>1938</v>
      </c>
      <c r="C557" s="36" t="s">
        <v>560</v>
      </c>
      <c r="D557" s="45" t="s">
        <v>1861</v>
      </c>
      <c r="E557" s="35" t="s">
        <v>2281</v>
      </c>
    </row>
    <row r="558" customFormat="false" ht="12.75" hidden="true" customHeight="false" outlineLevel="0" collapsed="false">
      <c r="A558" s="40" t="n">
        <v>622037</v>
      </c>
      <c r="B558" s="41" t="s">
        <v>1887</v>
      </c>
      <c r="C558" s="36" t="s">
        <v>1886</v>
      </c>
      <c r="D558" s="45" t="s">
        <v>1861</v>
      </c>
      <c r="E558" s="35" t="s">
        <v>2281</v>
      </c>
    </row>
    <row r="559" customFormat="false" ht="12.75" hidden="true" customHeight="false" outlineLevel="0" collapsed="false">
      <c r="A559" s="40" t="n">
        <v>624403</v>
      </c>
      <c r="B559" s="41" t="s">
        <v>2011</v>
      </c>
      <c r="C559" s="36" t="s">
        <v>2010</v>
      </c>
      <c r="D559" s="45" t="s">
        <v>1861</v>
      </c>
      <c r="E559" s="35" t="s">
        <v>2281</v>
      </c>
    </row>
    <row r="560" customFormat="false" ht="12.75" hidden="true" customHeight="false" outlineLevel="0" collapsed="false">
      <c r="A560" s="40" t="n">
        <v>622028</v>
      </c>
      <c r="B560" s="41" t="s">
        <v>1883</v>
      </c>
      <c r="C560" s="36" t="s">
        <v>528</v>
      </c>
      <c r="D560" s="45" t="s">
        <v>1861</v>
      </c>
      <c r="E560" s="35" t="s">
        <v>2281</v>
      </c>
    </row>
    <row r="561" customFormat="false" ht="12.75" hidden="true" customHeight="false" outlineLevel="0" collapsed="false">
      <c r="A561" s="40" t="n">
        <v>623024</v>
      </c>
      <c r="B561" s="41" t="s">
        <v>1894</v>
      </c>
      <c r="C561" s="36" t="s">
        <v>533</v>
      </c>
      <c r="D561" s="45" t="s">
        <v>1861</v>
      </c>
      <c r="E561" s="35" t="s">
        <v>2281</v>
      </c>
    </row>
    <row r="562" customFormat="false" ht="12.75" hidden="true" customHeight="false" outlineLevel="0" collapsed="false">
      <c r="A562" s="40" t="n">
        <v>623024</v>
      </c>
      <c r="B562" s="41" t="s">
        <v>1893</v>
      </c>
      <c r="C562" s="36" t="s">
        <v>533</v>
      </c>
      <c r="D562" s="45" t="s">
        <v>1861</v>
      </c>
      <c r="E562" s="35" t="s">
        <v>2281</v>
      </c>
    </row>
    <row r="563" customFormat="false" ht="25.5" hidden="true" customHeight="false" outlineLevel="0" collapsed="false">
      <c r="A563" s="40" t="n">
        <v>623032</v>
      </c>
      <c r="B563" s="41" t="s">
        <v>1898</v>
      </c>
      <c r="C563" s="36" t="s">
        <v>534</v>
      </c>
      <c r="D563" s="45" t="s">
        <v>1861</v>
      </c>
      <c r="E563" s="35" t="s">
        <v>2281</v>
      </c>
    </row>
    <row r="564" customFormat="false" ht="25.5" hidden="true" customHeight="false" outlineLevel="0" collapsed="false">
      <c r="A564" s="40" t="n">
        <v>623032</v>
      </c>
      <c r="B564" s="41" t="s">
        <v>1899</v>
      </c>
      <c r="C564" s="36" t="s">
        <v>534</v>
      </c>
      <c r="D564" s="45" t="s">
        <v>1861</v>
      </c>
      <c r="E564" s="35" t="s">
        <v>2281</v>
      </c>
    </row>
    <row r="565" customFormat="false" ht="12.75" hidden="true" customHeight="false" outlineLevel="0" collapsed="false">
      <c r="A565" s="40" t="n">
        <v>624080</v>
      </c>
      <c r="B565" s="46" t="s">
        <v>1929</v>
      </c>
      <c r="C565" s="36" t="s">
        <v>553</v>
      </c>
      <c r="D565" s="45" t="s">
        <v>1861</v>
      </c>
      <c r="E565" s="35" t="s">
        <v>2281</v>
      </c>
    </row>
    <row r="566" customFormat="false" ht="25.5" hidden="true" customHeight="false" outlineLevel="0" collapsed="false">
      <c r="A566" s="40" t="n">
        <v>623016</v>
      </c>
      <c r="B566" s="41" t="s">
        <v>1892</v>
      </c>
      <c r="C566" s="36" t="s">
        <v>532</v>
      </c>
      <c r="D566" s="45" t="s">
        <v>1861</v>
      </c>
      <c r="E566" s="35" t="s">
        <v>2281</v>
      </c>
    </row>
    <row r="567" customFormat="false" ht="25.5" hidden="true" customHeight="false" outlineLevel="0" collapsed="false">
      <c r="A567" s="40" t="n">
        <v>623032</v>
      </c>
      <c r="B567" s="41" t="s">
        <v>1900</v>
      </c>
      <c r="C567" s="36" t="s">
        <v>534</v>
      </c>
      <c r="D567" s="45" t="s">
        <v>1861</v>
      </c>
      <c r="E567" s="35" t="s">
        <v>2281</v>
      </c>
    </row>
    <row r="568" customFormat="false" ht="25.5" hidden="true" customHeight="false" outlineLevel="0" collapsed="false">
      <c r="A568" s="40" t="n">
        <v>621072</v>
      </c>
      <c r="B568" s="41" t="s">
        <v>1872</v>
      </c>
      <c r="C568" s="36" t="s">
        <v>520</v>
      </c>
      <c r="D568" s="45" t="s">
        <v>1861</v>
      </c>
      <c r="E568" s="35" t="s">
        <v>2281</v>
      </c>
    </row>
    <row r="569" customFormat="false" ht="25.5" hidden="true" customHeight="false" outlineLevel="0" collapsed="false">
      <c r="A569" s="40" t="n">
        <v>621072</v>
      </c>
      <c r="B569" s="41" t="s">
        <v>1869</v>
      </c>
      <c r="C569" s="36" t="s">
        <v>520</v>
      </c>
      <c r="D569" s="45" t="s">
        <v>1861</v>
      </c>
      <c r="E569" s="35" t="s">
        <v>2281</v>
      </c>
    </row>
    <row r="570" customFormat="false" ht="12.75" hidden="true" customHeight="false" outlineLevel="0" collapsed="false">
      <c r="A570" s="40" t="n">
        <v>624136</v>
      </c>
      <c r="B570" s="46" t="s">
        <v>1937</v>
      </c>
      <c r="C570" s="36" t="s">
        <v>559</v>
      </c>
      <c r="D570" s="45" t="s">
        <v>1861</v>
      </c>
      <c r="E570" s="35" t="s">
        <v>2281</v>
      </c>
    </row>
    <row r="571" customFormat="false" ht="12.75" hidden="true" customHeight="true" outlineLevel="0" collapsed="false">
      <c r="A571" s="40" t="n">
        <v>624152</v>
      </c>
      <c r="B571" s="46" t="s">
        <v>1945</v>
      </c>
      <c r="C571" s="36" t="s">
        <v>563</v>
      </c>
      <c r="D571" s="45" t="s">
        <v>1861</v>
      </c>
      <c r="E571" s="35" t="s">
        <v>2281</v>
      </c>
    </row>
    <row r="572" customFormat="false" ht="12.75" hidden="true" customHeight="false" outlineLevel="0" collapsed="false">
      <c r="A572" s="40" t="n">
        <v>623067</v>
      </c>
      <c r="B572" s="41" t="s">
        <v>1905</v>
      </c>
      <c r="C572" s="36" t="s">
        <v>539</v>
      </c>
      <c r="D572" s="45" t="s">
        <v>1861</v>
      </c>
      <c r="E572" s="35" t="s">
        <v>2281</v>
      </c>
    </row>
    <row r="573" customFormat="false" ht="12.75" hidden="true" customHeight="false" outlineLevel="0" collapsed="false">
      <c r="A573" s="40" t="n">
        <v>623067</v>
      </c>
      <c r="B573" s="41" t="s">
        <v>1906</v>
      </c>
      <c r="C573" s="36" t="s">
        <v>539</v>
      </c>
      <c r="D573" s="45" t="s">
        <v>1861</v>
      </c>
      <c r="E573" s="35" t="s">
        <v>2281</v>
      </c>
    </row>
    <row r="574" customFormat="false" ht="12.75" hidden="false" customHeight="false" outlineLevel="0" collapsed="false">
      <c r="A574" s="40" t="n">
        <v>311626</v>
      </c>
      <c r="B574" s="41" t="s">
        <v>1486</v>
      </c>
      <c r="C574" s="36" t="s">
        <v>87</v>
      </c>
      <c r="D574" s="45" t="s">
        <v>1485</v>
      </c>
      <c r="E574" s="35" t="s">
        <v>2274</v>
      </c>
    </row>
    <row r="575" customFormat="false" ht="12.75" hidden="false" customHeight="false" outlineLevel="0" collapsed="false">
      <c r="A575" s="40" t="n">
        <v>311634</v>
      </c>
      <c r="B575" s="41" t="s">
        <v>1487</v>
      </c>
      <c r="C575" s="36" t="s">
        <v>88</v>
      </c>
      <c r="D575" s="45" t="s">
        <v>1485</v>
      </c>
      <c r="E575" s="35" t="s">
        <v>2274</v>
      </c>
    </row>
    <row r="576" customFormat="false" ht="12.75" hidden="false" customHeight="false" outlineLevel="0" collapsed="false">
      <c r="A576" s="40" t="n">
        <v>312177</v>
      </c>
      <c r="B576" s="41" t="s">
        <v>1509</v>
      </c>
      <c r="C576" s="36" t="s">
        <v>111</v>
      </c>
      <c r="D576" s="45" t="s">
        <v>1485</v>
      </c>
      <c r="E576" s="35" t="s">
        <v>2274</v>
      </c>
    </row>
    <row r="577" customFormat="false" ht="12.75" hidden="false" customHeight="false" outlineLevel="0" collapsed="false">
      <c r="A577" s="40" t="n">
        <v>311618</v>
      </c>
      <c r="B577" s="41" t="s">
        <v>1484</v>
      </c>
      <c r="C577" s="36" t="s">
        <v>86</v>
      </c>
      <c r="D577" s="45" t="s">
        <v>1485</v>
      </c>
      <c r="E577" s="35" t="s">
        <v>2274</v>
      </c>
    </row>
    <row r="578" customFormat="false" ht="12.75" hidden="false" customHeight="false" outlineLevel="0" collapsed="false">
      <c r="A578" s="40" t="n">
        <v>311642</v>
      </c>
      <c r="B578" s="41" t="s">
        <v>1488</v>
      </c>
      <c r="C578" s="36" t="s">
        <v>89</v>
      </c>
      <c r="D578" s="45" t="s">
        <v>1485</v>
      </c>
      <c r="E578" s="35" t="s">
        <v>2274</v>
      </c>
    </row>
    <row r="579" customFormat="false" ht="12.75" hidden="false" customHeight="false" outlineLevel="0" collapsed="false">
      <c r="A579" s="40" t="n">
        <v>312150</v>
      </c>
      <c r="B579" s="41" t="s">
        <v>1506</v>
      </c>
      <c r="C579" s="36" t="s">
        <v>109</v>
      </c>
      <c r="D579" s="45" t="s">
        <v>1507</v>
      </c>
      <c r="E579" s="35" t="s">
        <v>2274</v>
      </c>
    </row>
    <row r="580" customFormat="false" ht="12.75" hidden="false" customHeight="false" outlineLevel="0" collapsed="false">
      <c r="A580" s="40" t="n">
        <v>312126</v>
      </c>
      <c r="B580" s="41" t="s">
        <v>1502</v>
      </c>
      <c r="C580" s="36" t="s">
        <v>106</v>
      </c>
      <c r="D580" s="45" t="s">
        <v>1503</v>
      </c>
      <c r="E580" s="35" t="s">
        <v>2274</v>
      </c>
    </row>
    <row r="581" customFormat="false" ht="25.5" hidden="true" customHeight="false" outlineLevel="0" collapsed="false">
      <c r="A581" s="40" t="n">
        <v>130206</v>
      </c>
      <c r="B581" s="41" t="s">
        <v>1445</v>
      </c>
      <c r="C581" s="36" t="s">
        <v>49</v>
      </c>
      <c r="D581" s="45" t="s">
        <v>1444</v>
      </c>
      <c r="E581" s="35" t="s">
        <v>2275</v>
      </c>
    </row>
    <row r="582" customFormat="false" ht="12.75" hidden="true" customHeight="false" outlineLevel="0" collapsed="false">
      <c r="A582" s="40" t="n">
        <v>130109</v>
      </c>
      <c r="B582" s="41" t="s">
        <v>1443</v>
      </c>
      <c r="C582" s="36" t="s">
        <v>48</v>
      </c>
      <c r="D582" s="45" t="s">
        <v>1444</v>
      </c>
      <c r="E582" s="35" t="s">
        <v>2275</v>
      </c>
    </row>
    <row r="583" customFormat="false" ht="12.75" hidden="true" customHeight="true" outlineLevel="0" collapsed="false">
      <c r="A583" s="40" t="n">
        <v>410217</v>
      </c>
      <c r="B583" s="41" t="s">
        <v>1732</v>
      </c>
      <c r="C583" s="36" t="s">
        <v>393</v>
      </c>
      <c r="D583" s="45" t="s">
        <v>1449</v>
      </c>
      <c r="E583" s="35" t="s">
        <v>2273</v>
      </c>
    </row>
    <row r="584" customFormat="false" ht="12.75" hidden="true" customHeight="true" outlineLevel="0" collapsed="false">
      <c r="A584" s="40" t="n">
        <v>410233</v>
      </c>
      <c r="B584" s="41" t="s">
        <v>1734</v>
      </c>
      <c r="C584" s="36" t="s">
        <v>395</v>
      </c>
      <c r="D584" s="45" t="s">
        <v>1449</v>
      </c>
      <c r="E584" s="35" t="s">
        <v>2273</v>
      </c>
    </row>
    <row r="585" customFormat="false" ht="12.75" hidden="true" customHeight="true" outlineLevel="0" collapsed="false">
      <c r="A585" s="40" t="n">
        <v>220019</v>
      </c>
      <c r="B585" s="41" t="s">
        <v>1448</v>
      </c>
      <c r="C585" s="36" t="s">
        <v>52</v>
      </c>
      <c r="D585" s="45" t="s">
        <v>1449</v>
      </c>
      <c r="E585" s="35" t="s">
        <v>2273</v>
      </c>
    </row>
    <row r="586" customFormat="false" ht="12.75" hidden="true" customHeight="true" outlineLevel="0" collapsed="false">
      <c r="A586" s="40" t="n">
        <v>410314</v>
      </c>
      <c r="B586" s="41" t="s">
        <v>1738</v>
      </c>
      <c r="C586" s="36" t="s">
        <v>398</v>
      </c>
      <c r="D586" s="45" t="s">
        <v>1449</v>
      </c>
      <c r="E586" s="35" t="s">
        <v>2273</v>
      </c>
    </row>
    <row r="587" customFormat="false" ht="12.75" hidden="true" customHeight="true" outlineLevel="0" collapsed="false">
      <c r="A587" s="40" t="n">
        <v>355127</v>
      </c>
      <c r="B587" s="41" t="s">
        <v>1620</v>
      </c>
      <c r="C587" s="36" t="s">
        <v>244</v>
      </c>
      <c r="D587" s="45" t="s">
        <v>1621</v>
      </c>
      <c r="E587" s="35" t="s">
        <v>2272</v>
      </c>
    </row>
    <row r="588" customFormat="false" ht="12.75" hidden="true" customHeight="true" outlineLevel="0" collapsed="false">
      <c r="A588" s="40" t="n">
        <v>384372</v>
      </c>
      <c r="B588" s="41" t="s">
        <v>1704</v>
      </c>
      <c r="C588" s="36" t="s">
        <v>359</v>
      </c>
      <c r="D588" s="45" t="s">
        <v>1705</v>
      </c>
      <c r="E588" s="35" t="s">
        <v>2272</v>
      </c>
    </row>
    <row r="589" customFormat="false" ht="12.75" hidden="true" customHeight="false" outlineLevel="0" collapsed="false">
      <c r="A589" s="40" t="n">
        <v>951927</v>
      </c>
      <c r="B589" s="41" t="s">
        <v>2238</v>
      </c>
      <c r="C589" s="36" t="s">
        <v>769</v>
      </c>
      <c r="D589" s="45" t="s">
        <v>2214</v>
      </c>
      <c r="E589" s="35" t="s">
        <v>2272</v>
      </c>
    </row>
    <row r="590" customFormat="false" ht="12.75" hidden="true" customHeight="false" outlineLevel="0" collapsed="false">
      <c r="A590" s="40" t="n">
        <v>951218</v>
      </c>
      <c r="B590" s="41" t="s">
        <v>2219</v>
      </c>
      <c r="C590" s="36" t="s">
        <v>755</v>
      </c>
      <c r="D590" s="45" t="s">
        <v>2214</v>
      </c>
      <c r="E590" s="35" t="s">
        <v>2272</v>
      </c>
    </row>
    <row r="591" customFormat="false" ht="12.75" hidden="true" customHeight="false" outlineLevel="0" collapsed="false">
      <c r="A591" s="40" t="n">
        <v>951921</v>
      </c>
      <c r="B591" s="41" t="s">
        <v>2234</v>
      </c>
      <c r="C591" s="36" t="s">
        <v>763</v>
      </c>
      <c r="D591" s="45" t="s">
        <v>2214</v>
      </c>
      <c r="E591" s="35" t="s">
        <v>2272</v>
      </c>
    </row>
    <row r="592" customFormat="false" ht="12.75" hidden="true" customHeight="false" outlineLevel="0" collapsed="false">
      <c r="A592" s="40" t="n">
        <v>951315</v>
      </c>
      <c r="B592" s="41" t="s">
        <v>2222</v>
      </c>
      <c r="C592" s="36" t="s">
        <v>758</v>
      </c>
      <c r="D592" s="45" t="s">
        <v>2214</v>
      </c>
      <c r="E592" s="35" t="s">
        <v>2272</v>
      </c>
    </row>
    <row r="593" customFormat="false" ht="25.5" hidden="true" customHeight="false" outlineLevel="0" collapsed="false">
      <c r="A593" s="40" t="n">
        <v>951219</v>
      </c>
      <c r="B593" s="41" t="s">
        <v>2220</v>
      </c>
      <c r="C593" s="36" t="s">
        <v>756</v>
      </c>
      <c r="D593" s="45" t="s">
        <v>2214</v>
      </c>
      <c r="E593" s="35" t="s">
        <v>2272</v>
      </c>
    </row>
    <row r="594" customFormat="false" ht="12.75" hidden="true" customHeight="false" outlineLevel="0" collapsed="false">
      <c r="A594" s="40" t="n">
        <v>951314</v>
      </c>
      <c r="B594" s="41" t="s">
        <v>2221</v>
      </c>
      <c r="C594" s="36" t="s">
        <v>757</v>
      </c>
      <c r="D594" s="45" t="s">
        <v>2214</v>
      </c>
      <c r="E594" s="35" t="s">
        <v>2272</v>
      </c>
    </row>
    <row r="595" customFormat="false" ht="12.75" hidden="true" customHeight="false" outlineLevel="0" collapsed="false">
      <c r="A595" s="40" t="n">
        <v>951110</v>
      </c>
      <c r="B595" s="41" t="s">
        <v>2213</v>
      </c>
      <c r="C595" s="36" t="s">
        <v>746</v>
      </c>
      <c r="D595" s="45" t="s">
        <v>2214</v>
      </c>
      <c r="E595" s="35" t="s">
        <v>2272</v>
      </c>
    </row>
    <row r="596" customFormat="false" ht="12.75" hidden="true" customHeight="false" outlineLevel="0" collapsed="false">
      <c r="A596" s="40" t="n">
        <v>959942</v>
      </c>
      <c r="B596" s="41" t="s">
        <v>2261</v>
      </c>
      <c r="C596" s="36" t="s">
        <v>787</v>
      </c>
      <c r="D596" s="45" t="s">
        <v>2214</v>
      </c>
      <c r="E596" s="35" t="s">
        <v>2272</v>
      </c>
    </row>
    <row r="597" customFormat="false" ht="12.75" hidden="true" customHeight="false" outlineLevel="0" collapsed="false">
      <c r="A597" s="40" t="n">
        <v>951316</v>
      </c>
      <c r="B597" s="41" t="s">
        <v>2228</v>
      </c>
      <c r="C597" s="36" t="s">
        <v>759</v>
      </c>
      <c r="D597" s="45" t="s">
        <v>2214</v>
      </c>
      <c r="E597" s="35" t="s">
        <v>2272</v>
      </c>
    </row>
    <row r="598" customFormat="false" ht="12.75" hidden="true" customHeight="false" outlineLevel="0" collapsed="false">
      <c r="A598" s="40" t="n">
        <v>951922</v>
      </c>
      <c r="B598" s="41" t="s">
        <v>2235</v>
      </c>
      <c r="C598" s="36" t="s">
        <v>764</v>
      </c>
      <c r="D598" s="45" t="s">
        <v>2214</v>
      </c>
      <c r="E598" s="35" t="s">
        <v>2272</v>
      </c>
    </row>
    <row r="599" customFormat="false" ht="25.5" hidden="true" customHeight="false" outlineLevel="0" collapsed="false">
      <c r="A599" s="40" t="n">
        <v>951328</v>
      </c>
      <c r="B599" s="41" t="s">
        <v>2230</v>
      </c>
      <c r="C599" s="36" t="s">
        <v>760</v>
      </c>
      <c r="D599" s="45" t="s">
        <v>2214</v>
      </c>
      <c r="E599" s="35" t="s">
        <v>2272</v>
      </c>
    </row>
    <row r="600" customFormat="false" ht="25.5" hidden="true" customHeight="false" outlineLevel="0" collapsed="false">
      <c r="A600" s="40" t="n">
        <v>951929</v>
      </c>
      <c r="B600" s="41" t="s">
        <v>2230</v>
      </c>
      <c r="C600" s="36" t="s">
        <v>770</v>
      </c>
      <c r="D600" s="45" t="s">
        <v>2214</v>
      </c>
      <c r="E600" s="35" t="s">
        <v>2272</v>
      </c>
    </row>
    <row r="601" customFormat="false" ht="12.75" hidden="true" customHeight="false" outlineLevel="0" collapsed="false">
      <c r="A601" s="40" t="n">
        <v>951412</v>
      </c>
      <c r="B601" s="41" t="s">
        <v>2231</v>
      </c>
      <c r="C601" s="36" t="s">
        <v>761</v>
      </c>
      <c r="D601" s="45" t="s">
        <v>2214</v>
      </c>
      <c r="E601" s="35" t="s">
        <v>2272</v>
      </c>
    </row>
    <row r="602" customFormat="false" ht="12.75" hidden="true" customHeight="false" outlineLevel="0" collapsed="false">
      <c r="A602" s="40" t="n">
        <v>951316</v>
      </c>
      <c r="B602" s="41" t="s">
        <v>2229</v>
      </c>
      <c r="C602" s="36" t="s">
        <v>759</v>
      </c>
      <c r="D602" s="45" t="s">
        <v>2214</v>
      </c>
      <c r="E602" s="35" t="s">
        <v>2272</v>
      </c>
    </row>
    <row r="603" customFormat="false" ht="25.5" hidden="true" customHeight="false" outlineLevel="0" collapsed="false">
      <c r="A603" s="40" t="n">
        <v>951211</v>
      </c>
      <c r="B603" s="41" t="s">
        <v>2216</v>
      </c>
      <c r="C603" s="36" t="s">
        <v>748</v>
      </c>
      <c r="D603" s="45" t="s">
        <v>2214</v>
      </c>
      <c r="E603" s="35" t="s">
        <v>2272</v>
      </c>
    </row>
    <row r="604" customFormat="false" ht="25.5" hidden="true" customHeight="false" outlineLevel="0" collapsed="false">
      <c r="A604" s="40" t="n">
        <v>951923</v>
      </c>
      <c r="B604" s="41" t="s">
        <v>2236</v>
      </c>
      <c r="C604" s="36" t="s">
        <v>765</v>
      </c>
      <c r="D604" s="45" t="s">
        <v>2214</v>
      </c>
      <c r="E604" s="35" t="s">
        <v>2272</v>
      </c>
    </row>
    <row r="605" customFormat="false" ht="12.75" hidden="true" customHeight="false" outlineLevel="0" collapsed="false">
      <c r="A605" s="40" t="n">
        <v>951924</v>
      </c>
      <c r="B605" s="41" t="s">
        <v>2237</v>
      </c>
      <c r="C605" s="36" t="s">
        <v>766</v>
      </c>
      <c r="D605" s="45" t="s">
        <v>2214</v>
      </c>
      <c r="E605" s="35" t="s">
        <v>2272</v>
      </c>
    </row>
    <row r="606" customFormat="false" ht="25.5" hidden="true" customHeight="false" outlineLevel="0" collapsed="false">
      <c r="A606" s="40" t="n">
        <v>951925</v>
      </c>
      <c r="B606" s="41" t="s">
        <v>2237</v>
      </c>
      <c r="C606" s="36" t="s">
        <v>767</v>
      </c>
      <c r="D606" s="45" t="s">
        <v>2214</v>
      </c>
      <c r="E606" s="35" t="s">
        <v>2272</v>
      </c>
    </row>
    <row r="607" customFormat="false" ht="25.5" hidden="true" customHeight="false" outlineLevel="0" collapsed="false">
      <c r="A607" s="40" t="n">
        <v>951926</v>
      </c>
      <c r="B607" s="41" t="s">
        <v>2237</v>
      </c>
      <c r="C607" s="36" t="s">
        <v>768</v>
      </c>
      <c r="D607" s="45" t="s">
        <v>2214</v>
      </c>
      <c r="E607" s="35" t="s">
        <v>2272</v>
      </c>
    </row>
    <row r="608" customFormat="false" ht="25.5" hidden="true" customHeight="false" outlineLevel="0" collapsed="false">
      <c r="A608" s="40" t="n">
        <v>951212</v>
      </c>
      <c r="B608" s="41" t="s">
        <v>2217</v>
      </c>
      <c r="C608" s="36" t="s">
        <v>749</v>
      </c>
      <c r="D608" s="45" t="s">
        <v>2214</v>
      </c>
      <c r="E608" s="35" t="s">
        <v>2272</v>
      </c>
    </row>
    <row r="609" customFormat="false" ht="12.75" hidden="true" customHeight="false" outlineLevel="0" collapsed="false">
      <c r="A609" s="40" t="n">
        <v>951213</v>
      </c>
      <c r="B609" s="41" t="s">
        <v>2217</v>
      </c>
      <c r="C609" s="36" t="s">
        <v>750</v>
      </c>
      <c r="D609" s="45" t="s">
        <v>2214</v>
      </c>
      <c r="E609" s="35" t="s">
        <v>2272</v>
      </c>
    </row>
    <row r="610" customFormat="false" ht="25.5" hidden="true" customHeight="false" outlineLevel="0" collapsed="false">
      <c r="A610" s="40" t="n">
        <v>951214</v>
      </c>
      <c r="B610" s="41" t="s">
        <v>2217</v>
      </c>
      <c r="C610" s="36" t="s">
        <v>751</v>
      </c>
      <c r="D610" s="45" t="s">
        <v>2214</v>
      </c>
      <c r="E610" s="35" t="s">
        <v>2272</v>
      </c>
    </row>
    <row r="611" customFormat="false" ht="25.5" hidden="true" customHeight="false" outlineLevel="0" collapsed="false">
      <c r="A611" s="40" t="n">
        <v>951215</v>
      </c>
      <c r="B611" s="41" t="s">
        <v>2217</v>
      </c>
      <c r="C611" s="36" t="s">
        <v>752</v>
      </c>
      <c r="D611" s="45" t="s">
        <v>2214</v>
      </c>
      <c r="E611" s="35" t="s">
        <v>2272</v>
      </c>
    </row>
    <row r="612" customFormat="false" ht="38.25" hidden="true" customHeight="false" outlineLevel="0" collapsed="false">
      <c r="A612" s="40" t="n">
        <v>951216</v>
      </c>
      <c r="B612" s="41" t="s">
        <v>2217</v>
      </c>
      <c r="C612" s="36" t="s">
        <v>753</v>
      </c>
      <c r="D612" s="45" t="s">
        <v>2214</v>
      </c>
      <c r="E612" s="35" t="s">
        <v>2272</v>
      </c>
    </row>
    <row r="613" customFormat="false" ht="12.75" hidden="true" customHeight="false" outlineLevel="0" collapsed="false">
      <c r="A613" s="40" t="n">
        <v>951920</v>
      </c>
      <c r="B613" s="41" t="s">
        <v>2233</v>
      </c>
      <c r="C613" s="36" t="s">
        <v>762</v>
      </c>
      <c r="D613" s="45" t="s">
        <v>2214</v>
      </c>
      <c r="E613" s="35" t="s">
        <v>2272</v>
      </c>
    </row>
    <row r="614" customFormat="false" ht="25.5" hidden="true" customHeight="false" outlineLevel="0" collapsed="false">
      <c r="A614" s="40" t="n">
        <v>951217</v>
      </c>
      <c r="B614" s="41" t="s">
        <v>2218</v>
      </c>
      <c r="C614" s="36" t="s">
        <v>754</v>
      </c>
      <c r="D614" s="45" t="s">
        <v>2214</v>
      </c>
      <c r="E614" s="35" t="s">
        <v>2272</v>
      </c>
    </row>
    <row r="615" customFormat="false" ht="12.75" hidden="true" customHeight="false" outlineLevel="0" collapsed="false">
      <c r="A615" s="40" t="n">
        <v>951210</v>
      </c>
      <c r="B615" s="41" t="s">
        <v>2215</v>
      </c>
      <c r="C615" s="36" t="s">
        <v>747</v>
      </c>
      <c r="D615" s="45" t="s">
        <v>2214</v>
      </c>
      <c r="E615" s="35" t="s">
        <v>2272</v>
      </c>
    </row>
    <row r="616" customFormat="false" ht="30.75" hidden="true" customHeight="true" outlineLevel="0" collapsed="false">
      <c r="A616" s="40" t="n">
        <v>951412</v>
      </c>
      <c r="B616" s="41" t="s">
        <v>2232</v>
      </c>
      <c r="C616" s="36" t="s">
        <v>761</v>
      </c>
      <c r="D616" s="45" t="s">
        <v>2214</v>
      </c>
      <c r="E616" s="35" t="s">
        <v>2272</v>
      </c>
    </row>
    <row r="617" customFormat="false" ht="12.75" hidden="true" customHeight="false" outlineLevel="0" collapsed="false">
      <c r="A617" s="40" t="n">
        <v>951927</v>
      </c>
      <c r="B617" s="41" t="s">
        <v>2239</v>
      </c>
      <c r="C617" s="36" t="s">
        <v>769</v>
      </c>
      <c r="D617" s="45" t="s">
        <v>2214</v>
      </c>
      <c r="E617" s="35" t="s">
        <v>2272</v>
      </c>
    </row>
    <row r="618" customFormat="false" ht="12.75" hidden="true" customHeight="false" outlineLevel="0" collapsed="false">
      <c r="A618" s="40" t="n">
        <v>951315</v>
      </c>
      <c r="B618" s="46" t="s">
        <v>2223</v>
      </c>
      <c r="C618" s="36" t="s">
        <v>758</v>
      </c>
      <c r="D618" s="48" t="s">
        <v>2214</v>
      </c>
      <c r="E618" s="35" t="s">
        <v>2272</v>
      </c>
    </row>
    <row r="619" customFormat="false" ht="12.75" hidden="true" customHeight="false" outlineLevel="0" collapsed="false">
      <c r="A619" s="40" t="n">
        <v>951315</v>
      </c>
      <c r="B619" s="41" t="s">
        <v>2224</v>
      </c>
      <c r="C619" s="36" t="s">
        <v>758</v>
      </c>
      <c r="D619" s="45" t="s">
        <v>2214</v>
      </c>
      <c r="E619" s="35" t="s">
        <v>2272</v>
      </c>
    </row>
    <row r="620" customFormat="false" ht="12.75" hidden="true" customHeight="false" outlineLevel="0" collapsed="false">
      <c r="A620" s="40" t="n">
        <v>951315</v>
      </c>
      <c r="B620" s="41" t="s">
        <v>2225</v>
      </c>
      <c r="C620" s="36" t="s">
        <v>758</v>
      </c>
      <c r="D620" s="45" t="s">
        <v>2214</v>
      </c>
      <c r="E620" s="35" t="s">
        <v>2272</v>
      </c>
    </row>
    <row r="621" customFormat="false" ht="19.5" hidden="true" customHeight="true" outlineLevel="0" collapsed="false">
      <c r="A621" s="40" t="n">
        <v>951315</v>
      </c>
      <c r="B621" s="41" t="s">
        <v>2226</v>
      </c>
      <c r="C621" s="36" t="s">
        <v>758</v>
      </c>
      <c r="D621" s="45" t="s">
        <v>2214</v>
      </c>
      <c r="E621" s="35" t="s">
        <v>2272</v>
      </c>
    </row>
    <row r="622" customFormat="false" ht="19.5" hidden="true" customHeight="true" outlineLevel="0" collapsed="false">
      <c r="A622" s="40" t="n">
        <v>951315</v>
      </c>
      <c r="B622" s="41" t="s">
        <v>2227</v>
      </c>
      <c r="C622" s="36" t="s">
        <v>758</v>
      </c>
      <c r="D622" s="45" t="s">
        <v>2214</v>
      </c>
      <c r="E622" s="35" t="s">
        <v>2272</v>
      </c>
    </row>
    <row r="623" customFormat="false" ht="12.75" hidden="true" customHeight="false" outlineLevel="0" collapsed="false">
      <c r="A623" s="47" t="n">
        <v>951949</v>
      </c>
      <c r="B623" s="41" t="s">
        <v>2241</v>
      </c>
      <c r="C623" s="36" t="s">
        <v>2240</v>
      </c>
      <c r="D623" s="45" t="s">
        <v>2214</v>
      </c>
      <c r="E623" s="35" t="s">
        <v>2272</v>
      </c>
    </row>
    <row r="624" customFormat="false" ht="12.75" hidden="true" customHeight="false" outlineLevel="0" collapsed="false">
      <c r="A624" s="40" t="n">
        <v>810437</v>
      </c>
      <c r="B624" s="41" t="s">
        <v>2087</v>
      </c>
      <c r="C624" s="36" t="s">
        <v>656</v>
      </c>
      <c r="D624" s="45" t="s">
        <v>2088</v>
      </c>
      <c r="E624" s="35" t="s">
        <v>2272</v>
      </c>
    </row>
    <row r="625" customFormat="false" ht="12.75" hidden="true" customHeight="false" outlineLevel="0" collapsed="false">
      <c r="A625" s="40" t="n">
        <v>820016</v>
      </c>
      <c r="B625" s="41" t="s">
        <v>2090</v>
      </c>
      <c r="C625" s="36" t="s">
        <v>2089</v>
      </c>
      <c r="D625" s="45" t="s">
        <v>2088</v>
      </c>
      <c r="E625" s="35" t="s">
        <v>2272</v>
      </c>
    </row>
    <row r="626" customFormat="false" ht="25.5" hidden="true" customHeight="false" outlineLevel="0" collapsed="false">
      <c r="A626" s="40" t="n">
        <v>820091</v>
      </c>
      <c r="B626" s="41" t="s">
        <v>2092</v>
      </c>
      <c r="C626" s="36" t="s">
        <v>659</v>
      </c>
      <c r="D626" s="45" t="s">
        <v>2088</v>
      </c>
      <c r="E626" s="35" t="s">
        <v>2272</v>
      </c>
    </row>
    <row r="627" customFormat="false" ht="12.75" hidden="true" customHeight="false" outlineLevel="0" collapsed="false">
      <c r="A627" s="40" t="n">
        <v>820016</v>
      </c>
      <c r="B627" s="41" t="s">
        <v>2091</v>
      </c>
      <c r="C627" s="36" t="s">
        <v>2089</v>
      </c>
      <c r="D627" s="45" t="s">
        <v>2088</v>
      </c>
      <c r="E627" s="35" t="s">
        <v>2272</v>
      </c>
    </row>
    <row r="628" customFormat="false" ht="12.75" hidden="true" customHeight="false" outlineLevel="0" collapsed="false">
      <c r="A628" s="40" t="n">
        <v>112046</v>
      </c>
      <c r="B628" s="41" t="s">
        <v>1434</v>
      </c>
      <c r="C628" s="36" t="s">
        <v>37</v>
      </c>
      <c r="D628" s="45" t="s">
        <v>1432</v>
      </c>
      <c r="E628" s="35" t="s">
        <v>2272</v>
      </c>
    </row>
    <row r="629" customFormat="false" ht="25.5" hidden="true" customHeight="false" outlineLevel="0" collapsed="false">
      <c r="A629" s="40" t="n">
        <v>112011</v>
      </c>
      <c r="B629" s="41" t="s">
        <v>1431</v>
      </c>
      <c r="C629" s="36" t="s">
        <v>35</v>
      </c>
      <c r="D629" s="45" t="s">
        <v>1432</v>
      </c>
      <c r="E629" s="35" t="s">
        <v>2272</v>
      </c>
    </row>
    <row r="630" customFormat="false" ht="12.75" hidden="true" customHeight="false" outlineLevel="0" collapsed="false">
      <c r="A630" s="40" t="n">
        <v>112038</v>
      </c>
      <c r="B630" s="41" t="s">
        <v>1433</v>
      </c>
      <c r="C630" s="36" t="s">
        <v>36</v>
      </c>
      <c r="D630" s="45" t="s">
        <v>1432</v>
      </c>
      <c r="E630" s="35" t="s">
        <v>2272</v>
      </c>
    </row>
    <row r="631" customFormat="false" ht="25.5" hidden="true" customHeight="false" outlineLevel="0" collapsed="false">
      <c r="A631" s="40" t="n">
        <v>942014</v>
      </c>
      <c r="B631" s="41" t="s">
        <v>2175</v>
      </c>
      <c r="C631" s="36" t="s">
        <v>730</v>
      </c>
      <c r="D631" s="45" t="s">
        <v>2161</v>
      </c>
      <c r="E631" s="35" t="s">
        <v>2272</v>
      </c>
    </row>
    <row r="632" customFormat="false" ht="12.75" hidden="true" customHeight="false" outlineLevel="0" collapsed="false">
      <c r="A632" s="40" t="n">
        <v>941239</v>
      </c>
      <c r="B632" s="46" t="s">
        <v>2167</v>
      </c>
      <c r="C632" s="36" t="s">
        <v>723</v>
      </c>
      <c r="D632" s="48" t="s">
        <v>2161</v>
      </c>
      <c r="E632" s="35" t="s">
        <v>2272</v>
      </c>
    </row>
    <row r="633" customFormat="false" ht="25.5" hidden="true" customHeight="false" outlineLevel="0" collapsed="false">
      <c r="A633" s="40" t="n">
        <v>942014</v>
      </c>
      <c r="B633" s="41" t="s">
        <v>2176</v>
      </c>
      <c r="C633" s="36" t="s">
        <v>730</v>
      </c>
      <c r="D633" s="45" t="s">
        <v>2161</v>
      </c>
      <c r="E633" s="35" t="s">
        <v>2272</v>
      </c>
    </row>
    <row r="634" customFormat="false" ht="25.5" hidden="true" customHeight="false" outlineLevel="0" collapsed="false">
      <c r="A634" s="40" t="n">
        <v>942014</v>
      </c>
      <c r="B634" s="41" t="s">
        <v>2177</v>
      </c>
      <c r="C634" s="36" t="s">
        <v>730</v>
      </c>
      <c r="D634" s="45" t="s">
        <v>2161</v>
      </c>
      <c r="E634" s="35" t="s">
        <v>2272</v>
      </c>
    </row>
    <row r="635" customFormat="false" ht="12.75" hidden="true" customHeight="false" outlineLevel="0" collapsed="false">
      <c r="A635" s="40" t="n">
        <v>941115</v>
      </c>
      <c r="B635" s="41" t="s">
        <v>2160</v>
      </c>
      <c r="C635" s="36" t="s">
        <v>718</v>
      </c>
      <c r="D635" s="45" t="s">
        <v>2161</v>
      </c>
      <c r="E635" s="35" t="s">
        <v>2272</v>
      </c>
    </row>
    <row r="636" customFormat="false" ht="12.75" hidden="true" customHeight="false" outlineLevel="0" collapsed="false">
      <c r="A636" s="40" t="n">
        <v>941212</v>
      </c>
      <c r="B636" s="41" t="s">
        <v>2163</v>
      </c>
      <c r="C636" s="36" t="s">
        <v>720</v>
      </c>
      <c r="D636" s="45" t="s">
        <v>2161</v>
      </c>
      <c r="E636" s="35" t="s">
        <v>2272</v>
      </c>
    </row>
    <row r="637" customFormat="false" ht="12.75" hidden="true" customHeight="false" outlineLevel="0" collapsed="false">
      <c r="A637" s="40" t="n">
        <v>941239</v>
      </c>
      <c r="B637" s="46" t="s">
        <v>2168</v>
      </c>
      <c r="C637" s="36" t="s">
        <v>723</v>
      </c>
      <c r="D637" s="48" t="s">
        <v>2161</v>
      </c>
      <c r="E637" s="35" t="s">
        <v>2272</v>
      </c>
    </row>
    <row r="638" customFormat="false" ht="25.5" hidden="true" customHeight="false" outlineLevel="0" collapsed="false">
      <c r="A638" s="40" t="n">
        <v>941123</v>
      </c>
      <c r="B638" s="41" t="s">
        <v>2162</v>
      </c>
      <c r="C638" s="36" t="s">
        <v>719</v>
      </c>
      <c r="D638" s="45" t="s">
        <v>2161</v>
      </c>
      <c r="E638" s="35" t="s">
        <v>2272</v>
      </c>
    </row>
    <row r="639" customFormat="false" ht="12.75" hidden="true" customHeight="false" outlineLevel="0" collapsed="false">
      <c r="A639" s="40" t="n">
        <v>941417</v>
      </c>
      <c r="B639" s="41" t="s">
        <v>2171</v>
      </c>
      <c r="C639" s="36" t="s">
        <v>725</v>
      </c>
      <c r="D639" s="45" t="s">
        <v>2161</v>
      </c>
      <c r="E639" s="35" t="s">
        <v>2272</v>
      </c>
    </row>
    <row r="640" customFormat="false" ht="51" hidden="true" customHeight="false" outlineLevel="0" collapsed="false">
      <c r="A640" s="40" t="n">
        <v>941433</v>
      </c>
      <c r="B640" s="41" t="s">
        <v>2173</v>
      </c>
      <c r="C640" s="36" t="s">
        <v>727</v>
      </c>
      <c r="D640" s="45" t="s">
        <v>2161</v>
      </c>
      <c r="E640" s="35" t="s">
        <v>2272</v>
      </c>
    </row>
    <row r="641" customFormat="false" ht="25.5" hidden="true" customHeight="false" outlineLevel="0" collapsed="false">
      <c r="A641" s="40" t="n">
        <v>942014</v>
      </c>
      <c r="B641" s="41" t="s">
        <v>2178</v>
      </c>
      <c r="C641" s="36" t="s">
        <v>730</v>
      </c>
      <c r="D641" s="45" t="s">
        <v>2161</v>
      </c>
      <c r="E641" s="35" t="s">
        <v>2272</v>
      </c>
    </row>
    <row r="642" customFormat="false" ht="25.5" hidden="true" customHeight="false" outlineLevel="0" collapsed="false">
      <c r="A642" s="40" t="n">
        <v>942014</v>
      </c>
      <c r="B642" s="41" t="s">
        <v>2179</v>
      </c>
      <c r="C642" s="36" t="s">
        <v>730</v>
      </c>
      <c r="D642" s="45" t="s">
        <v>2161</v>
      </c>
      <c r="E642" s="35" t="s">
        <v>2272</v>
      </c>
    </row>
    <row r="643" customFormat="false" ht="25.5" hidden="true" customHeight="false" outlineLevel="0" collapsed="false">
      <c r="A643" s="40" t="n">
        <v>942014</v>
      </c>
      <c r="B643" s="41" t="s">
        <v>2180</v>
      </c>
      <c r="C643" s="36" t="s">
        <v>730</v>
      </c>
      <c r="D643" s="45" t="s">
        <v>2161</v>
      </c>
      <c r="E643" s="35" t="s">
        <v>2272</v>
      </c>
    </row>
    <row r="644" customFormat="false" ht="25.5" hidden="true" customHeight="false" outlineLevel="0" collapsed="false">
      <c r="A644" s="40" t="n">
        <v>941425</v>
      </c>
      <c r="B644" s="41" t="s">
        <v>2172</v>
      </c>
      <c r="C644" s="36" t="s">
        <v>726</v>
      </c>
      <c r="D644" s="45" t="s">
        <v>2161</v>
      </c>
      <c r="E644" s="35" t="s">
        <v>2272</v>
      </c>
    </row>
    <row r="645" customFormat="false" ht="25.5" hidden="true" customHeight="false" outlineLevel="0" collapsed="false">
      <c r="A645" s="40" t="n">
        <v>941328</v>
      </c>
      <c r="B645" s="41" t="s">
        <v>2169</v>
      </c>
      <c r="C645" s="36" t="s">
        <v>724</v>
      </c>
      <c r="D645" s="45" t="s">
        <v>2161</v>
      </c>
      <c r="E645" s="35" t="s">
        <v>2272</v>
      </c>
    </row>
    <row r="646" customFormat="false" ht="25.5" hidden="true" customHeight="false" outlineLevel="0" collapsed="false">
      <c r="A646" s="40" t="n">
        <v>942014</v>
      </c>
      <c r="B646" s="46" t="s">
        <v>2181</v>
      </c>
      <c r="C646" s="36" t="s">
        <v>730</v>
      </c>
      <c r="D646" s="48" t="s">
        <v>2161</v>
      </c>
      <c r="E646" s="35" t="s">
        <v>2272</v>
      </c>
    </row>
    <row r="647" customFormat="false" ht="25.5" hidden="true" customHeight="false" outlineLevel="0" collapsed="false">
      <c r="A647" s="40" t="n">
        <v>941514</v>
      </c>
      <c r="B647" s="41" t="s">
        <v>2174</v>
      </c>
      <c r="C647" s="36" t="s">
        <v>728</v>
      </c>
      <c r="D647" s="45" t="s">
        <v>2161</v>
      </c>
      <c r="E647" s="35" t="s">
        <v>2272</v>
      </c>
    </row>
    <row r="648" customFormat="false" ht="25.5" hidden="true" customHeight="false" outlineLevel="0" collapsed="false">
      <c r="A648" s="40" t="n">
        <v>941328</v>
      </c>
      <c r="B648" s="41" t="s">
        <v>2170</v>
      </c>
      <c r="C648" s="36" t="s">
        <v>724</v>
      </c>
      <c r="D648" s="45" t="s">
        <v>2161</v>
      </c>
      <c r="E648" s="35" t="s">
        <v>2272</v>
      </c>
    </row>
    <row r="649" customFormat="false" ht="38.25" hidden="true" customHeight="false" outlineLevel="0" collapsed="false">
      <c r="A649" s="40" t="n">
        <v>949094</v>
      </c>
      <c r="B649" s="46" t="s">
        <v>2206</v>
      </c>
      <c r="C649" s="36" t="s">
        <v>743</v>
      </c>
      <c r="D649" s="45" t="s">
        <v>2183</v>
      </c>
      <c r="E649" s="35" t="s">
        <v>2272</v>
      </c>
    </row>
    <row r="650" customFormat="false" ht="12.75" hidden="true" customHeight="false" outlineLevel="0" collapsed="false">
      <c r="A650" s="40" t="n">
        <v>949043</v>
      </c>
      <c r="B650" s="41" t="s">
        <v>2201</v>
      </c>
      <c r="C650" s="36" t="s">
        <v>740</v>
      </c>
      <c r="D650" s="48" t="s">
        <v>2183</v>
      </c>
      <c r="E650" s="35" t="s">
        <v>2272</v>
      </c>
    </row>
    <row r="651" customFormat="false" ht="25.5" hidden="true" customHeight="false" outlineLevel="0" collapsed="false">
      <c r="A651" s="40" t="n">
        <v>949019</v>
      </c>
      <c r="B651" s="41" t="s">
        <v>2185</v>
      </c>
      <c r="C651" s="36" t="s">
        <v>733</v>
      </c>
      <c r="D651" s="45" t="s">
        <v>2183</v>
      </c>
      <c r="E651" s="35" t="s">
        <v>2272</v>
      </c>
    </row>
    <row r="652" customFormat="false" ht="25.5" hidden="true" customHeight="false" outlineLevel="0" collapsed="false">
      <c r="A652" s="40" t="n">
        <v>949034</v>
      </c>
      <c r="B652" s="41" t="s">
        <v>2196</v>
      </c>
      <c r="C652" s="36" t="s">
        <v>737</v>
      </c>
      <c r="D652" s="45" t="s">
        <v>2183</v>
      </c>
      <c r="E652" s="35" t="s">
        <v>2272</v>
      </c>
    </row>
    <row r="653" customFormat="false" ht="12.75" hidden="true" customHeight="false" outlineLevel="0" collapsed="false">
      <c r="A653" s="40" t="n">
        <v>949020</v>
      </c>
      <c r="B653" s="41" t="s">
        <v>2186</v>
      </c>
      <c r="C653" s="36" t="s">
        <v>734</v>
      </c>
      <c r="D653" s="45" t="s">
        <v>2183</v>
      </c>
      <c r="E653" s="35" t="s">
        <v>2272</v>
      </c>
    </row>
    <row r="654" customFormat="false" ht="25.5" hidden="true" customHeight="false" outlineLevel="0" collapsed="false">
      <c r="A654" s="40" t="n">
        <v>949034</v>
      </c>
      <c r="B654" s="41" t="s">
        <v>2197</v>
      </c>
      <c r="C654" s="36" t="s">
        <v>737</v>
      </c>
      <c r="D654" s="45" t="s">
        <v>2183</v>
      </c>
      <c r="E654" s="35" t="s">
        <v>2272</v>
      </c>
    </row>
    <row r="655" customFormat="false" ht="38.25" hidden="true" customHeight="false" outlineLevel="0" collapsed="false">
      <c r="A655" s="40" t="n">
        <v>949094</v>
      </c>
      <c r="B655" s="46" t="s">
        <v>2207</v>
      </c>
      <c r="C655" s="36" t="s">
        <v>743</v>
      </c>
      <c r="D655" s="45" t="s">
        <v>2183</v>
      </c>
      <c r="E655" s="35" t="s">
        <v>2272</v>
      </c>
    </row>
    <row r="656" customFormat="false" ht="12.75" hidden="true" customHeight="false" outlineLevel="0" collapsed="false">
      <c r="A656" s="40" t="n">
        <v>949021</v>
      </c>
      <c r="B656" s="41" t="s">
        <v>2188</v>
      </c>
      <c r="C656" s="36" t="s">
        <v>735</v>
      </c>
      <c r="D656" s="45" t="s">
        <v>2183</v>
      </c>
      <c r="E656" s="35" t="s">
        <v>2272</v>
      </c>
    </row>
    <row r="657" customFormat="false" ht="25.5" hidden="true" customHeight="false" outlineLevel="0" collapsed="false">
      <c r="A657" s="40" t="n">
        <v>949027</v>
      </c>
      <c r="B657" s="41" t="s">
        <v>2189</v>
      </c>
      <c r="C657" s="36" t="s">
        <v>736</v>
      </c>
      <c r="D657" s="45" t="s">
        <v>2183</v>
      </c>
      <c r="E657" s="35" t="s">
        <v>2272</v>
      </c>
    </row>
    <row r="658" customFormat="false" ht="25.5" hidden="true" customHeight="false" outlineLevel="0" collapsed="false">
      <c r="A658" s="40" t="n">
        <v>949027</v>
      </c>
      <c r="B658" s="41" t="s">
        <v>2190</v>
      </c>
      <c r="C658" s="36" t="s">
        <v>736</v>
      </c>
      <c r="D658" s="45" t="s">
        <v>2183</v>
      </c>
      <c r="E658" s="35" t="s">
        <v>2272</v>
      </c>
    </row>
    <row r="659" customFormat="false" ht="25.5" hidden="true" customHeight="false" outlineLevel="0" collapsed="false">
      <c r="A659" s="40" t="n">
        <v>949090</v>
      </c>
      <c r="B659" s="45" t="s">
        <v>2205</v>
      </c>
      <c r="C659" s="36" t="s">
        <v>742</v>
      </c>
      <c r="D659" s="45" t="s">
        <v>2183</v>
      </c>
      <c r="E659" s="35" t="s">
        <v>2272</v>
      </c>
    </row>
    <row r="660" customFormat="false" ht="25.5" hidden="true" customHeight="false" outlineLevel="0" collapsed="false">
      <c r="A660" s="40" t="n">
        <v>949027</v>
      </c>
      <c r="B660" s="41" t="s">
        <v>2191</v>
      </c>
      <c r="C660" s="36" t="s">
        <v>736</v>
      </c>
      <c r="D660" s="45" t="s">
        <v>2183</v>
      </c>
      <c r="E660" s="35" t="s">
        <v>2272</v>
      </c>
    </row>
    <row r="661" customFormat="false" ht="38.25" hidden="true" customHeight="false" outlineLevel="0" collapsed="false">
      <c r="A661" s="40" t="n">
        <v>949094</v>
      </c>
      <c r="B661" s="46" t="s">
        <v>2208</v>
      </c>
      <c r="C661" s="36" t="s">
        <v>743</v>
      </c>
      <c r="D661" s="45" t="s">
        <v>2183</v>
      </c>
      <c r="E661" s="35" t="s">
        <v>2272</v>
      </c>
    </row>
    <row r="662" customFormat="false" ht="12.75" hidden="true" customHeight="true" outlineLevel="0" collapsed="false">
      <c r="A662" s="40" t="n">
        <v>949043</v>
      </c>
      <c r="B662" s="41" t="s">
        <v>2171</v>
      </c>
      <c r="C662" s="36" t="s">
        <v>740</v>
      </c>
      <c r="D662" s="48" t="s">
        <v>2183</v>
      </c>
      <c r="E662" s="35" t="s">
        <v>2272</v>
      </c>
    </row>
    <row r="663" customFormat="false" ht="12.75" hidden="true" customHeight="false" outlineLevel="0" collapsed="false">
      <c r="A663" s="40" t="n">
        <v>949043</v>
      </c>
      <c r="B663" s="41" t="s">
        <v>2202</v>
      </c>
      <c r="C663" s="36" t="s">
        <v>740</v>
      </c>
      <c r="D663" s="48" t="s">
        <v>2183</v>
      </c>
      <c r="E663" s="35" t="s">
        <v>2272</v>
      </c>
    </row>
    <row r="664" customFormat="false" ht="25.5" hidden="true" customHeight="false" outlineLevel="0" collapsed="false">
      <c r="A664" s="40" t="n">
        <v>949018</v>
      </c>
      <c r="B664" s="41" t="s">
        <v>2182</v>
      </c>
      <c r="C664" s="36" t="s">
        <v>732</v>
      </c>
      <c r="D664" s="45" t="s">
        <v>2183</v>
      </c>
      <c r="E664" s="35" t="s">
        <v>2272</v>
      </c>
    </row>
    <row r="665" customFormat="false" ht="12.75" hidden="true" customHeight="false" outlineLevel="0" collapsed="false">
      <c r="A665" s="40" t="n">
        <v>949020</v>
      </c>
      <c r="B665" s="41" t="s">
        <v>2187</v>
      </c>
      <c r="C665" s="36" t="s">
        <v>734</v>
      </c>
      <c r="D665" s="45" t="s">
        <v>2183</v>
      </c>
      <c r="E665" s="35" t="s">
        <v>2272</v>
      </c>
    </row>
    <row r="666" customFormat="false" ht="25.5" hidden="true" customHeight="false" outlineLevel="0" collapsed="false">
      <c r="A666" s="40" t="n">
        <v>949027</v>
      </c>
      <c r="B666" s="41" t="s">
        <v>2192</v>
      </c>
      <c r="C666" s="36" t="s">
        <v>736</v>
      </c>
      <c r="D666" s="45" t="s">
        <v>2183</v>
      </c>
      <c r="E666" s="35" t="s">
        <v>2272</v>
      </c>
    </row>
    <row r="667" customFormat="false" ht="12.75" hidden="true" customHeight="false" outlineLevel="0" collapsed="false">
      <c r="A667" s="40" t="n">
        <v>949043</v>
      </c>
      <c r="B667" s="41" t="s">
        <v>2203</v>
      </c>
      <c r="C667" s="36" t="s">
        <v>740</v>
      </c>
      <c r="D667" s="48" t="s">
        <v>2183</v>
      </c>
      <c r="E667" s="35" t="s">
        <v>2272</v>
      </c>
    </row>
    <row r="668" customFormat="false" ht="25.5" hidden="true" customHeight="false" outlineLevel="0" collapsed="false">
      <c r="A668" s="40" t="n">
        <v>949034</v>
      </c>
      <c r="B668" s="41" t="s">
        <v>2198</v>
      </c>
      <c r="C668" s="36" t="s">
        <v>737</v>
      </c>
      <c r="D668" s="45" t="s">
        <v>2183</v>
      </c>
      <c r="E668" s="35" t="s">
        <v>2272</v>
      </c>
    </row>
    <row r="669" customFormat="false" ht="17.25" hidden="true" customHeight="true" outlineLevel="0" collapsed="false">
      <c r="A669" s="40" t="n">
        <v>949037</v>
      </c>
      <c r="B669" s="41" t="s">
        <v>2200</v>
      </c>
      <c r="C669" s="36" t="s">
        <v>739</v>
      </c>
      <c r="D669" s="45" t="s">
        <v>2183</v>
      </c>
      <c r="E669" s="35" t="s">
        <v>2272</v>
      </c>
    </row>
    <row r="670" customFormat="false" ht="25.5" hidden="true" customHeight="false" outlineLevel="0" collapsed="false">
      <c r="A670" s="40" t="n">
        <v>949036</v>
      </c>
      <c r="B670" s="41" t="s">
        <v>2199</v>
      </c>
      <c r="C670" s="36" t="s">
        <v>738</v>
      </c>
      <c r="D670" s="45" t="s">
        <v>2183</v>
      </c>
      <c r="E670" s="35" t="s">
        <v>2272</v>
      </c>
    </row>
    <row r="671" customFormat="false" ht="38.25" hidden="true" customHeight="false" outlineLevel="0" collapsed="false">
      <c r="A671" s="40" t="n">
        <v>949094</v>
      </c>
      <c r="B671" s="46" t="s">
        <v>2209</v>
      </c>
      <c r="C671" s="36" t="s">
        <v>743</v>
      </c>
      <c r="D671" s="45" t="s">
        <v>2183</v>
      </c>
      <c r="E671" s="35" t="s">
        <v>2272</v>
      </c>
    </row>
    <row r="672" customFormat="false" ht="38.25" hidden="true" customHeight="false" outlineLevel="0" collapsed="false">
      <c r="A672" s="40" t="n">
        <v>949094</v>
      </c>
      <c r="B672" s="46" t="s">
        <v>2210</v>
      </c>
      <c r="C672" s="36" t="s">
        <v>743</v>
      </c>
      <c r="D672" s="45" t="s">
        <v>2183</v>
      </c>
      <c r="E672" s="35" t="s">
        <v>2272</v>
      </c>
    </row>
    <row r="673" customFormat="false" ht="21.75" hidden="true" customHeight="true" outlineLevel="0" collapsed="false">
      <c r="A673" s="40" t="n">
        <v>949018</v>
      </c>
      <c r="B673" s="41" t="s">
        <v>2184</v>
      </c>
      <c r="C673" s="36" t="s">
        <v>732</v>
      </c>
      <c r="D673" s="45" t="s">
        <v>2183</v>
      </c>
      <c r="E673" s="35" t="s">
        <v>2272</v>
      </c>
    </row>
    <row r="674" customFormat="false" ht="38.25" hidden="true" customHeight="false" outlineLevel="0" collapsed="false">
      <c r="A674" s="40" t="n">
        <v>949094</v>
      </c>
      <c r="B674" s="46" t="s">
        <v>2211</v>
      </c>
      <c r="C674" s="36" t="s">
        <v>743</v>
      </c>
      <c r="D674" s="45" t="s">
        <v>2183</v>
      </c>
      <c r="E674" s="35" t="s">
        <v>2272</v>
      </c>
    </row>
    <row r="675" customFormat="false" ht="38.25" hidden="true" customHeight="false" outlineLevel="0" collapsed="false">
      <c r="A675" s="40" t="n">
        <v>949094</v>
      </c>
      <c r="B675" s="46" t="s">
        <v>2212</v>
      </c>
      <c r="C675" s="36" t="s">
        <v>743</v>
      </c>
      <c r="D675" s="45" t="s">
        <v>2183</v>
      </c>
      <c r="E675" s="35" t="s">
        <v>2272</v>
      </c>
    </row>
    <row r="676" customFormat="false" ht="25.5" hidden="true" customHeight="false" outlineLevel="0" collapsed="false">
      <c r="A676" s="40" t="n">
        <v>949027</v>
      </c>
      <c r="B676" s="41" t="s">
        <v>2193</v>
      </c>
      <c r="C676" s="36" t="s">
        <v>736</v>
      </c>
      <c r="D676" s="45" t="s">
        <v>2183</v>
      </c>
      <c r="E676" s="35" t="s">
        <v>2272</v>
      </c>
    </row>
    <row r="677" customFormat="false" ht="25.5" hidden="true" customHeight="false" outlineLevel="0" collapsed="false">
      <c r="A677" s="40" t="n">
        <v>949027</v>
      </c>
      <c r="B677" s="41" t="s">
        <v>2194</v>
      </c>
      <c r="C677" s="36" t="s">
        <v>736</v>
      </c>
      <c r="D677" s="45" t="s">
        <v>2183</v>
      </c>
      <c r="E677" s="35" t="s">
        <v>2272</v>
      </c>
    </row>
    <row r="678" customFormat="false" ht="25.5" hidden="true" customHeight="false" outlineLevel="0" collapsed="false">
      <c r="A678" s="40" t="n">
        <v>949027</v>
      </c>
      <c r="B678" s="41" t="s">
        <v>2195</v>
      </c>
      <c r="C678" s="36" t="s">
        <v>736</v>
      </c>
      <c r="D678" s="45" t="s">
        <v>2183</v>
      </c>
      <c r="E678" s="35" t="s">
        <v>2272</v>
      </c>
    </row>
    <row r="679" customFormat="false" ht="25.5" hidden="true" customHeight="false" outlineLevel="0" collapsed="false">
      <c r="A679" s="40" t="n">
        <v>810118</v>
      </c>
      <c r="B679" s="41" t="s">
        <v>2076</v>
      </c>
      <c r="C679" s="36" t="s">
        <v>646</v>
      </c>
      <c r="D679" s="45" t="s">
        <v>2077</v>
      </c>
      <c r="E679" s="35" t="s">
        <v>2272</v>
      </c>
    </row>
    <row r="680" customFormat="false" ht="25.5" hidden="true" customHeight="false" outlineLevel="0" collapsed="false">
      <c r="A680" s="40" t="n">
        <v>810320</v>
      </c>
      <c r="B680" s="41" t="s">
        <v>2083</v>
      </c>
      <c r="C680" s="36" t="s">
        <v>652</v>
      </c>
      <c r="D680" s="45" t="s">
        <v>2077</v>
      </c>
      <c r="E680" s="35" t="s">
        <v>2272</v>
      </c>
    </row>
    <row r="681" customFormat="false" ht="25.5" hidden="true" customHeight="false" outlineLevel="0" collapsed="false">
      <c r="A681" s="40" t="n">
        <v>810231</v>
      </c>
      <c r="B681" s="41" t="s">
        <v>2080</v>
      </c>
      <c r="C681" s="36" t="s">
        <v>649</v>
      </c>
      <c r="D681" s="45" t="s">
        <v>2077</v>
      </c>
      <c r="E681" s="35" t="s">
        <v>2272</v>
      </c>
    </row>
    <row r="682" customFormat="false" ht="38.25" hidden="true" customHeight="false" outlineLevel="0" collapsed="false">
      <c r="A682" s="40" t="n">
        <v>810312</v>
      </c>
      <c r="B682" s="41" t="s">
        <v>2082</v>
      </c>
      <c r="C682" s="36" t="s">
        <v>651</v>
      </c>
      <c r="D682" s="45" t="s">
        <v>2077</v>
      </c>
      <c r="E682" s="35" t="s">
        <v>2272</v>
      </c>
    </row>
    <row r="683" customFormat="false" ht="25.5" hidden="true" customHeight="false" outlineLevel="0" collapsed="false">
      <c r="A683" s="40" t="n">
        <v>810215</v>
      </c>
      <c r="B683" s="41" t="s">
        <v>2078</v>
      </c>
      <c r="C683" s="36" t="s">
        <v>647</v>
      </c>
      <c r="D683" s="45" t="s">
        <v>2077</v>
      </c>
      <c r="E683" s="35" t="s">
        <v>2272</v>
      </c>
    </row>
    <row r="684" customFormat="false" ht="38.25" hidden="true" customHeight="false" outlineLevel="0" collapsed="false">
      <c r="A684" s="40" t="n">
        <v>810290</v>
      </c>
      <c r="B684" s="41" t="s">
        <v>2081</v>
      </c>
      <c r="C684" s="36" t="s">
        <v>650</v>
      </c>
      <c r="D684" s="45" t="s">
        <v>2077</v>
      </c>
      <c r="E684" s="35" t="s">
        <v>2272</v>
      </c>
    </row>
    <row r="685" customFormat="false" ht="25.5" hidden="true" customHeight="false" outlineLevel="0" collapsed="false">
      <c r="A685" s="40" t="n">
        <v>810428</v>
      </c>
      <c r="B685" s="41" t="s">
        <v>2085</v>
      </c>
      <c r="C685" s="36" t="s">
        <v>654</v>
      </c>
      <c r="D685" s="45" t="s">
        <v>2077</v>
      </c>
      <c r="E685" s="35" t="s">
        <v>2272</v>
      </c>
    </row>
    <row r="686" customFormat="false" ht="25.5" hidden="true" customHeight="false" outlineLevel="0" collapsed="false">
      <c r="A686" s="40" t="n">
        <v>810436</v>
      </c>
      <c r="B686" s="41" t="s">
        <v>2086</v>
      </c>
      <c r="C686" s="36" t="s">
        <v>655</v>
      </c>
      <c r="D686" s="45" t="s">
        <v>2077</v>
      </c>
      <c r="E686" s="35" t="s">
        <v>2272</v>
      </c>
    </row>
    <row r="687" customFormat="false" ht="25.5" hidden="true" customHeight="false" outlineLevel="0" collapsed="false">
      <c r="A687" s="40" t="n">
        <v>810223</v>
      </c>
      <c r="B687" s="41" t="s">
        <v>2079</v>
      </c>
      <c r="C687" s="36" t="s">
        <v>648</v>
      </c>
      <c r="D687" s="45" t="s">
        <v>2077</v>
      </c>
      <c r="E687" s="35" t="s">
        <v>2272</v>
      </c>
    </row>
    <row r="688" customFormat="false" ht="12.75" hidden="true" customHeight="false" outlineLevel="0" collapsed="false">
      <c r="A688" s="40" t="n">
        <v>810339</v>
      </c>
      <c r="B688" s="41" t="s">
        <v>2084</v>
      </c>
      <c r="C688" s="36" t="s">
        <v>653</v>
      </c>
      <c r="D688" s="45" t="s">
        <v>2077</v>
      </c>
      <c r="E688" s="35" t="s">
        <v>2272</v>
      </c>
    </row>
    <row r="689" customFormat="false" ht="12.75" hidden="true" customHeight="false" outlineLevel="0" collapsed="false">
      <c r="A689" s="40" t="n">
        <v>122017</v>
      </c>
      <c r="B689" s="41" t="s">
        <v>1442</v>
      </c>
      <c r="C689" s="36" t="s">
        <v>46</v>
      </c>
      <c r="D689" s="45" t="s">
        <v>1441</v>
      </c>
      <c r="E689" s="35" t="s">
        <v>2272</v>
      </c>
    </row>
    <row r="690" customFormat="false" ht="12.75" hidden="true" customHeight="false" outlineLevel="0" collapsed="false">
      <c r="A690" s="40" t="n">
        <v>121037</v>
      </c>
      <c r="B690" s="41" t="s">
        <v>1441</v>
      </c>
      <c r="C690" s="36" t="s">
        <v>44</v>
      </c>
      <c r="D690" s="45" t="s">
        <v>1441</v>
      </c>
      <c r="E690" s="35" t="s">
        <v>2272</v>
      </c>
    </row>
    <row r="691" customFormat="false" ht="12.75" hidden="true" customHeight="false" outlineLevel="0" collapsed="false">
      <c r="A691" s="40" t="n">
        <v>323128</v>
      </c>
      <c r="B691" s="41" t="s">
        <v>1562</v>
      </c>
      <c r="C691" s="36" t="s">
        <v>170</v>
      </c>
      <c r="D691" s="45" t="s">
        <v>1563</v>
      </c>
      <c r="E691" s="35" t="s">
        <v>2272</v>
      </c>
    </row>
    <row r="692" customFormat="false" ht="25.5" hidden="true" customHeight="false" outlineLevel="0" collapsed="false">
      <c r="A692" s="40" t="n">
        <v>323136</v>
      </c>
      <c r="B692" s="41" t="s">
        <v>1564</v>
      </c>
      <c r="C692" s="36" t="s">
        <v>171</v>
      </c>
      <c r="D692" s="45" t="s">
        <v>1563</v>
      </c>
      <c r="E692" s="35" t="s">
        <v>2272</v>
      </c>
    </row>
    <row r="693" customFormat="false" ht="25.5" hidden="true" customHeight="false" outlineLevel="0" collapsed="false">
      <c r="A693" s="40" t="n">
        <v>381969</v>
      </c>
      <c r="B693" s="41" t="s">
        <v>1665</v>
      </c>
      <c r="C693" s="36" t="s">
        <v>299</v>
      </c>
      <c r="D693" s="45" t="s">
        <v>1666</v>
      </c>
      <c r="E693" s="35" t="s">
        <v>2272</v>
      </c>
    </row>
    <row r="694" customFormat="false" ht="12.75" hidden="true" customHeight="false" outlineLevel="0" collapsed="false">
      <c r="A694" s="40" t="n">
        <v>381977</v>
      </c>
      <c r="B694" s="41" t="s">
        <v>1668</v>
      </c>
      <c r="C694" s="36" t="s">
        <v>300</v>
      </c>
      <c r="D694" s="45" t="s">
        <v>1666</v>
      </c>
      <c r="E694" s="35" t="s">
        <v>2272</v>
      </c>
    </row>
    <row r="695" customFormat="false" ht="25.5" hidden="true" customHeight="false" outlineLevel="0" collapsed="false">
      <c r="A695" s="40" t="n">
        <v>381969</v>
      </c>
      <c r="B695" s="41" t="s">
        <v>1667</v>
      </c>
      <c r="C695" s="36" t="s">
        <v>299</v>
      </c>
      <c r="D695" s="45" t="s">
        <v>1666</v>
      </c>
      <c r="E695" s="35" t="s">
        <v>2272</v>
      </c>
    </row>
    <row r="696" customFormat="false" ht="25.5" hidden="true" customHeight="false" outlineLevel="0" collapsed="false">
      <c r="A696" s="40" t="n">
        <v>831026</v>
      </c>
      <c r="B696" s="41" t="s">
        <v>2098</v>
      </c>
      <c r="C696" s="36" t="s">
        <v>664</v>
      </c>
      <c r="D696" s="45" t="s">
        <v>2094</v>
      </c>
      <c r="E696" s="35" t="s">
        <v>2272</v>
      </c>
    </row>
    <row r="697" customFormat="false" ht="51" hidden="true" customHeight="false" outlineLevel="0" collapsed="false">
      <c r="A697" s="40" t="n">
        <v>831018</v>
      </c>
      <c r="B697" s="41" t="s">
        <v>2095</v>
      </c>
      <c r="C697" s="36" t="s">
        <v>663</v>
      </c>
      <c r="D697" s="45" t="s">
        <v>2094</v>
      </c>
      <c r="E697" s="35" t="s">
        <v>2272</v>
      </c>
    </row>
    <row r="698" customFormat="false" ht="51" hidden="true" customHeight="false" outlineLevel="0" collapsed="false">
      <c r="A698" s="40" t="n">
        <v>831018</v>
      </c>
      <c r="B698" s="41" t="s">
        <v>2096</v>
      </c>
      <c r="C698" s="36" t="s">
        <v>663</v>
      </c>
      <c r="D698" s="45" t="s">
        <v>2094</v>
      </c>
      <c r="E698" s="35" t="s">
        <v>2272</v>
      </c>
    </row>
    <row r="699" customFormat="false" ht="51" hidden="true" customHeight="false" outlineLevel="0" collapsed="false">
      <c r="A699" s="40" t="n">
        <v>831018</v>
      </c>
      <c r="B699" s="41" t="s">
        <v>2093</v>
      </c>
      <c r="C699" s="36" t="s">
        <v>663</v>
      </c>
      <c r="D699" s="45" t="s">
        <v>2094</v>
      </c>
      <c r="E699" s="35" t="s">
        <v>2272</v>
      </c>
    </row>
    <row r="700" customFormat="false" ht="51" hidden="true" customHeight="false" outlineLevel="0" collapsed="false">
      <c r="A700" s="40" t="n">
        <v>831018</v>
      </c>
      <c r="B700" s="41" t="s">
        <v>2097</v>
      </c>
      <c r="C700" s="36" t="s">
        <v>663</v>
      </c>
      <c r="D700" s="45" t="s">
        <v>2094</v>
      </c>
      <c r="E700" s="35" t="s">
        <v>2272</v>
      </c>
    </row>
    <row r="701" customFormat="false" ht="25.5" hidden="true" customHeight="false" outlineLevel="0" collapsed="false">
      <c r="A701" s="40" t="n">
        <v>933147</v>
      </c>
      <c r="B701" s="41" t="s">
        <v>2146</v>
      </c>
      <c r="C701" s="36" t="s">
        <v>705</v>
      </c>
      <c r="D701" s="45" t="s">
        <v>2139</v>
      </c>
      <c r="E701" s="35" t="s">
        <v>2272</v>
      </c>
    </row>
    <row r="702" customFormat="false" ht="25.5" hidden="true" customHeight="false" outlineLevel="0" collapsed="false">
      <c r="A702" s="40" t="n">
        <v>933120</v>
      </c>
      <c r="B702" s="41" t="s">
        <v>2140</v>
      </c>
      <c r="C702" s="36" t="s">
        <v>703</v>
      </c>
      <c r="D702" s="45" t="s">
        <v>2139</v>
      </c>
      <c r="E702" s="35" t="s">
        <v>2272</v>
      </c>
    </row>
    <row r="703" customFormat="false" ht="25.5" hidden="true" customHeight="false" outlineLevel="0" collapsed="false">
      <c r="A703" s="40" t="n">
        <v>933198</v>
      </c>
      <c r="B703" s="41" t="s">
        <v>2149</v>
      </c>
      <c r="C703" s="36" t="s">
        <v>707</v>
      </c>
      <c r="D703" s="45" t="s">
        <v>2139</v>
      </c>
      <c r="E703" s="35" t="s">
        <v>2272</v>
      </c>
    </row>
    <row r="704" customFormat="false" ht="12.75" hidden="true" customHeight="false" outlineLevel="0" collapsed="false">
      <c r="A704" s="40" t="n">
        <v>933139</v>
      </c>
      <c r="B704" s="41" t="s">
        <v>2144</v>
      </c>
      <c r="C704" s="36" t="s">
        <v>704</v>
      </c>
      <c r="D704" s="45" t="s">
        <v>2139</v>
      </c>
      <c r="E704" s="35" t="s">
        <v>2272</v>
      </c>
    </row>
    <row r="705" customFormat="false" ht="13.5" hidden="true" customHeight="true" outlineLevel="0" collapsed="false">
      <c r="A705" s="40" t="n">
        <v>933139</v>
      </c>
      <c r="B705" s="41" t="s">
        <v>2145</v>
      </c>
      <c r="C705" s="36" t="s">
        <v>704</v>
      </c>
      <c r="D705" s="45" t="s">
        <v>2139</v>
      </c>
      <c r="E705" s="35" t="s">
        <v>2272</v>
      </c>
    </row>
    <row r="706" customFormat="false" ht="25.5" hidden="true" customHeight="false" outlineLevel="0" collapsed="false">
      <c r="A706" s="40" t="n">
        <v>933197</v>
      </c>
      <c r="B706" s="41" t="s">
        <v>2147</v>
      </c>
      <c r="C706" s="36" t="s">
        <v>706</v>
      </c>
      <c r="D706" s="45" t="s">
        <v>2139</v>
      </c>
      <c r="E706" s="35" t="s">
        <v>2272</v>
      </c>
    </row>
    <row r="707" customFormat="false" ht="25.5" hidden="true" customHeight="false" outlineLevel="0" collapsed="false">
      <c r="A707" s="40" t="n">
        <v>933120</v>
      </c>
      <c r="B707" s="41" t="s">
        <v>2141</v>
      </c>
      <c r="C707" s="36" t="s">
        <v>703</v>
      </c>
      <c r="D707" s="45" t="s">
        <v>2139</v>
      </c>
      <c r="E707" s="35" t="s">
        <v>2272</v>
      </c>
    </row>
    <row r="708" customFormat="false" ht="25.5" hidden="true" customHeight="false" outlineLevel="0" collapsed="false">
      <c r="A708" s="40" t="n">
        <v>933197</v>
      </c>
      <c r="B708" s="41" t="s">
        <v>2148</v>
      </c>
      <c r="C708" s="36" t="s">
        <v>706</v>
      </c>
      <c r="D708" s="45" t="s">
        <v>2139</v>
      </c>
      <c r="E708" s="35" t="s">
        <v>2272</v>
      </c>
    </row>
    <row r="709" customFormat="false" ht="25.5" hidden="true" customHeight="false" outlineLevel="0" collapsed="false">
      <c r="A709" s="40" t="n">
        <v>933120</v>
      </c>
      <c r="B709" s="41" t="s">
        <v>2142</v>
      </c>
      <c r="C709" s="36" t="s">
        <v>703</v>
      </c>
      <c r="D709" s="45" t="s">
        <v>2139</v>
      </c>
      <c r="E709" s="35" t="s">
        <v>2272</v>
      </c>
    </row>
    <row r="710" customFormat="false" ht="25.5" hidden="true" customHeight="false" outlineLevel="0" collapsed="false">
      <c r="A710" s="40" t="n">
        <v>933120</v>
      </c>
      <c r="B710" s="41" t="s">
        <v>2143</v>
      </c>
      <c r="C710" s="36" t="s">
        <v>703</v>
      </c>
      <c r="D710" s="45" t="s">
        <v>2139</v>
      </c>
      <c r="E710" s="35" t="s">
        <v>2272</v>
      </c>
    </row>
    <row r="711" customFormat="false" ht="25.5" hidden="true" customHeight="false" outlineLevel="0" collapsed="false">
      <c r="A711" s="40" t="n">
        <v>933112</v>
      </c>
      <c r="B711" s="41" t="s">
        <v>2138</v>
      </c>
      <c r="C711" s="36" t="s">
        <v>702</v>
      </c>
      <c r="D711" s="45" t="s">
        <v>2139</v>
      </c>
      <c r="E711" s="35" t="s">
        <v>2272</v>
      </c>
    </row>
    <row r="712" customFormat="false" ht="25.5" hidden="true" customHeight="false" outlineLevel="0" collapsed="false">
      <c r="A712" s="40" t="n">
        <v>933198</v>
      </c>
      <c r="B712" s="41" t="s">
        <v>2150</v>
      </c>
      <c r="C712" s="36" t="s">
        <v>707</v>
      </c>
      <c r="D712" s="45" t="s">
        <v>2139</v>
      </c>
      <c r="E712" s="35" t="s">
        <v>2272</v>
      </c>
    </row>
    <row r="713" customFormat="false" ht="12.75" hidden="true" customHeight="false" outlineLevel="0" collapsed="false">
      <c r="A713" s="40" t="n">
        <v>933228</v>
      </c>
      <c r="B713" s="41" t="s">
        <v>2152</v>
      </c>
      <c r="C713" s="36" t="s">
        <v>708</v>
      </c>
      <c r="D713" s="45" t="s">
        <v>2139</v>
      </c>
      <c r="E713" s="35" t="s">
        <v>2272</v>
      </c>
    </row>
    <row r="714" customFormat="false" ht="12.75" hidden="true" customHeight="false" outlineLevel="0" collapsed="false">
      <c r="A714" s="40" t="n">
        <v>711640</v>
      </c>
      <c r="B714" s="41" t="s">
        <v>2055</v>
      </c>
      <c r="C714" s="36" t="s">
        <v>624</v>
      </c>
      <c r="D714" s="45" t="s">
        <v>2052</v>
      </c>
      <c r="E714" s="35" t="s">
        <v>2272</v>
      </c>
    </row>
    <row r="715" customFormat="false" ht="12.75" hidden="true" customHeight="false" outlineLevel="0" collapsed="false">
      <c r="A715" s="40" t="n">
        <v>712329</v>
      </c>
      <c r="B715" s="41" t="s">
        <v>2060</v>
      </c>
      <c r="C715" s="36" t="s">
        <v>630</v>
      </c>
      <c r="D715" s="45" t="s">
        <v>2052</v>
      </c>
      <c r="E715" s="35" t="s">
        <v>2272</v>
      </c>
    </row>
    <row r="716" customFormat="false" ht="12.75" hidden="true" customHeight="false" outlineLevel="0" collapsed="false">
      <c r="A716" s="40" t="n">
        <v>711624</v>
      </c>
      <c r="B716" s="41" t="s">
        <v>2053</v>
      </c>
      <c r="C716" s="36" t="s">
        <v>622</v>
      </c>
      <c r="D716" s="45" t="s">
        <v>2052</v>
      </c>
      <c r="E716" s="35" t="s">
        <v>2272</v>
      </c>
    </row>
    <row r="717" customFormat="false" ht="12.75" hidden="true" customHeight="false" outlineLevel="0" collapsed="false">
      <c r="A717" s="40" t="n">
        <v>711632</v>
      </c>
      <c r="B717" s="41" t="s">
        <v>2054</v>
      </c>
      <c r="C717" s="36" t="s">
        <v>623</v>
      </c>
      <c r="D717" s="45" t="s">
        <v>2052</v>
      </c>
      <c r="E717" s="35" t="s">
        <v>2272</v>
      </c>
    </row>
    <row r="718" customFormat="false" ht="12.75" hidden="true" customHeight="false" outlineLevel="0" collapsed="false">
      <c r="A718" s="40" t="n">
        <v>711640</v>
      </c>
      <c r="B718" s="41" t="s">
        <v>2056</v>
      </c>
      <c r="C718" s="36" t="s">
        <v>624</v>
      </c>
      <c r="D718" s="45" t="s">
        <v>2052</v>
      </c>
      <c r="E718" s="35" t="s">
        <v>2272</v>
      </c>
    </row>
    <row r="719" customFormat="false" ht="12.75" hidden="true" customHeight="false" outlineLevel="0" collapsed="false">
      <c r="A719" s="40" t="n">
        <v>711616</v>
      </c>
      <c r="B719" s="41" t="s">
        <v>2051</v>
      </c>
      <c r="C719" s="36" t="s">
        <v>621</v>
      </c>
      <c r="D719" s="45" t="s">
        <v>2052</v>
      </c>
      <c r="E719" s="35" t="s">
        <v>2272</v>
      </c>
    </row>
    <row r="720" customFormat="false" ht="25.5" hidden="true" customHeight="false" outlineLevel="0" collapsed="false">
      <c r="A720" s="47" t="n">
        <v>500194</v>
      </c>
      <c r="B720" s="41" t="s">
        <v>1760</v>
      </c>
      <c r="C720" s="36" t="s">
        <v>419</v>
      </c>
      <c r="D720" s="45" t="s">
        <v>1746</v>
      </c>
      <c r="E720" s="35" t="s">
        <v>2272</v>
      </c>
    </row>
    <row r="721" customFormat="false" ht="25.5" hidden="true" customHeight="false" outlineLevel="0" collapsed="false">
      <c r="A721" s="40" t="n">
        <v>500046</v>
      </c>
      <c r="B721" s="46" t="s">
        <v>1745</v>
      </c>
      <c r="C721" s="36" t="s">
        <v>405</v>
      </c>
      <c r="D721" s="45" t="s">
        <v>1746</v>
      </c>
      <c r="E721" s="35" t="s">
        <v>2272</v>
      </c>
    </row>
    <row r="722" customFormat="false" ht="25.5" hidden="true" customHeight="false" outlineLevel="0" collapsed="false">
      <c r="A722" s="40" t="n">
        <v>500127</v>
      </c>
      <c r="B722" s="41" t="s">
        <v>1754</v>
      </c>
      <c r="C722" s="36" t="s">
        <v>414</v>
      </c>
      <c r="D722" s="45" t="s">
        <v>1746</v>
      </c>
      <c r="E722" s="35" t="s">
        <v>2272</v>
      </c>
    </row>
    <row r="723" customFormat="false" ht="12.75" hidden="true" customHeight="false" outlineLevel="0" collapsed="false">
      <c r="A723" s="40" t="n">
        <v>500119</v>
      </c>
      <c r="B723" s="41" t="s">
        <v>1753</v>
      </c>
      <c r="C723" s="36" t="s">
        <v>413</v>
      </c>
      <c r="D723" s="45" t="s">
        <v>1746</v>
      </c>
      <c r="E723" s="35" t="s">
        <v>2272</v>
      </c>
    </row>
    <row r="724" customFormat="false" ht="25.5" hidden="true" customHeight="false" outlineLevel="0" collapsed="false">
      <c r="A724" s="40" t="n">
        <v>500151</v>
      </c>
      <c r="B724" s="41" t="s">
        <v>1757</v>
      </c>
      <c r="C724" s="36" t="s">
        <v>417</v>
      </c>
      <c r="D724" s="45" t="s">
        <v>1746</v>
      </c>
      <c r="E724" s="35" t="s">
        <v>2272</v>
      </c>
    </row>
    <row r="725" customFormat="false" ht="25.5" hidden="true" customHeight="false" outlineLevel="0" collapsed="false">
      <c r="A725" s="40" t="n">
        <v>500143</v>
      </c>
      <c r="B725" s="41" t="s">
        <v>1756</v>
      </c>
      <c r="C725" s="36" t="s">
        <v>416</v>
      </c>
      <c r="D725" s="45" t="s">
        <v>1746</v>
      </c>
      <c r="E725" s="35" t="s">
        <v>2272</v>
      </c>
    </row>
    <row r="726" customFormat="false" ht="12.75" hidden="true" customHeight="false" outlineLevel="0" collapsed="false">
      <c r="A726" s="40" t="n">
        <v>500054</v>
      </c>
      <c r="B726" s="41" t="s">
        <v>1747</v>
      </c>
      <c r="C726" s="36" t="s">
        <v>407</v>
      </c>
      <c r="D726" s="45" t="s">
        <v>1746</v>
      </c>
      <c r="E726" s="35" t="s">
        <v>2272</v>
      </c>
    </row>
    <row r="727" customFormat="false" ht="12.75" hidden="true" customHeight="true" outlineLevel="0" collapsed="false">
      <c r="A727" s="40" t="n">
        <v>500070</v>
      </c>
      <c r="B727" s="41" t="s">
        <v>1749</v>
      </c>
      <c r="C727" s="36" t="s">
        <v>409</v>
      </c>
      <c r="D727" s="45" t="s">
        <v>1746</v>
      </c>
      <c r="E727" s="35" t="s">
        <v>2272</v>
      </c>
    </row>
    <row r="728" customFormat="false" ht="12.75" hidden="true" customHeight="true" outlineLevel="0" collapsed="false">
      <c r="A728" s="40" t="n">
        <v>500097</v>
      </c>
      <c r="B728" s="41" t="s">
        <v>1751</v>
      </c>
      <c r="C728" s="36" t="s">
        <v>411</v>
      </c>
      <c r="D728" s="45" t="s">
        <v>1746</v>
      </c>
      <c r="E728" s="35" t="s">
        <v>2272</v>
      </c>
    </row>
    <row r="729" customFormat="false" ht="25.5" hidden="true" customHeight="false" outlineLevel="0" collapsed="false">
      <c r="A729" s="40" t="n">
        <v>500100</v>
      </c>
      <c r="B729" s="41" t="s">
        <v>1752</v>
      </c>
      <c r="C729" s="36" t="s">
        <v>412</v>
      </c>
      <c r="D729" s="45" t="s">
        <v>1746</v>
      </c>
      <c r="E729" s="35" t="s">
        <v>2272</v>
      </c>
    </row>
    <row r="730" customFormat="false" ht="12.75" hidden="true" customHeight="false" outlineLevel="0" collapsed="false">
      <c r="A730" s="40" t="n">
        <v>500089</v>
      </c>
      <c r="B730" s="41" t="s">
        <v>1750</v>
      </c>
      <c r="C730" s="36" t="s">
        <v>410</v>
      </c>
      <c r="D730" s="45" t="s">
        <v>1746</v>
      </c>
      <c r="E730" s="35" t="s">
        <v>2272</v>
      </c>
    </row>
    <row r="731" customFormat="false" ht="12.75" hidden="true" customHeight="false" outlineLevel="0" collapsed="false">
      <c r="A731" s="40" t="n">
        <v>500062</v>
      </c>
      <c r="B731" s="41" t="s">
        <v>1748</v>
      </c>
      <c r="C731" s="36" t="s">
        <v>408</v>
      </c>
      <c r="D731" s="45" t="s">
        <v>1746</v>
      </c>
      <c r="E731" s="35" t="s">
        <v>2272</v>
      </c>
    </row>
    <row r="732" customFormat="false" ht="12.75" hidden="true" customHeight="false" outlineLevel="0" collapsed="false">
      <c r="A732" s="40" t="n">
        <v>500178</v>
      </c>
      <c r="B732" s="41" t="s">
        <v>1758</v>
      </c>
      <c r="C732" s="36" t="s">
        <v>418</v>
      </c>
      <c r="D732" s="45" t="s">
        <v>1746</v>
      </c>
      <c r="E732" s="35" t="s">
        <v>2272</v>
      </c>
    </row>
    <row r="733" customFormat="false" ht="25.5" hidden="true" customHeight="false" outlineLevel="0" collapsed="false">
      <c r="A733" s="47" t="n">
        <v>500194</v>
      </c>
      <c r="B733" s="41" t="s">
        <v>1759</v>
      </c>
      <c r="C733" s="36" t="s">
        <v>419</v>
      </c>
      <c r="D733" s="45" t="s">
        <v>1746</v>
      </c>
      <c r="E733" s="35" t="s">
        <v>2272</v>
      </c>
    </row>
    <row r="734" customFormat="false" ht="12.75" hidden="true" customHeight="false" outlineLevel="0" collapsed="false">
      <c r="A734" s="40" t="n">
        <v>500135</v>
      </c>
      <c r="B734" s="41" t="s">
        <v>1755</v>
      </c>
      <c r="C734" s="36" t="s">
        <v>415</v>
      </c>
      <c r="D734" s="45" t="s">
        <v>1746</v>
      </c>
      <c r="E734" s="35" t="s">
        <v>2272</v>
      </c>
    </row>
    <row r="735" customFormat="false" ht="12.75" hidden="true" customHeight="false" outlineLevel="0" collapsed="false">
      <c r="A735" s="40" t="n">
        <v>959943</v>
      </c>
      <c r="B735" s="41" t="s">
        <v>2262</v>
      </c>
      <c r="C735" s="36" t="s">
        <v>788</v>
      </c>
      <c r="D735" s="45" t="s">
        <v>1952</v>
      </c>
      <c r="E735" s="35" t="s">
        <v>2272</v>
      </c>
    </row>
    <row r="736" customFormat="false" ht="12.75" hidden="true" customHeight="false" outlineLevel="0" collapsed="false">
      <c r="A736" s="40" t="n">
        <v>959944</v>
      </c>
      <c r="B736" s="41" t="s">
        <v>2264</v>
      </c>
      <c r="C736" s="36" t="s">
        <v>789</v>
      </c>
      <c r="D736" s="45" t="s">
        <v>1952</v>
      </c>
      <c r="E736" s="35" t="s">
        <v>2272</v>
      </c>
    </row>
    <row r="737" customFormat="false" ht="25.5" hidden="true" customHeight="false" outlineLevel="0" collapsed="false">
      <c r="A737" s="40" t="n">
        <v>959138</v>
      </c>
      <c r="B737" s="41" t="s">
        <v>2248</v>
      </c>
      <c r="C737" s="36" t="s">
        <v>779</v>
      </c>
      <c r="D737" s="45" t="s">
        <v>1952</v>
      </c>
      <c r="E737" s="35" t="s">
        <v>2272</v>
      </c>
    </row>
    <row r="738" customFormat="false" ht="25.5" hidden="true" customHeight="false" outlineLevel="0" collapsed="false">
      <c r="A738" s="40" t="n">
        <v>959928</v>
      </c>
      <c r="B738" s="41" t="s">
        <v>2252</v>
      </c>
      <c r="C738" s="36" t="s">
        <v>2251</v>
      </c>
      <c r="D738" s="45" t="s">
        <v>1952</v>
      </c>
      <c r="E738" s="35" t="s">
        <v>2272</v>
      </c>
    </row>
    <row r="739" customFormat="false" ht="25.5" hidden="true" customHeight="false" outlineLevel="0" collapsed="false">
      <c r="A739" s="40" t="n">
        <v>959928</v>
      </c>
      <c r="B739" s="41" t="s">
        <v>2253</v>
      </c>
      <c r="C739" s="36" t="s">
        <v>2251</v>
      </c>
      <c r="D739" s="45" t="s">
        <v>1952</v>
      </c>
      <c r="E739" s="35" t="s">
        <v>2272</v>
      </c>
    </row>
    <row r="740" customFormat="false" ht="12.75" hidden="true" customHeight="false" outlineLevel="0" collapsed="false">
      <c r="A740" s="40" t="n">
        <v>959218</v>
      </c>
      <c r="B740" s="41" t="s">
        <v>2249</v>
      </c>
      <c r="C740" s="36" t="s">
        <v>780</v>
      </c>
      <c r="D740" s="45" t="s">
        <v>1952</v>
      </c>
      <c r="E740" s="35" t="s">
        <v>2272</v>
      </c>
    </row>
    <row r="741" customFormat="false" ht="12.75" hidden="true" customHeight="false" outlineLevel="0" collapsed="false">
      <c r="A741" s="40" t="n">
        <v>959219</v>
      </c>
      <c r="B741" s="41" t="s">
        <v>2250</v>
      </c>
      <c r="C741" s="36" t="s">
        <v>781</v>
      </c>
      <c r="D741" s="45" t="s">
        <v>1952</v>
      </c>
      <c r="E741" s="35" t="s">
        <v>2272</v>
      </c>
    </row>
    <row r="742" customFormat="false" ht="25.5" hidden="true" customHeight="false" outlineLevel="0" collapsed="false">
      <c r="A742" s="40" t="n">
        <v>624179</v>
      </c>
      <c r="B742" s="46" t="s">
        <v>1951</v>
      </c>
      <c r="C742" s="36" t="s">
        <v>566</v>
      </c>
      <c r="D742" s="45" t="s">
        <v>1952</v>
      </c>
      <c r="E742" s="35" t="s">
        <v>2272</v>
      </c>
    </row>
    <row r="743" customFormat="false" ht="12.75" hidden="true" customHeight="false" outlineLevel="0" collapsed="false">
      <c r="A743" s="40" t="n">
        <v>959944</v>
      </c>
      <c r="B743" s="41" t="s">
        <v>2265</v>
      </c>
      <c r="C743" s="36" t="s">
        <v>789</v>
      </c>
      <c r="D743" s="45" t="s">
        <v>1952</v>
      </c>
      <c r="E743" s="35" t="s">
        <v>2272</v>
      </c>
    </row>
    <row r="744" customFormat="false" ht="12.75" hidden="true" customHeight="true" outlineLevel="0" collapsed="false">
      <c r="A744" s="40" t="n">
        <v>959936</v>
      </c>
      <c r="B744" s="41" t="s">
        <v>2258</v>
      </c>
      <c r="C744" s="36" t="s">
        <v>784</v>
      </c>
      <c r="D744" s="45" t="s">
        <v>1952</v>
      </c>
      <c r="E744" s="35" t="s">
        <v>2272</v>
      </c>
    </row>
    <row r="745" customFormat="false" ht="12.75" hidden="true" customHeight="false" outlineLevel="0" collapsed="false">
      <c r="A745" s="40" t="n">
        <v>959113</v>
      </c>
      <c r="B745" s="41" t="s">
        <v>2246</v>
      </c>
      <c r="C745" s="36" t="s">
        <v>778</v>
      </c>
      <c r="D745" s="45" t="s">
        <v>1952</v>
      </c>
      <c r="E745" s="35" t="s">
        <v>2272</v>
      </c>
    </row>
    <row r="746" customFormat="false" ht="12.75" hidden="true" customHeight="true" outlineLevel="0" collapsed="false">
      <c r="A746" s="40" t="n">
        <v>959937</v>
      </c>
      <c r="B746" s="41" t="s">
        <v>2259</v>
      </c>
      <c r="C746" s="36" t="s">
        <v>785</v>
      </c>
      <c r="D746" s="45" t="s">
        <v>1952</v>
      </c>
      <c r="E746" s="35" t="s">
        <v>2272</v>
      </c>
    </row>
    <row r="747" customFormat="false" ht="12.75" hidden="true" customHeight="true" outlineLevel="0" collapsed="false">
      <c r="A747" s="40" t="n">
        <v>952028</v>
      </c>
      <c r="B747" s="41" t="s">
        <v>2242</v>
      </c>
      <c r="C747" s="36" t="s">
        <v>773</v>
      </c>
      <c r="D747" s="45" t="s">
        <v>1952</v>
      </c>
      <c r="E747" s="35" t="s">
        <v>2272</v>
      </c>
    </row>
    <row r="748" customFormat="false" ht="12.75" hidden="true" customHeight="true" outlineLevel="0" collapsed="false">
      <c r="A748" s="40" t="n">
        <v>959944</v>
      </c>
      <c r="B748" s="41" t="s">
        <v>2266</v>
      </c>
      <c r="C748" s="36" t="s">
        <v>789</v>
      </c>
      <c r="D748" s="45" t="s">
        <v>1952</v>
      </c>
      <c r="E748" s="35" t="s">
        <v>2272</v>
      </c>
    </row>
    <row r="749" customFormat="false" ht="12.75" hidden="true" customHeight="false" outlineLevel="0" collapsed="false">
      <c r="A749" s="40" t="n">
        <v>959111</v>
      </c>
      <c r="B749" s="41" t="s">
        <v>2245</v>
      </c>
      <c r="C749" s="36" t="s">
        <v>777</v>
      </c>
      <c r="D749" s="45" t="s">
        <v>1952</v>
      </c>
      <c r="E749" s="35" t="s">
        <v>2272</v>
      </c>
    </row>
    <row r="750" customFormat="false" ht="25.5" hidden="true" customHeight="false" outlineLevel="0" collapsed="false">
      <c r="A750" s="40" t="n">
        <v>959928</v>
      </c>
      <c r="B750" s="41" t="s">
        <v>2254</v>
      </c>
      <c r="C750" s="36" t="s">
        <v>2251</v>
      </c>
      <c r="D750" s="45" t="s">
        <v>1952</v>
      </c>
      <c r="E750" s="35" t="s">
        <v>2272</v>
      </c>
    </row>
    <row r="751" customFormat="false" ht="12.75" hidden="true" customHeight="false" outlineLevel="0" collapsed="false">
      <c r="A751" s="40" t="n">
        <v>959929</v>
      </c>
      <c r="B751" s="41" t="s">
        <v>2257</v>
      </c>
      <c r="C751" s="36" t="s">
        <v>2256</v>
      </c>
      <c r="D751" s="45" t="s">
        <v>1952</v>
      </c>
      <c r="E751" s="35" t="s">
        <v>2272</v>
      </c>
    </row>
    <row r="752" customFormat="false" ht="12.75" hidden="true" customHeight="false" outlineLevel="0" collapsed="false">
      <c r="A752" s="40" t="n">
        <v>959113</v>
      </c>
      <c r="B752" s="41" t="s">
        <v>2247</v>
      </c>
      <c r="C752" s="36" t="s">
        <v>778</v>
      </c>
      <c r="D752" s="45" t="s">
        <v>1952</v>
      </c>
      <c r="E752" s="35" t="s">
        <v>2272</v>
      </c>
    </row>
    <row r="753" customFormat="false" ht="12.75" hidden="true" customHeight="false" outlineLevel="0" collapsed="false">
      <c r="A753" s="40" t="n">
        <v>953016</v>
      </c>
      <c r="B753" s="41" t="s">
        <v>2244</v>
      </c>
      <c r="C753" s="36" t="s">
        <v>775</v>
      </c>
      <c r="D753" s="45" t="s">
        <v>1952</v>
      </c>
      <c r="E753" s="35" t="s">
        <v>2272</v>
      </c>
    </row>
    <row r="754" customFormat="false" ht="12.75" hidden="true" customHeight="false" outlineLevel="0" collapsed="false">
      <c r="A754" s="40" t="n">
        <v>959944</v>
      </c>
      <c r="B754" s="41" t="s">
        <v>2263</v>
      </c>
      <c r="C754" s="36" t="s">
        <v>789</v>
      </c>
      <c r="D754" s="45" t="s">
        <v>1952</v>
      </c>
      <c r="E754" s="35" t="s">
        <v>2272</v>
      </c>
    </row>
    <row r="755" customFormat="false" ht="25.5" hidden="true" customHeight="false" outlineLevel="0" collapsed="false">
      <c r="A755" s="40" t="n">
        <v>959941</v>
      </c>
      <c r="B755" s="41" t="s">
        <v>2260</v>
      </c>
      <c r="C755" s="36" t="s">
        <v>786</v>
      </c>
      <c r="D755" s="45" t="s">
        <v>1952</v>
      </c>
      <c r="E755" s="35" t="s">
        <v>2272</v>
      </c>
    </row>
    <row r="756" customFormat="false" ht="38.25" hidden="true" customHeight="false" outlineLevel="0" collapsed="false">
      <c r="A756" s="40" t="n">
        <v>952028</v>
      </c>
      <c r="B756" s="41" t="s">
        <v>2243</v>
      </c>
      <c r="C756" s="36" t="s">
        <v>773</v>
      </c>
      <c r="D756" s="45" t="s">
        <v>1952</v>
      </c>
      <c r="E756" s="35" t="s">
        <v>2272</v>
      </c>
    </row>
    <row r="757" customFormat="false" ht="25.5" hidden="true" customHeight="false" outlineLevel="0" collapsed="false">
      <c r="A757" s="40" t="n">
        <v>959928</v>
      </c>
      <c r="B757" s="41" t="s">
        <v>2255</v>
      </c>
      <c r="C757" s="36" t="s">
        <v>2251</v>
      </c>
      <c r="D757" s="45" t="s">
        <v>1952</v>
      </c>
      <c r="E757" s="35" t="s">
        <v>2272</v>
      </c>
    </row>
    <row r="758" customFormat="false" ht="38.25" hidden="true" customHeight="false" outlineLevel="0" collapsed="false">
      <c r="A758" s="40" t="n">
        <v>832510</v>
      </c>
      <c r="B758" s="41" t="s">
        <v>2109</v>
      </c>
      <c r="C758" s="36" t="s">
        <v>675</v>
      </c>
      <c r="D758" s="45" t="s">
        <v>2100</v>
      </c>
      <c r="E758" s="35" t="s">
        <v>2272</v>
      </c>
    </row>
    <row r="759" customFormat="false" ht="12.75" hidden="true" customHeight="false" outlineLevel="0" collapsed="false">
      <c r="A759" s="40" t="n">
        <v>832960</v>
      </c>
      <c r="B759" s="41" t="s">
        <v>2115</v>
      </c>
      <c r="C759" s="36" t="s">
        <v>681</v>
      </c>
      <c r="D759" s="45" t="s">
        <v>2100</v>
      </c>
      <c r="E759" s="35" t="s">
        <v>2272</v>
      </c>
    </row>
    <row r="760" customFormat="false" ht="12.75" hidden="true" customHeight="true" outlineLevel="0" collapsed="false">
      <c r="A760" s="40" t="n">
        <v>832979</v>
      </c>
      <c r="B760" s="41" t="s">
        <v>2117</v>
      </c>
      <c r="C760" s="36" t="s">
        <v>2116</v>
      </c>
      <c r="D760" s="45" t="s">
        <v>2100</v>
      </c>
      <c r="E760" s="35" t="s">
        <v>2272</v>
      </c>
    </row>
    <row r="761" customFormat="false" ht="12.75" hidden="true" customHeight="false" outlineLevel="0" collapsed="false">
      <c r="A761" s="40" t="n">
        <v>949051</v>
      </c>
      <c r="B761" s="41" t="s">
        <v>2204</v>
      </c>
      <c r="C761" s="36" t="s">
        <v>741</v>
      </c>
      <c r="D761" s="45" t="s">
        <v>2100</v>
      </c>
      <c r="E761" s="35" t="s">
        <v>2272</v>
      </c>
    </row>
    <row r="762" customFormat="false" ht="38.25" hidden="true" customHeight="false" outlineLevel="0" collapsed="false">
      <c r="A762" s="40" t="n">
        <v>832979</v>
      </c>
      <c r="B762" s="41" t="s">
        <v>2118</v>
      </c>
      <c r="C762" s="36" t="s">
        <v>2116</v>
      </c>
      <c r="D762" s="45" t="s">
        <v>2100</v>
      </c>
      <c r="E762" s="35" t="s">
        <v>2272</v>
      </c>
    </row>
    <row r="763" customFormat="false" ht="11.25" hidden="true" customHeight="true" outlineLevel="0" collapsed="false">
      <c r="A763" s="40" t="n">
        <v>832111</v>
      </c>
      <c r="B763" s="41" t="s">
        <v>2099</v>
      </c>
      <c r="C763" s="36" t="s">
        <v>666</v>
      </c>
      <c r="D763" s="45" t="s">
        <v>2100</v>
      </c>
      <c r="E763" s="35" t="s">
        <v>2272</v>
      </c>
    </row>
    <row r="764" customFormat="false" ht="25.5" hidden="true" customHeight="false" outlineLevel="0" collapsed="false">
      <c r="A764" s="40" t="n">
        <v>832928</v>
      </c>
      <c r="B764" s="41" t="s">
        <v>2111</v>
      </c>
      <c r="C764" s="36" t="s">
        <v>677</v>
      </c>
      <c r="D764" s="45" t="s">
        <v>2100</v>
      </c>
      <c r="E764" s="35" t="s">
        <v>2272</v>
      </c>
    </row>
    <row r="765" customFormat="false" ht="33" hidden="true" customHeight="true" outlineLevel="0" collapsed="false">
      <c r="A765" s="40" t="n">
        <v>832219</v>
      </c>
      <c r="B765" s="41" t="s">
        <v>2102</v>
      </c>
      <c r="C765" s="36" t="s">
        <v>668</v>
      </c>
      <c r="D765" s="45" t="s">
        <v>2100</v>
      </c>
      <c r="E765" s="35" t="s">
        <v>2272</v>
      </c>
    </row>
    <row r="766" customFormat="false" ht="12.75" hidden="true" customHeight="false" outlineLevel="0" collapsed="false">
      <c r="A766" s="40" t="n">
        <v>832936</v>
      </c>
      <c r="B766" s="41" t="s">
        <v>2112</v>
      </c>
      <c r="C766" s="36" t="s">
        <v>678</v>
      </c>
      <c r="D766" s="45" t="s">
        <v>2100</v>
      </c>
      <c r="E766" s="35" t="s">
        <v>2272</v>
      </c>
    </row>
    <row r="767" customFormat="false" ht="25.5" hidden="true" customHeight="false" outlineLevel="0" collapsed="false">
      <c r="A767" s="40" t="n">
        <v>832456</v>
      </c>
      <c r="B767" s="41" t="s">
        <v>2107</v>
      </c>
      <c r="C767" s="36" t="s">
        <v>673</v>
      </c>
      <c r="D767" s="45" t="s">
        <v>2100</v>
      </c>
      <c r="E767" s="35" t="s">
        <v>2272</v>
      </c>
    </row>
    <row r="768" customFormat="false" ht="12.75" hidden="true" customHeight="false" outlineLevel="0" collapsed="false">
      <c r="A768" s="40" t="n">
        <v>832138</v>
      </c>
      <c r="B768" s="41" t="s">
        <v>2101</v>
      </c>
      <c r="C768" s="36" t="s">
        <v>667</v>
      </c>
      <c r="D768" s="45" t="s">
        <v>2100</v>
      </c>
      <c r="E768" s="35" t="s">
        <v>2272</v>
      </c>
    </row>
    <row r="769" customFormat="false" ht="12.75" hidden="true" customHeight="false" outlineLevel="0" collapsed="false">
      <c r="A769" s="40" t="n">
        <v>832421</v>
      </c>
      <c r="B769" s="41" t="s">
        <v>2105</v>
      </c>
      <c r="C769" s="36" t="s">
        <v>671</v>
      </c>
      <c r="D769" s="45" t="s">
        <v>2100</v>
      </c>
      <c r="E769" s="35" t="s">
        <v>2272</v>
      </c>
    </row>
    <row r="770" customFormat="false" ht="12.75" hidden="true" customHeight="false" outlineLevel="0" collapsed="false">
      <c r="A770" s="40" t="n">
        <v>832944</v>
      </c>
      <c r="B770" s="41" t="s">
        <v>2113</v>
      </c>
      <c r="C770" s="36" t="s">
        <v>679</v>
      </c>
      <c r="D770" s="45" t="s">
        <v>2100</v>
      </c>
      <c r="E770" s="35" t="s">
        <v>2272</v>
      </c>
    </row>
    <row r="771" customFormat="false" ht="12.75" hidden="true" customHeight="false" outlineLevel="0" collapsed="false">
      <c r="A771" s="40" t="n">
        <v>832316</v>
      </c>
      <c r="B771" s="41" t="s">
        <v>2103</v>
      </c>
      <c r="C771" s="36" t="s">
        <v>669</v>
      </c>
      <c r="D771" s="45" t="s">
        <v>2100</v>
      </c>
      <c r="E771" s="35" t="s">
        <v>2272</v>
      </c>
    </row>
    <row r="772" customFormat="false" ht="25.5" hidden="true" customHeight="false" outlineLevel="0" collapsed="false">
      <c r="A772" s="40" t="n">
        <v>832464</v>
      </c>
      <c r="B772" s="41" t="s">
        <v>2108</v>
      </c>
      <c r="C772" s="36" t="s">
        <v>674</v>
      </c>
      <c r="D772" s="45" t="s">
        <v>2100</v>
      </c>
      <c r="E772" s="35" t="s">
        <v>2272</v>
      </c>
    </row>
    <row r="773" customFormat="false" ht="25.5" hidden="true" customHeight="false" outlineLevel="0" collapsed="false">
      <c r="A773" s="40" t="n">
        <v>832413</v>
      </c>
      <c r="B773" s="41" t="s">
        <v>2104</v>
      </c>
      <c r="C773" s="36" t="s">
        <v>670</v>
      </c>
      <c r="D773" s="45" t="s">
        <v>2100</v>
      </c>
      <c r="E773" s="35" t="s">
        <v>2272</v>
      </c>
    </row>
    <row r="774" customFormat="false" ht="12.75" hidden="true" customHeight="false" outlineLevel="0" collapsed="false">
      <c r="A774" s="40" t="n">
        <v>832529</v>
      </c>
      <c r="B774" s="41" t="s">
        <v>2110</v>
      </c>
      <c r="C774" s="36" t="s">
        <v>676</v>
      </c>
      <c r="D774" s="45" t="s">
        <v>2100</v>
      </c>
      <c r="E774" s="35" t="s">
        <v>2272</v>
      </c>
    </row>
    <row r="775" customFormat="false" ht="25.5" hidden="true" customHeight="false" outlineLevel="0" collapsed="false">
      <c r="A775" s="40" t="n">
        <v>832448</v>
      </c>
      <c r="B775" s="41" t="s">
        <v>2106</v>
      </c>
      <c r="C775" s="36" t="s">
        <v>672</v>
      </c>
      <c r="D775" s="45" t="s">
        <v>2100</v>
      </c>
      <c r="E775" s="35" t="s">
        <v>2272</v>
      </c>
    </row>
    <row r="776" customFormat="false" ht="12.75" hidden="true" customHeight="false" outlineLevel="0" collapsed="false">
      <c r="A776" s="40" t="n">
        <v>832952</v>
      </c>
      <c r="B776" s="41" t="s">
        <v>2114</v>
      </c>
      <c r="C776" s="36" t="s">
        <v>680</v>
      </c>
      <c r="D776" s="45" t="s">
        <v>2100</v>
      </c>
      <c r="E776" s="35" t="s">
        <v>2272</v>
      </c>
    </row>
    <row r="777" customFormat="false" ht="25.5" hidden="true" customHeight="false" outlineLevel="0" collapsed="false">
      <c r="A777" s="40" t="n">
        <v>934011</v>
      </c>
      <c r="B777" s="46" t="s">
        <v>2153</v>
      </c>
      <c r="C777" s="36" t="s">
        <v>710</v>
      </c>
      <c r="D777" s="45" t="s">
        <v>2154</v>
      </c>
      <c r="E777" s="35" t="s">
        <v>2272</v>
      </c>
    </row>
    <row r="778" customFormat="false" ht="25.5" hidden="true" customHeight="false" outlineLevel="0" collapsed="false">
      <c r="A778" s="40" t="n">
        <v>935018</v>
      </c>
      <c r="B778" s="46" t="s">
        <v>2155</v>
      </c>
      <c r="C778" s="36" t="s">
        <v>712</v>
      </c>
      <c r="D778" s="48" t="s">
        <v>2154</v>
      </c>
      <c r="E778" s="35" t="s">
        <v>2272</v>
      </c>
    </row>
    <row r="779" customFormat="false" ht="25.5" hidden="true" customHeight="false" outlineLevel="0" collapsed="false">
      <c r="A779" s="40" t="n">
        <v>935018</v>
      </c>
      <c r="B779" s="46" t="s">
        <v>2156</v>
      </c>
      <c r="C779" s="36" t="s">
        <v>712</v>
      </c>
      <c r="D779" s="48" t="s">
        <v>2154</v>
      </c>
      <c r="E779" s="35" t="s">
        <v>2272</v>
      </c>
    </row>
    <row r="780" customFormat="false" ht="12.75" hidden="true" customHeight="false" outlineLevel="0" collapsed="false">
      <c r="A780" s="40" t="n">
        <v>939110</v>
      </c>
      <c r="B780" s="41" t="s">
        <v>2158</v>
      </c>
      <c r="C780" s="36" t="s">
        <v>714</v>
      </c>
      <c r="D780" s="45" t="s">
        <v>2154</v>
      </c>
      <c r="E780" s="35" t="s">
        <v>2272</v>
      </c>
    </row>
    <row r="781" customFormat="false" ht="25.5" hidden="true" customHeight="false" outlineLevel="0" collapsed="false">
      <c r="A781" s="40" t="n">
        <v>939919</v>
      </c>
      <c r="B781" s="46" t="s">
        <v>2159</v>
      </c>
      <c r="C781" s="36" t="s">
        <v>715</v>
      </c>
      <c r="D781" s="45" t="s">
        <v>2154</v>
      </c>
      <c r="E781" s="35" t="s">
        <v>2272</v>
      </c>
    </row>
    <row r="782" customFormat="false" ht="25.5" hidden="true" customHeight="false" outlineLevel="0" collapsed="false">
      <c r="A782" s="40" t="n">
        <v>935018</v>
      </c>
      <c r="B782" s="46" t="s">
        <v>2157</v>
      </c>
      <c r="C782" s="36" t="s">
        <v>712</v>
      </c>
      <c r="D782" s="48" t="s">
        <v>2154</v>
      </c>
      <c r="E782" s="35" t="s">
        <v>2272</v>
      </c>
    </row>
    <row r="783" customFormat="false" ht="38.25" hidden="true" customHeight="false" outlineLevel="0" collapsed="false">
      <c r="A783" s="40" t="n">
        <v>920010</v>
      </c>
      <c r="B783" s="41" t="s">
        <v>2122</v>
      </c>
      <c r="C783" s="36" t="s">
        <v>693</v>
      </c>
      <c r="D783" s="45" t="s">
        <v>2123</v>
      </c>
      <c r="E783" s="35" t="s">
        <v>2272</v>
      </c>
    </row>
    <row r="784" customFormat="false" ht="38.25" hidden="true" customHeight="false" outlineLevel="0" collapsed="false">
      <c r="A784" s="40" t="n">
        <v>920010</v>
      </c>
      <c r="B784" s="41" t="s">
        <v>2124</v>
      </c>
      <c r="C784" s="36" t="s">
        <v>693</v>
      </c>
      <c r="D784" s="45" t="s">
        <v>2123</v>
      </c>
      <c r="E784" s="35" t="s">
        <v>2272</v>
      </c>
    </row>
    <row r="785" customFormat="false" ht="42.75" hidden="true" customHeight="true" outlineLevel="0" collapsed="false">
      <c r="A785" s="40" t="n">
        <v>920010</v>
      </c>
      <c r="B785" s="41" t="s">
        <v>2125</v>
      </c>
      <c r="C785" s="36" t="s">
        <v>693</v>
      </c>
      <c r="D785" s="45" t="s">
        <v>2123</v>
      </c>
      <c r="E785" s="35" t="s">
        <v>2272</v>
      </c>
    </row>
    <row r="786" customFormat="false" ht="42.75" hidden="true" customHeight="true" outlineLevel="0" collapsed="false">
      <c r="A786" s="40" t="n">
        <v>920010</v>
      </c>
      <c r="B786" s="41" t="s">
        <v>2126</v>
      </c>
      <c r="C786" s="36" t="s">
        <v>693</v>
      </c>
      <c r="D786" s="45" t="s">
        <v>2123</v>
      </c>
      <c r="E786" s="35" t="s">
        <v>2272</v>
      </c>
    </row>
    <row r="787" customFormat="false" ht="28.5" hidden="true" customHeight="true" outlineLevel="0" collapsed="false">
      <c r="A787" s="40" t="n">
        <v>112054</v>
      </c>
      <c r="B787" s="41" t="s">
        <v>1435</v>
      </c>
      <c r="C787" s="36" t="s">
        <v>38</v>
      </c>
      <c r="D787" s="45" t="s">
        <v>1436</v>
      </c>
      <c r="E787" s="35" t="s">
        <v>2272</v>
      </c>
    </row>
    <row r="788" customFormat="false" ht="13.5" hidden="false" customHeight="true" outlineLevel="0" collapsed="false">
      <c r="A788" s="40" t="n">
        <v>321125</v>
      </c>
      <c r="B788" s="41" t="s">
        <v>1538</v>
      </c>
      <c r="C788" s="36" t="s">
        <v>141</v>
      </c>
      <c r="D788" s="45" t="s">
        <v>1537</v>
      </c>
      <c r="E788" s="35" t="s">
        <v>2274</v>
      </c>
    </row>
    <row r="789" customFormat="false" ht="13.5" hidden="false" customHeight="true" outlineLevel="0" collapsed="false">
      <c r="A789" s="40" t="n">
        <v>321117</v>
      </c>
      <c r="B789" s="41" t="s">
        <v>1536</v>
      </c>
      <c r="C789" s="36" t="s">
        <v>140</v>
      </c>
      <c r="D789" s="45" t="s">
        <v>1537</v>
      </c>
      <c r="E789" s="35" t="s">
        <v>2274</v>
      </c>
    </row>
    <row r="790" customFormat="false" ht="28.5" hidden="false" customHeight="true" outlineLevel="0" collapsed="false">
      <c r="A790" s="40" t="n">
        <v>321133</v>
      </c>
      <c r="B790" s="41" t="s">
        <v>1539</v>
      </c>
      <c r="C790" s="36" t="s">
        <v>142</v>
      </c>
      <c r="D790" s="45" t="s">
        <v>1537</v>
      </c>
      <c r="E790" s="35" t="s">
        <v>2274</v>
      </c>
    </row>
    <row r="791" customFormat="false" ht="12.75" hidden="false" customHeight="false" outlineLevel="0" collapsed="false">
      <c r="A791" s="40" t="n">
        <v>321141</v>
      </c>
      <c r="B791" s="41" t="s">
        <v>1540</v>
      </c>
      <c r="C791" s="36" t="s">
        <v>143</v>
      </c>
      <c r="D791" s="45" t="s">
        <v>1537</v>
      </c>
      <c r="E791" s="35" t="s">
        <v>2274</v>
      </c>
    </row>
    <row r="792" customFormat="false" ht="12.75" hidden="true" customHeight="false" outlineLevel="0" collapsed="false">
      <c r="A792" s="40" t="n">
        <v>410136</v>
      </c>
      <c r="C792" s="36" t="s">
        <v>390</v>
      </c>
      <c r="D792" s="45" t="s">
        <v>1729</v>
      </c>
      <c r="E792" s="35" t="s">
        <v>2273</v>
      </c>
    </row>
    <row r="793" customFormat="false" ht="25.5" hidden="true" customHeight="false" outlineLevel="0" collapsed="false">
      <c r="A793" s="40" t="n">
        <v>719110</v>
      </c>
      <c r="C793" s="36" t="s">
        <v>635</v>
      </c>
      <c r="D793" s="48" t="s">
        <v>2039</v>
      </c>
      <c r="E793" s="35" t="s">
        <v>2272</v>
      </c>
    </row>
    <row r="794" customFormat="false" ht="25.5" hidden="true" customHeight="false" outlineLevel="0" collapsed="false">
      <c r="A794" s="40" t="n">
        <v>711691</v>
      </c>
      <c r="C794" s="36" t="s">
        <v>625</v>
      </c>
      <c r="D794" s="45" t="s">
        <v>2039</v>
      </c>
      <c r="E794" s="35" t="s">
        <v>2272</v>
      </c>
    </row>
    <row r="795" customFormat="false" ht="12.75" hidden="true" customHeight="false" outlineLevel="0" collapsed="false">
      <c r="A795" s="40" t="n">
        <v>711446</v>
      </c>
      <c r="C795" s="36" t="s">
        <v>619</v>
      </c>
      <c r="D795" s="45" t="s">
        <v>2039</v>
      </c>
      <c r="E795" s="35" t="s">
        <v>2272</v>
      </c>
    </row>
    <row r="796" customFormat="false" ht="12.75" hidden="true" customHeight="false" outlineLevel="0" collapsed="false">
      <c r="A796" s="40" t="n">
        <v>711438</v>
      </c>
      <c r="C796" s="36" t="s">
        <v>618</v>
      </c>
      <c r="D796" s="45" t="s">
        <v>2039</v>
      </c>
      <c r="E796" s="35" t="s">
        <v>2272</v>
      </c>
    </row>
    <row r="797" customFormat="false" ht="12.75" hidden="true" customHeight="false" outlineLevel="0" collapsed="false">
      <c r="A797" s="40" t="n">
        <v>711314</v>
      </c>
      <c r="C797" s="36" t="s">
        <v>615</v>
      </c>
      <c r="D797" s="45" t="s">
        <v>2039</v>
      </c>
      <c r="E797" s="35" t="s">
        <v>2272</v>
      </c>
    </row>
    <row r="798" customFormat="false" ht="12.75" hidden="true" customHeight="true" outlineLevel="0" collapsed="false">
      <c r="A798" s="40" t="n">
        <v>711411</v>
      </c>
      <c r="C798" s="36" t="s">
        <v>617</v>
      </c>
      <c r="D798" s="45" t="s">
        <v>2039</v>
      </c>
      <c r="E798" s="35" t="s">
        <v>2272</v>
      </c>
    </row>
    <row r="799" customFormat="false" ht="12.75" hidden="true" customHeight="false" outlineLevel="0" collapsed="false">
      <c r="A799" s="40" t="n">
        <v>711314</v>
      </c>
      <c r="C799" s="36" t="s">
        <v>615</v>
      </c>
      <c r="D799" s="45" t="s">
        <v>2039</v>
      </c>
      <c r="E799" s="35" t="s">
        <v>2272</v>
      </c>
    </row>
    <row r="800" customFormat="false" ht="12.75" hidden="true" customHeight="false" outlineLevel="0" collapsed="false">
      <c r="A800" s="40" t="n">
        <v>713112</v>
      </c>
      <c r="C800" s="36" t="s">
        <v>632</v>
      </c>
      <c r="D800" s="45" t="s">
        <v>2039</v>
      </c>
      <c r="E800" s="35" t="s">
        <v>2272</v>
      </c>
    </row>
    <row r="801" customFormat="false" ht="12.75" hidden="true" customHeight="true" outlineLevel="0" collapsed="false">
      <c r="A801" s="40" t="n">
        <v>713228</v>
      </c>
      <c r="C801" s="36" t="s">
        <v>633</v>
      </c>
      <c r="D801" s="45" t="s">
        <v>2039</v>
      </c>
      <c r="E801" s="35" t="s">
        <v>2272</v>
      </c>
    </row>
    <row r="802" customFormat="false" ht="12.75" hidden="true" customHeight="true" outlineLevel="0" collapsed="false">
      <c r="A802" s="40" t="n">
        <v>711411</v>
      </c>
      <c r="C802" s="36" t="s">
        <v>617</v>
      </c>
      <c r="D802" s="45" t="s">
        <v>2039</v>
      </c>
      <c r="E802" s="35" t="s">
        <v>2272</v>
      </c>
    </row>
    <row r="803" customFormat="false" ht="12.75" hidden="true" customHeight="true" outlineLevel="0" collapsed="false">
      <c r="A803" s="40" t="n">
        <v>711217</v>
      </c>
      <c r="C803" s="36" t="s">
        <v>613</v>
      </c>
      <c r="D803" s="45" t="s">
        <v>2039</v>
      </c>
      <c r="E803" s="35" t="s">
        <v>2272</v>
      </c>
    </row>
    <row r="804" customFormat="false" ht="12.75" hidden="true" customHeight="true" outlineLevel="0" collapsed="false">
      <c r="A804" s="40" t="n">
        <v>711225</v>
      </c>
      <c r="C804" s="36" t="s">
        <v>614</v>
      </c>
      <c r="D804" s="45" t="s">
        <v>2039</v>
      </c>
      <c r="E804" s="35" t="s">
        <v>2272</v>
      </c>
    </row>
    <row r="805" customFormat="false" ht="12.75" hidden="true" customHeight="false" outlineLevel="0" collapsed="false">
      <c r="A805" s="40" t="n">
        <v>711314</v>
      </c>
      <c r="C805" s="36" t="s">
        <v>615</v>
      </c>
      <c r="D805" s="45" t="s">
        <v>2039</v>
      </c>
      <c r="E805" s="35" t="s">
        <v>2272</v>
      </c>
    </row>
    <row r="806" customFormat="false" ht="25.5" hidden="true" customHeight="false" outlineLevel="0" collapsed="false">
      <c r="A806" s="40" t="n">
        <v>711322</v>
      </c>
      <c r="C806" s="36" t="s">
        <v>616</v>
      </c>
      <c r="D806" s="45" t="s">
        <v>2039</v>
      </c>
      <c r="E806" s="35" t="s">
        <v>2272</v>
      </c>
    </row>
    <row r="807" customFormat="false" ht="12.75" hidden="true" customHeight="false" outlineLevel="0" collapsed="false">
      <c r="A807" s="40" t="n">
        <v>711446</v>
      </c>
      <c r="C807" s="36" t="s">
        <v>619</v>
      </c>
      <c r="D807" s="45" t="s">
        <v>2039</v>
      </c>
      <c r="E807" s="35" t="s">
        <v>2272</v>
      </c>
    </row>
    <row r="808" customFormat="false" ht="12.75" hidden="true" customHeight="false" outlineLevel="0" collapsed="false">
      <c r="A808" s="40" t="n">
        <v>711128</v>
      </c>
      <c r="C808" s="36" t="s">
        <v>612</v>
      </c>
      <c r="D808" s="45" t="s">
        <v>2039</v>
      </c>
      <c r="E808" s="35" t="s">
        <v>2272</v>
      </c>
    </row>
    <row r="809" customFormat="false" ht="12.75" hidden="true" customHeight="false" outlineLevel="0" collapsed="false">
      <c r="A809" s="40" t="n">
        <v>712116</v>
      </c>
      <c r="C809" s="36" t="s">
        <v>627</v>
      </c>
      <c r="D809" s="45" t="s">
        <v>2039</v>
      </c>
      <c r="E809" s="35" t="s">
        <v>2272</v>
      </c>
    </row>
    <row r="810" customFormat="false" ht="12.75" hidden="true" customHeight="false" outlineLevel="0" collapsed="false">
      <c r="A810" s="40" t="n">
        <v>712213</v>
      </c>
      <c r="C810" s="36" t="s">
        <v>628</v>
      </c>
      <c r="D810" s="45" t="s">
        <v>2039</v>
      </c>
      <c r="E810" s="35" t="s">
        <v>2272</v>
      </c>
    </row>
    <row r="811" customFormat="false" ht="28.5" hidden="true" customHeight="true" outlineLevel="0" collapsed="false">
      <c r="A811" s="40" t="n">
        <v>712310</v>
      </c>
      <c r="C811" s="36" t="s">
        <v>629</v>
      </c>
      <c r="D811" s="45" t="s">
        <v>2039</v>
      </c>
      <c r="E811" s="35" t="s">
        <v>2272</v>
      </c>
    </row>
    <row r="812" customFormat="false" ht="12.75" hidden="true" customHeight="false" outlineLevel="0" collapsed="false">
      <c r="A812" s="40" t="n">
        <v>711438</v>
      </c>
      <c r="C812" s="36" t="s">
        <v>618</v>
      </c>
      <c r="D812" s="45" t="s">
        <v>2039</v>
      </c>
      <c r="E812" s="35" t="s">
        <v>2272</v>
      </c>
    </row>
    <row r="813" customFormat="false" ht="12.75" hidden="true" customHeight="false" outlineLevel="0" collapsed="false">
      <c r="A813" s="40" t="n">
        <v>711519</v>
      </c>
      <c r="C813" s="36" t="s">
        <v>620</v>
      </c>
      <c r="D813" s="45" t="s">
        <v>2039</v>
      </c>
      <c r="E813" s="35" t="s">
        <v>2272</v>
      </c>
    </row>
    <row r="814" customFormat="false" ht="25.5" hidden="true" customHeight="false" outlineLevel="0" collapsed="false">
      <c r="A814" s="40" t="n">
        <v>711691</v>
      </c>
      <c r="C814" s="36" t="s">
        <v>625</v>
      </c>
      <c r="D814" s="45" t="s">
        <v>2039</v>
      </c>
      <c r="E814" s="35" t="s">
        <v>2272</v>
      </c>
    </row>
    <row r="815" customFormat="false" ht="12.75" hidden="true" customHeight="false" outlineLevel="0" collapsed="false"/>
  </sheetData>
  <autoFilter ref="E2:E815">
    <filterColumn colId="0">
      <filters>
        <filter val="f"/>
      </filters>
    </filterColumn>
  </autoFilter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56" activeCellId="0" sqref="F15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6" width="4.56"/>
    <col collapsed="false" customWidth="true" hidden="false" outlineLevel="0" max="3" min="3" style="16" width="10.13"/>
    <col collapsed="false" customWidth="true" hidden="false" outlineLevel="0" max="4" min="4" style="0" width="4.41"/>
  </cols>
  <sheetData>
    <row r="1" customFormat="false" ht="12.75" hidden="false" customHeight="false" outlineLevel="0" collapsed="false">
      <c r="C1" s="52" t="s">
        <v>2286</v>
      </c>
    </row>
    <row r="3" customFormat="false" ht="12.75" hidden="false" customHeight="false" outlineLevel="0" collapsed="false">
      <c r="A3" s="16" t="n">
        <v>4.3</v>
      </c>
      <c r="B3" s="16" t="s">
        <v>798</v>
      </c>
      <c r="C3" s="16" t="n">
        <v>312192</v>
      </c>
      <c r="D3" s="0" t="s">
        <v>2287</v>
      </c>
    </row>
    <row r="4" customFormat="false" ht="12.75" hidden="false" customHeight="false" outlineLevel="0" collapsed="false">
      <c r="E4" s="0" t="s">
        <v>2288</v>
      </c>
    </row>
    <row r="5" customFormat="false" ht="12.75" hidden="false" customHeight="false" outlineLevel="0" collapsed="false">
      <c r="E5" s="0" t="s">
        <v>2289</v>
      </c>
    </row>
    <row r="6" customFormat="false" ht="12.75" hidden="false" customHeight="false" outlineLevel="0" collapsed="false">
      <c r="E6" s="0" t="s">
        <v>2290</v>
      </c>
    </row>
    <row r="7" customFormat="false" ht="12.75" hidden="false" customHeight="false" outlineLevel="0" collapsed="false">
      <c r="A7" s="16" t="n">
        <v>4.3</v>
      </c>
      <c r="B7" s="16" t="s">
        <v>798</v>
      </c>
      <c r="C7" s="16" t="n">
        <v>381995</v>
      </c>
      <c r="D7" s="0" t="s">
        <v>2291</v>
      </c>
    </row>
    <row r="8" customFormat="false" ht="12.75" hidden="false" customHeight="false" outlineLevel="0" collapsed="false">
      <c r="A8" s="16" t="n">
        <v>4.3</v>
      </c>
      <c r="B8" s="16" t="s">
        <v>798</v>
      </c>
      <c r="C8" s="16" t="n">
        <v>381993</v>
      </c>
      <c r="D8" s="0" t="s">
        <v>2292</v>
      </c>
    </row>
    <row r="9" customFormat="false" ht="12.75" hidden="false" customHeight="false" outlineLevel="0" collapsed="false">
      <c r="A9" s="16" t="n">
        <v>4.3</v>
      </c>
      <c r="B9" s="16" t="s">
        <v>798</v>
      </c>
      <c r="C9" s="16" t="n">
        <v>331944</v>
      </c>
      <c r="D9" s="0" t="s">
        <v>2293</v>
      </c>
    </row>
    <row r="10" customFormat="false" ht="12.75" hidden="false" customHeight="false" outlineLevel="0" collapsed="false">
      <c r="A10" s="16" t="n">
        <v>4.3</v>
      </c>
      <c r="B10" s="16" t="s">
        <v>798</v>
      </c>
      <c r="C10" s="16" t="n">
        <v>384320</v>
      </c>
      <c r="D10" s="0" t="s">
        <v>2294</v>
      </c>
    </row>
    <row r="11" customFormat="false" ht="12.75" hidden="false" customHeight="false" outlineLevel="0" collapsed="false">
      <c r="A11" s="16" t="n">
        <v>4.3</v>
      </c>
      <c r="B11" s="16" t="s">
        <v>798</v>
      </c>
      <c r="C11" s="16" t="n">
        <v>322068</v>
      </c>
      <c r="D11" s="0" t="s">
        <v>2295</v>
      </c>
    </row>
    <row r="12" customFormat="false" ht="12.75" hidden="false" customHeight="false" outlineLevel="0" collapsed="false">
      <c r="A12" s="16" t="n">
        <v>4.3</v>
      </c>
      <c r="B12" s="16" t="s">
        <v>798</v>
      </c>
      <c r="C12" s="16" t="n">
        <v>352951</v>
      </c>
      <c r="D12" s="0" t="s">
        <v>2296</v>
      </c>
    </row>
    <row r="13" customFormat="false" ht="12.75" hidden="false" customHeight="false" outlineLevel="0" collapsed="false">
      <c r="A13" s="16" t="n">
        <v>4.3</v>
      </c>
      <c r="B13" s="16" t="s">
        <v>798</v>
      </c>
      <c r="C13" s="16" t="n">
        <v>390975</v>
      </c>
      <c r="D13" s="0" t="s">
        <v>2297</v>
      </c>
    </row>
    <row r="14" customFormat="false" ht="12.75" hidden="false" customHeight="false" outlineLevel="0" collapsed="false">
      <c r="A14" s="16" t="n">
        <v>4.3</v>
      </c>
      <c r="B14" s="16" t="s">
        <v>798</v>
      </c>
      <c r="C14" s="16" t="n">
        <v>341917</v>
      </c>
      <c r="D14" s="0" t="s">
        <v>2298</v>
      </c>
    </row>
    <row r="15" customFormat="false" ht="12.75" hidden="false" customHeight="false" outlineLevel="0" collapsed="false">
      <c r="A15" s="16" t="n">
        <v>4.3</v>
      </c>
      <c r="B15" s="16" t="s">
        <v>798</v>
      </c>
      <c r="C15" s="16" t="n">
        <v>342042</v>
      </c>
      <c r="D15" s="0" t="s">
        <v>2299</v>
      </c>
    </row>
    <row r="16" customFormat="false" ht="12.75" hidden="false" customHeight="false" outlineLevel="0" collapsed="false">
      <c r="A16" s="16" t="n">
        <v>4.3</v>
      </c>
      <c r="B16" s="16" t="s">
        <v>798</v>
      </c>
      <c r="C16" s="16" t="n">
        <v>369949</v>
      </c>
      <c r="D16" s="0" t="s">
        <v>2300</v>
      </c>
    </row>
    <row r="17" customFormat="false" ht="12.75" hidden="false" customHeight="false" outlineLevel="0" collapsed="false">
      <c r="A17" s="16" t="n">
        <v>4.3</v>
      </c>
      <c r="B17" s="16" t="s">
        <v>798</v>
      </c>
      <c r="C17" s="16" t="n">
        <v>381994</v>
      </c>
      <c r="D17" s="0" t="s">
        <v>2301</v>
      </c>
    </row>
    <row r="18" customFormat="false" ht="12.75" hidden="false" customHeight="false" outlineLevel="0" collapsed="false">
      <c r="A18" s="16" t="n">
        <v>4.3</v>
      </c>
      <c r="B18" s="16" t="s">
        <v>798</v>
      </c>
      <c r="C18" s="16" t="n">
        <v>220020</v>
      </c>
      <c r="D18" s="0" t="s">
        <v>2302</v>
      </c>
    </row>
    <row r="20" customFormat="false" ht="12.75" hidden="false" customHeight="false" outlineLevel="0" collapsed="false">
      <c r="A20" s="16" t="n">
        <v>6</v>
      </c>
      <c r="B20" s="16" t="s">
        <v>796</v>
      </c>
      <c r="C20" s="16" t="n">
        <v>352220</v>
      </c>
      <c r="D20" s="0" t="s">
        <v>2303</v>
      </c>
    </row>
    <row r="21" customFormat="false" ht="12.75" hidden="false" customHeight="false" outlineLevel="0" collapsed="false">
      <c r="A21" s="16" t="n">
        <v>6</v>
      </c>
      <c r="B21" s="16" t="s">
        <v>796</v>
      </c>
      <c r="C21" s="16" t="n">
        <v>611300</v>
      </c>
      <c r="D21" s="0" t="s">
        <v>2304</v>
      </c>
    </row>
    <row r="22" customFormat="false" ht="12.75" hidden="false" customHeight="false" outlineLevel="0" collapsed="false">
      <c r="E22" s="0" t="s">
        <v>2305</v>
      </c>
    </row>
    <row r="23" customFormat="false" ht="12.75" hidden="false" customHeight="false" outlineLevel="0" collapsed="false">
      <c r="E23" s="0" t="s">
        <v>2306</v>
      </c>
    </row>
    <row r="24" customFormat="false" ht="12.75" hidden="false" customHeight="false" outlineLevel="0" collapsed="false">
      <c r="E24" s="0" t="s">
        <v>2307</v>
      </c>
    </row>
    <row r="25" customFormat="false" ht="12.75" hidden="false" customHeight="false" outlineLevel="0" collapsed="false">
      <c r="A25" s="16" t="n">
        <v>6</v>
      </c>
      <c r="B25" s="16" t="s">
        <v>796</v>
      </c>
      <c r="C25" s="16" t="n">
        <v>621101</v>
      </c>
      <c r="D25" s="0" t="s">
        <v>2308</v>
      </c>
    </row>
    <row r="26" customFormat="false" ht="12.75" hidden="false" customHeight="false" outlineLevel="0" collapsed="false">
      <c r="A26" s="16" t="n">
        <v>6</v>
      </c>
      <c r="B26" s="16" t="s">
        <v>796</v>
      </c>
      <c r="C26" s="16" t="n">
        <v>500099</v>
      </c>
      <c r="D26" s="0" t="s">
        <v>2309</v>
      </c>
    </row>
    <row r="27" customFormat="false" ht="12.75" hidden="false" customHeight="false" outlineLevel="0" collapsed="false">
      <c r="E27" s="0" t="s">
        <v>2310</v>
      </c>
    </row>
    <row r="28" customFormat="false" ht="12.75" hidden="false" customHeight="false" outlineLevel="0" collapsed="false">
      <c r="E28" s="0" t="s">
        <v>2311</v>
      </c>
    </row>
    <row r="29" customFormat="false" ht="12.75" hidden="false" customHeight="false" outlineLevel="0" collapsed="false">
      <c r="E29" s="0" t="s">
        <v>2312</v>
      </c>
    </row>
    <row r="30" customFormat="false" ht="12.75" hidden="false" customHeight="false" outlineLevel="0" collapsed="false">
      <c r="E30" s="0" t="s">
        <v>2313</v>
      </c>
    </row>
    <row r="31" customFormat="false" ht="12.75" hidden="false" customHeight="false" outlineLevel="0" collapsed="false">
      <c r="A31" s="16" t="n">
        <v>6</v>
      </c>
      <c r="B31" s="16" t="s">
        <v>796</v>
      </c>
      <c r="C31" s="16" t="n">
        <v>322017</v>
      </c>
      <c r="D31" s="0" t="s">
        <v>2314</v>
      </c>
    </row>
    <row r="32" customFormat="false" ht="12.75" hidden="false" customHeight="false" outlineLevel="0" collapsed="false">
      <c r="A32" s="16" t="n">
        <v>6</v>
      </c>
      <c r="B32" s="16" t="s">
        <v>796</v>
      </c>
      <c r="C32" s="16" t="n">
        <v>613126</v>
      </c>
      <c r="D32" s="0" t="s">
        <v>2315</v>
      </c>
    </row>
    <row r="33" customFormat="false" ht="12.75" hidden="false" customHeight="false" outlineLevel="0" collapsed="false">
      <c r="A33" s="16" t="n">
        <v>6</v>
      </c>
      <c r="B33" s="16" t="s">
        <v>796</v>
      </c>
      <c r="C33" s="16" t="n">
        <v>619027</v>
      </c>
      <c r="D33" s="0" t="s">
        <v>2316</v>
      </c>
    </row>
    <row r="34" customFormat="false" ht="12.75" hidden="false" customHeight="false" outlineLevel="0" collapsed="false">
      <c r="A34" s="16" t="n">
        <v>6</v>
      </c>
      <c r="B34" s="16" t="s">
        <v>796</v>
      </c>
      <c r="C34" s="16" t="n">
        <v>952028</v>
      </c>
      <c r="D34" s="0" t="s">
        <v>2317</v>
      </c>
    </row>
    <row r="35" customFormat="false" ht="12.75" hidden="false" customHeight="false" outlineLevel="0" collapsed="false">
      <c r="A35" s="16" t="n">
        <v>6</v>
      </c>
      <c r="B35" s="16" t="s">
        <v>796</v>
      </c>
      <c r="C35" s="16" t="n">
        <v>615048</v>
      </c>
      <c r="D35" s="0" t="s">
        <v>2318</v>
      </c>
    </row>
    <row r="36" customFormat="false" ht="12.75" hidden="false" customHeight="false" outlineLevel="0" collapsed="false">
      <c r="A36" s="16" t="n">
        <v>6</v>
      </c>
      <c r="B36" s="16" t="s">
        <v>796</v>
      </c>
      <c r="C36" s="16" t="n">
        <v>624055</v>
      </c>
      <c r="D36" s="0" t="s">
        <v>2319</v>
      </c>
    </row>
    <row r="37" customFormat="false" ht="12.75" hidden="false" customHeight="false" outlineLevel="0" collapsed="false">
      <c r="A37" s="16" t="n">
        <v>6</v>
      </c>
      <c r="B37" s="16" t="s">
        <v>796</v>
      </c>
      <c r="C37" s="16" t="n">
        <v>616052</v>
      </c>
      <c r="D37" s="0" t="s">
        <v>2320</v>
      </c>
    </row>
    <row r="38" customFormat="false" ht="12.75" hidden="false" customHeight="false" outlineLevel="0" collapsed="false">
      <c r="A38" s="16" t="n">
        <v>6</v>
      </c>
      <c r="B38" s="16" t="s">
        <v>796</v>
      </c>
      <c r="C38" s="16" t="n">
        <v>331946</v>
      </c>
      <c r="D38" s="0" t="s">
        <v>2321</v>
      </c>
    </row>
    <row r="39" customFormat="false" ht="12.75" hidden="false" customHeight="false" outlineLevel="0" collapsed="false">
      <c r="A39" s="16" t="n">
        <v>6</v>
      </c>
      <c r="B39" s="16" t="s">
        <v>796</v>
      </c>
      <c r="C39" s="16" t="n">
        <v>385130</v>
      </c>
      <c r="D39" s="0" t="s">
        <v>2322</v>
      </c>
    </row>
    <row r="40" customFormat="false" ht="12.75" hidden="false" customHeight="false" outlineLevel="0" collapsed="false">
      <c r="E40" s="0" t="s">
        <v>2323</v>
      </c>
    </row>
    <row r="41" customFormat="false" ht="12.75" hidden="false" customHeight="false" outlineLevel="0" collapsed="false">
      <c r="E41" s="0" t="s">
        <v>2324</v>
      </c>
    </row>
    <row r="42" customFormat="false" ht="12.75" hidden="false" customHeight="false" outlineLevel="0" collapsed="false">
      <c r="A42" s="16" t="n">
        <v>6</v>
      </c>
      <c r="B42" s="16" t="s">
        <v>796</v>
      </c>
      <c r="C42" s="16" t="n">
        <v>324179</v>
      </c>
      <c r="D42" s="0" t="s">
        <v>2325</v>
      </c>
    </row>
    <row r="43" customFormat="false" ht="12.75" hidden="false" customHeight="false" outlineLevel="0" collapsed="false">
      <c r="A43" s="16" t="n">
        <v>6</v>
      </c>
      <c r="B43" s="16" t="s">
        <v>796</v>
      </c>
      <c r="C43" s="16" t="n">
        <v>623040</v>
      </c>
      <c r="D43" s="0" t="s">
        <v>2326</v>
      </c>
    </row>
    <row r="44" customFormat="false" ht="12.75" hidden="false" customHeight="false" outlineLevel="0" collapsed="false">
      <c r="A44" s="16" t="n">
        <v>6</v>
      </c>
      <c r="B44" s="16" t="s">
        <v>796</v>
      </c>
      <c r="C44" s="16" t="n">
        <v>624195</v>
      </c>
      <c r="D44" s="0" t="s">
        <v>2327</v>
      </c>
    </row>
    <row r="45" customFormat="false" ht="12.75" hidden="false" customHeight="false" outlineLevel="0" collapsed="false">
      <c r="A45" s="16" t="n">
        <v>6</v>
      </c>
      <c r="B45" s="16" t="s">
        <v>796</v>
      </c>
      <c r="C45" s="16" t="n">
        <v>624226</v>
      </c>
      <c r="D45" s="0" t="s">
        <v>2328</v>
      </c>
    </row>
    <row r="46" customFormat="false" ht="12.75" hidden="false" customHeight="false" outlineLevel="0" collapsed="false">
      <c r="A46" s="16" t="n">
        <v>6</v>
      </c>
      <c r="B46" s="16" t="s">
        <v>796</v>
      </c>
      <c r="C46" s="16" t="n">
        <v>624186</v>
      </c>
      <c r="D46" s="0" t="s">
        <v>2329</v>
      </c>
    </row>
    <row r="47" customFormat="false" ht="12.75" hidden="false" customHeight="false" outlineLevel="0" collapsed="false">
      <c r="A47" s="16" t="n">
        <v>6</v>
      </c>
      <c r="B47" s="16" t="s">
        <v>796</v>
      </c>
      <c r="C47" s="16" t="n">
        <v>385135</v>
      </c>
      <c r="D47" s="0" t="s">
        <v>2330</v>
      </c>
    </row>
    <row r="48" customFormat="false" ht="12.75" hidden="false" customHeight="false" outlineLevel="0" collapsed="false">
      <c r="A48" s="16" t="n">
        <v>6</v>
      </c>
      <c r="B48" s="16" t="s">
        <v>796</v>
      </c>
      <c r="C48" s="16" t="n">
        <v>624293</v>
      </c>
      <c r="D48" s="0" t="s">
        <v>2331</v>
      </c>
    </row>
    <row r="49" customFormat="false" ht="12.75" hidden="false" customHeight="false" outlineLevel="0" collapsed="false">
      <c r="A49" s="16" t="n">
        <v>6</v>
      </c>
      <c r="B49" s="16" t="s">
        <v>796</v>
      </c>
      <c r="C49" s="16" t="n">
        <v>624295</v>
      </c>
      <c r="D49" s="0" t="s">
        <v>2332</v>
      </c>
    </row>
    <row r="50" customFormat="false" ht="12.75" hidden="false" customHeight="false" outlineLevel="0" collapsed="false">
      <c r="A50" s="16" t="n">
        <v>6</v>
      </c>
      <c r="B50" s="16" t="s">
        <v>796</v>
      </c>
      <c r="C50" s="16" t="n">
        <v>933112</v>
      </c>
      <c r="D50" s="0" t="s">
        <v>2333</v>
      </c>
    </row>
    <row r="51" customFormat="false" ht="12.75" hidden="false" customHeight="false" outlineLevel="0" collapsed="false">
      <c r="A51" s="16" t="n">
        <v>6</v>
      </c>
      <c r="B51" s="16" t="s">
        <v>796</v>
      </c>
      <c r="C51" s="16" t="n">
        <v>999900</v>
      </c>
      <c r="D51" s="0" t="s">
        <v>2334</v>
      </c>
    </row>
    <row r="52" customFormat="false" ht="12.75" hidden="false" customHeight="false" outlineLevel="0" collapsed="false">
      <c r="A52" s="16" t="n">
        <v>6</v>
      </c>
      <c r="B52" s="16" t="s">
        <v>796</v>
      </c>
      <c r="C52" s="16" t="n">
        <v>624285</v>
      </c>
      <c r="D52" s="0" t="s">
        <v>2335</v>
      </c>
    </row>
    <row r="53" customFormat="false" ht="12.75" hidden="false" customHeight="false" outlineLevel="0" collapsed="false">
      <c r="A53" s="16" t="n">
        <v>6</v>
      </c>
      <c r="B53" s="16" t="s">
        <v>796</v>
      </c>
      <c r="C53" s="16" t="n">
        <v>624098</v>
      </c>
      <c r="D53" s="0" t="s">
        <v>2336</v>
      </c>
    </row>
    <row r="54" customFormat="false" ht="12.75" hidden="false" customHeight="false" outlineLevel="0" collapsed="false">
      <c r="A54" s="16" t="n">
        <v>6</v>
      </c>
      <c r="B54" s="16" t="s">
        <v>796</v>
      </c>
      <c r="C54" s="16" t="n">
        <v>832945</v>
      </c>
      <c r="D54" s="0" t="s">
        <v>2337</v>
      </c>
    </row>
    <row r="55" customFormat="false" ht="12.75" hidden="false" customHeight="false" outlineLevel="0" collapsed="false">
      <c r="A55" s="16" t="n">
        <v>6</v>
      </c>
      <c r="B55" s="16" t="s">
        <v>796</v>
      </c>
      <c r="C55" s="16" t="n">
        <v>624270</v>
      </c>
      <c r="D55" s="0" t="s">
        <v>2338</v>
      </c>
    </row>
    <row r="56" customFormat="false" ht="12.75" hidden="false" customHeight="false" outlineLevel="0" collapsed="false">
      <c r="A56" s="16" t="n">
        <v>6</v>
      </c>
      <c r="B56" s="16" t="s">
        <v>796</v>
      </c>
      <c r="C56" s="16" t="n">
        <v>624245</v>
      </c>
      <c r="D56" s="0" t="s">
        <v>2339</v>
      </c>
    </row>
    <row r="57" customFormat="false" ht="12.75" hidden="false" customHeight="false" outlineLevel="0" collapsed="false">
      <c r="E57" s="0" t="s">
        <v>2340</v>
      </c>
    </row>
    <row r="58" customFormat="false" ht="12.75" hidden="false" customHeight="false" outlineLevel="0" collapsed="false">
      <c r="A58" s="16" t="n">
        <v>6</v>
      </c>
      <c r="B58" s="16" t="s">
        <v>796</v>
      </c>
      <c r="C58" s="16" t="n">
        <v>624320</v>
      </c>
      <c r="D58" s="0" t="s">
        <v>2341</v>
      </c>
    </row>
    <row r="59" customFormat="false" ht="12.75" hidden="false" customHeight="false" outlineLevel="0" collapsed="false">
      <c r="A59" s="16" t="n">
        <v>6</v>
      </c>
      <c r="B59" s="16" t="s">
        <v>796</v>
      </c>
      <c r="C59" s="16" t="n">
        <v>831026</v>
      </c>
      <c r="D59" s="0" t="s">
        <v>2342</v>
      </c>
    </row>
    <row r="60" customFormat="false" ht="12.75" hidden="false" customHeight="false" outlineLevel="0" collapsed="false">
      <c r="A60" s="16" t="n">
        <v>6</v>
      </c>
      <c r="B60" s="16" t="s">
        <v>796</v>
      </c>
      <c r="C60" s="16" t="n">
        <v>941240</v>
      </c>
      <c r="D60" s="0" t="s">
        <v>2343</v>
      </c>
    </row>
    <row r="61" customFormat="false" ht="12.75" hidden="false" customHeight="false" outlineLevel="0" collapsed="false">
      <c r="A61" s="16" t="n">
        <v>6</v>
      </c>
      <c r="B61" s="16" t="s">
        <v>796</v>
      </c>
      <c r="C61" s="16" t="n">
        <v>613120</v>
      </c>
      <c r="D61" s="0" t="s">
        <v>2344</v>
      </c>
    </row>
    <row r="62" customFormat="false" ht="12.75" hidden="false" customHeight="false" outlineLevel="0" collapsed="false">
      <c r="B62" s="16" t="s">
        <v>796</v>
      </c>
      <c r="C62" s="16" t="n">
        <v>624057</v>
      </c>
      <c r="D62" s="0" t="s">
        <v>2345</v>
      </c>
    </row>
    <row r="63" customFormat="false" ht="12.75" hidden="false" customHeight="false" outlineLevel="0" collapsed="false">
      <c r="A63" s="16" t="n">
        <v>6</v>
      </c>
      <c r="B63" s="16" t="s">
        <v>796</v>
      </c>
      <c r="C63" s="16" t="n">
        <v>614070</v>
      </c>
      <c r="D63" s="0" t="s">
        <v>2346</v>
      </c>
    </row>
    <row r="64" customFormat="false" ht="12.75" hidden="false" customHeight="false" outlineLevel="0" collapsed="false">
      <c r="A64" s="16" t="n">
        <v>6</v>
      </c>
      <c r="B64" s="16" t="s">
        <v>796</v>
      </c>
      <c r="C64" s="16" t="n">
        <v>321056</v>
      </c>
      <c r="D64" s="0" t="s">
        <v>2347</v>
      </c>
    </row>
    <row r="65" customFormat="false" ht="12.75" hidden="false" customHeight="false" outlineLevel="0" collapsed="false">
      <c r="A65" s="16" t="n">
        <v>6</v>
      </c>
      <c r="B65" s="16" t="s">
        <v>796</v>
      </c>
      <c r="C65" s="16" t="n">
        <v>624152</v>
      </c>
      <c r="D65" s="0" t="s">
        <v>2348</v>
      </c>
    </row>
    <row r="66" customFormat="false" ht="12.75" hidden="false" customHeight="false" outlineLevel="0" collapsed="false">
      <c r="A66" s="16" t="n">
        <v>6</v>
      </c>
      <c r="B66" s="16" t="s">
        <v>796</v>
      </c>
      <c r="C66" s="16" t="n">
        <v>632015</v>
      </c>
      <c r="D66" s="0" t="s">
        <v>2349</v>
      </c>
    </row>
    <row r="67" customFormat="false" ht="12.75" hidden="false" customHeight="false" outlineLevel="0" collapsed="false">
      <c r="A67" s="16" t="n">
        <v>6</v>
      </c>
      <c r="B67" s="16" t="s">
        <v>796</v>
      </c>
      <c r="C67" s="16" t="n">
        <v>621100</v>
      </c>
      <c r="D67" s="0" t="s">
        <v>2350</v>
      </c>
    </row>
    <row r="68" customFormat="false" ht="12.75" hidden="false" customHeight="false" outlineLevel="0" collapsed="false">
      <c r="A68" s="16" t="n">
        <v>6</v>
      </c>
      <c r="B68" s="16" t="s">
        <v>796</v>
      </c>
      <c r="C68" s="16" t="n">
        <v>220030</v>
      </c>
      <c r="D68" s="0" t="s">
        <v>2351</v>
      </c>
    </row>
    <row r="69" customFormat="false" ht="12.75" hidden="false" customHeight="false" outlineLevel="0" collapsed="false">
      <c r="E69" s="0" t="s">
        <v>2352</v>
      </c>
    </row>
    <row r="70" customFormat="false" ht="12.75" hidden="false" customHeight="false" outlineLevel="0" collapsed="false">
      <c r="A70" s="16" t="n">
        <v>6</v>
      </c>
      <c r="B70" s="16" t="s">
        <v>796</v>
      </c>
      <c r="C70" s="16" t="n">
        <v>614085</v>
      </c>
      <c r="D70" s="0" t="s">
        <v>2353</v>
      </c>
    </row>
    <row r="71" customFormat="false" ht="12.75" hidden="false" customHeight="false" outlineLevel="0" collapsed="false">
      <c r="A71" s="16" t="n">
        <v>6</v>
      </c>
      <c r="B71" s="16" t="s">
        <v>796</v>
      </c>
      <c r="C71" s="16" t="n">
        <v>624390</v>
      </c>
      <c r="D71" s="0" t="s">
        <v>2354</v>
      </c>
    </row>
    <row r="72" customFormat="false" ht="12.75" hidden="false" customHeight="false" outlineLevel="0" collapsed="false">
      <c r="A72" s="16" t="n">
        <v>6</v>
      </c>
      <c r="B72" s="16" t="s">
        <v>796</v>
      </c>
      <c r="C72" s="16" t="n">
        <v>621010</v>
      </c>
      <c r="D72" s="0" t="s">
        <v>2355</v>
      </c>
    </row>
    <row r="73" customFormat="false" ht="12.75" hidden="false" customHeight="false" outlineLevel="0" collapsed="false">
      <c r="A73" s="16" t="n">
        <v>6</v>
      </c>
      <c r="B73" s="16" t="s">
        <v>796</v>
      </c>
      <c r="C73" s="16" t="n">
        <v>711217</v>
      </c>
      <c r="D73" s="0" t="s">
        <v>2356</v>
      </c>
    </row>
    <row r="74" customFormat="false" ht="12.75" hidden="false" customHeight="false" outlineLevel="0" collapsed="false">
      <c r="A74" s="16" t="n">
        <v>6</v>
      </c>
      <c r="B74" s="16" t="s">
        <v>796</v>
      </c>
      <c r="C74" s="16" t="n">
        <v>711411</v>
      </c>
      <c r="D74" s="0" t="s">
        <v>2357</v>
      </c>
    </row>
    <row r="75" customFormat="false" ht="12.75" hidden="false" customHeight="false" outlineLevel="0" collapsed="false">
      <c r="A75" s="16" t="n">
        <v>6</v>
      </c>
      <c r="B75" s="16" t="s">
        <v>796</v>
      </c>
      <c r="C75" s="16" t="n">
        <v>711314</v>
      </c>
      <c r="D75" s="0" t="s">
        <v>2358</v>
      </c>
    </row>
    <row r="76" customFormat="false" ht="12.75" hidden="false" customHeight="false" outlineLevel="0" collapsed="false">
      <c r="A76" s="16" t="n">
        <v>6</v>
      </c>
      <c r="B76" s="16" t="s">
        <v>796</v>
      </c>
      <c r="C76" s="16" t="n">
        <v>959111</v>
      </c>
      <c r="D76" s="0" t="s">
        <v>2359</v>
      </c>
    </row>
    <row r="77" customFormat="false" ht="12.75" hidden="false" customHeight="false" outlineLevel="0" collapsed="false">
      <c r="A77" s="16" t="n">
        <v>6</v>
      </c>
      <c r="B77" s="16" t="s">
        <v>796</v>
      </c>
      <c r="C77" s="16" t="n">
        <v>632015</v>
      </c>
      <c r="D77" s="0" t="s">
        <v>2360</v>
      </c>
    </row>
    <row r="78" customFormat="false" ht="12.75" hidden="false" customHeight="false" outlineLevel="0" collapsed="false">
      <c r="A78" s="16" t="n">
        <v>6</v>
      </c>
      <c r="B78" s="16" t="s">
        <v>796</v>
      </c>
      <c r="C78" s="16" t="n">
        <v>631019</v>
      </c>
      <c r="D78" s="0" t="s">
        <v>2361</v>
      </c>
    </row>
    <row r="79" customFormat="false" ht="12.75" hidden="false" customHeight="false" outlineLevel="0" collapsed="false">
      <c r="E79" s="0" t="s">
        <v>2362</v>
      </c>
    </row>
    <row r="80" customFormat="false" ht="12.75" hidden="false" customHeight="false" outlineLevel="0" collapsed="false">
      <c r="A80" s="16" t="n">
        <v>6</v>
      </c>
      <c r="B80" s="16" t="s">
        <v>796</v>
      </c>
      <c r="C80" s="16" t="n">
        <v>624152</v>
      </c>
      <c r="D80" s="0" t="s">
        <v>2363</v>
      </c>
    </row>
    <row r="81" customFormat="false" ht="12.75" hidden="false" customHeight="false" outlineLevel="0" collapsed="false">
      <c r="A81" s="16" t="n">
        <v>6</v>
      </c>
      <c r="B81" s="16" t="s">
        <v>796</v>
      </c>
      <c r="C81" s="16" t="n">
        <v>623025</v>
      </c>
      <c r="D81" s="0" t="s">
        <v>2364</v>
      </c>
    </row>
    <row r="82" customFormat="false" ht="12.75" hidden="false" customHeight="false" outlineLevel="0" collapsed="false">
      <c r="E82" s="0" t="s">
        <v>2365</v>
      </c>
    </row>
    <row r="83" customFormat="false" ht="12.75" hidden="false" customHeight="false" outlineLevel="0" collapsed="false">
      <c r="A83" s="16" t="n">
        <v>6</v>
      </c>
      <c r="B83" s="16" t="s">
        <v>796</v>
      </c>
      <c r="C83" s="16" t="n">
        <v>624020</v>
      </c>
      <c r="D83" s="0" t="s">
        <v>2366</v>
      </c>
    </row>
    <row r="84" customFormat="false" ht="12.75" hidden="false" customHeight="false" outlineLevel="0" collapsed="false">
      <c r="E84" s="0" t="s">
        <v>2367</v>
      </c>
    </row>
    <row r="85" customFormat="false" ht="12.75" hidden="false" customHeight="false" outlineLevel="0" collapsed="false">
      <c r="A85" s="16" t="n">
        <v>6</v>
      </c>
      <c r="B85" s="16" t="s">
        <v>796</v>
      </c>
      <c r="C85" s="16" t="n">
        <v>623017</v>
      </c>
      <c r="D85" s="0" t="s">
        <v>2368</v>
      </c>
    </row>
    <row r="86" customFormat="false" ht="12.75" hidden="false" customHeight="false" outlineLevel="0" collapsed="false">
      <c r="C86" s="16" t="n">
        <v>624128</v>
      </c>
      <c r="D86" s="0" t="s">
        <v>2369</v>
      </c>
    </row>
    <row r="87" customFormat="false" ht="12.75" hidden="false" customHeight="false" outlineLevel="0" collapsed="false">
      <c r="A87" s="16" t="n">
        <v>6</v>
      </c>
      <c r="B87" s="16" t="s">
        <v>796</v>
      </c>
      <c r="C87" s="16" t="n">
        <v>959928</v>
      </c>
      <c r="D87" s="0" t="s">
        <v>2370</v>
      </c>
    </row>
    <row r="88" customFormat="false" ht="12.75" hidden="false" customHeight="false" outlineLevel="0" collapsed="false">
      <c r="A88" s="16" t="n">
        <v>6</v>
      </c>
      <c r="B88" s="16" t="s">
        <v>796</v>
      </c>
      <c r="C88" s="16" t="n">
        <v>959936</v>
      </c>
      <c r="D88" s="0" t="s">
        <v>2371</v>
      </c>
    </row>
    <row r="89" customFormat="false" ht="12.75" hidden="false" customHeight="false" outlineLevel="0" collapsed="false">
      <c r="A89" s="16" t="n">
        <v>6</v>
      </c>
      <c r="B89" s="16" t="s">
        <v>796</v>
      </c>
      <c r="C89" s="16" t="n">
        <v>631035</v>
      </c>
      <c r="D89" s="0" t="s">
        <v>2372</v>
      </c>
    </row>
    <row r="90" customFormat="false" ht="12.75" hidden="false" customHeight="false" outlineLevel="0" collapsed="false">
      <c r="E90" s="0" t="s">
        <v>2373</v>
      </c>
    </row>
    <row r="91" customFormat="false" ht="12.75" hidden="false" customHeight="false" outlineLevel="0" collapsed="false">
      <c r="A91" s="16" t="n">
        <v>6</v>
      </c>
      <c r="B91" s="16" t="s">
        <v>796</v>
      </c>
      <c r="C91" s="16" t="n">
        <v>624314</v>
      </c>
      <c r="D91" s="0" t="s">
        <v>2374</v>
      </c>
    </row>
    <row r="92" customFormat="false" ht="12.75" hidden="false" customHeight="false" outlineLevel="0" collapsed="false">
      <c r="A92" s="16" t="n">
        <v>6</v>
      </c>
      <c r="B92" s="16" t="s">
        <v>796</v>
      </c>
      <c r="C92" s="16" t="s">
        <v>2375</v>
      </c>
      <c r="D92" s="0" t="s">
        <v>2376</v>
      </c>
    </row>
    <row r="94" customFormat="false" ht="12.75" hidden="false" customHeight="false" outlineLevel="0" collapsed="false">
      <c r="A94" s="16" t="n">
        <v>12</v>
      </c>
      <c r="B94" s="16" t="s">
        <v>802</v>
      </c>
      <c r="C94" s="16" t="n">
        <v>622036</v>
      </c>
      <c r="D94" s="0" t="s">
        <v>2377</v>
      </c>
    </row>
    <row r="95" customFormat="false" ht="12.75" hidden="false" customHeight="false" outlineLevel="0" collapsed="false">
      <c r="A95" s="16" t="n">
        <v>12</v>
      </c>
      <c r="B95" s="16" t="s">
        <v>802</v>
      </c>
      <c r="C95" s="16" t="n">
        <v>622037</v>
      </c>
      <c r="D95" s="0" t="s">
        <v>2378</v>
      </c>
    </row>
    <row r="96" customFormat="false" ht="12.75" hidden="false" customHeight="false" outlineLevel="0" collapsed="false">
      <c r="A96" s="16" t="n">
        <v>12</v>
      </c>
      <c r="B96" s="16" t="s">
        <v>802</v>
      </c>
      <c r="C96" s="16" t="n">
        <v>810118</v>
      </c>
      <c r="D96" s="0" t="s">
        <v>2379</v>
      </c>
    </row>
    <row r="97" customFormat="false" ht="12.75" hidden="false" customHeight="false" outlineLevel="0" collapsed="false">
      <c r="A97" s="16" t="n">
        <v>12</v>
      </c>
      <c r="B97" s="16" t="s">
        <v>802</v>
      </c>
      <c r="C97" s="16" t="n">
        <v>959940</v>
      </c>
      <c r="D97" s="0" t="s">
        <v>2380</v>
      </c>
    </row>
    <row r="98" customFormat="false" ht="12.75" hidden="false" customHeight="false" outlineLevel="0" collapsed="false">
      <c r="A98" s="16" t="n">
        <v>12</v>
      </c>
      <c r="B98" s="16" t="s">
        <v>802</v>
      </c>
      <c r="C98" s="16" t="n">
        <v>831018</v>
      </c>
      <c r="D98" s="0" t="s">
        <v>2381</v>
      </c>
    </row>
    <row r="99" customFormat="false" ht="12.75" hidden="false" customHeight="false" outlineLevel="0" collapsed="false">
      <c r="E99" s="0" t="s">
        <v>2382</v>
      </c>
    </row>
    <row r="100" customFormat="false" ht="12.75" hidden="false" customHeight="false" outlineLevel="0" collapsed="false">
      <c r="A100" s="16" t="n">
        <v>12</v>
      </c>
      <c r="B100" s="16" t="s">
        <v>802</v>
      </c>
      <c r="C100" s="16" t="n">
        <v>960937</v>
      </c>
      <c r="D100" s="0" t="s">
        <v>2383</v>
      </c>
    </row>
    <row r="101" customFormat="false" ht="12.75" hidden="false" customHeight="false" outlineLevel="0" collapsed="false">
      <c r="E101" s="0" t="s">
        <v>2384</v>
      </c>
    </row>
    <row r="102" customFormat="false" ht="12.75" hidden="false" customHeight="false" outlineLevel="0" collapsed="false">
      <c r="A102" s="16" t="n">
        <v>12</v>
      </c>
      <c r="B102" s="16" t="s">
        <v>802</v>
      </c>
      <c r="C102" s="16" t="n">
        <v>960938</v>
      </c>
      <c r="D102" s="0" t="s">
        <v>2385</v>
      </c>
    </row>
    <row r="103" customFormat="false" ht="12.75" hidden="false" customHeight="false" outlineLevel="0" collapsed="false">
      <c r="E103" s="0" t="s">
        <v>2386</v>
      </c>
    </row>
    <row r="104" customFormat="false" ht="12.75" hidden="false" customHeight="false" outlineLevel="0" collapsed="false">
      <c r="E104" s="0" t="s">
        <v>2387</v>
      </c>
    </row>
    <row r="105" customFormat="false" ht="12.75" hidden="false" customHeight="false" outlineLevel="0" collapsed="false">
      <c r="E105" s="0" t="s">
        <v>2388</v>
      </c>
    </row>
    <row r="106" customFormat="false" ht="12.75" hidden="false" customHeight="false" outlineLevel="0" collapsed="false">
      <c r="E106" s="0" t="s">
        <v>2389</v>
      </c>
    </row>
    <row r="107" customFormat="false" ht="12.75" hidden="false" customHeight="false" outlineLevel="0" collapsed="false">
      <c r="E107" s="0" t="s">
        <v>2390</v>
      </c>
    </row>
    <row r="108" customFormat="false" ht="12.75" hidden="false" customHeight="false" outlineLevel="0" collapsed="false">
      <c r="A108" s="16" t="n">
        <v>12</v>
      </c>
      <c r="B108" s="16" t="s">
        <v>802</v>
      </c>
      <c r="C108" s="16" t="n">
        <v>959929</v>
      </c>
      <c r="D108" s="0" t="s">
        <v>2391</v>
      </c>
    </row>
    <row r="109" customFormat="false" ht="12.75" hidden="false" customHeight="false" outlineLevel="0" collapsed="false">
      <c r="A109" s="16" t="n">
        <v>12</v>
      </c>
      <c r="B109" s="16" t="s">
        <v>802</v>
      </c>
      <c r="C109" s="16" t="n">
        <v>933113</v>
      </c>
      <c r="D109" s="0" t="s">
        <v>2392</v>
      </c>
    </row>
    <row r="110" customFormat="false" ht="12.75" hidden="false" customHeight="false" outlineLevel="0" collapsed="false">
      <c r="E110" s="0" t="s">
        <v>2393</v>
      </c>
    </row>
    <row r="111" customFormat="false" ht="12.75" hidden="false" customHeight="false" outlineLevel="0" collapsed="false">
      <c r="A111" s="16" t="n">
        <v>12</v>
      </c>
      <c r="B111" s="16" t="s">
        <v>802</v>
      </c>
      <c r="C111" s="16" t="n">
        <v>933114</v>
      </c>
      <c r="D111" s="0" t="s">
        <v>2394</v>
      </c>
    </row>
    <row r="112" customFormat="false" ht="12.75" hidden="false" customHeight="false" outlineLevel="0" collapsed="false">
      <c r="A112" s="16" t="n">
        <v>12</v>
      </c>
      <c r="B112" s="16" t="s">
        <v>802</v>
      </c>
      <c r="C112" s="16" t="n">
        <v>933115</v>
      </c>
      <c r="D112" s="0" t="s">
        <v>2395</v>
      </c>
    </row>
    <row r="113" customFormat="false" ht="12.75" hidden="false" customHeight="false" outlineLevel="0" collapsed="false">
      <c r="A113" s="16" t="n">
        <v>12</v>
      </c>
      <c r="B113" s="16" t="s">
        <v>802</v>
      </c>
      <c r="C113" s="16" t="n">
        <v>711616</v>
      </c>
      <c r="D113" s="0" t="s">
        <v>2396</v>
      </c>
    </row>
    <row r="114" customFormat="false" ht="12.75" hidden="false" customHeight="false" outlineLevel="0" collapsed="false">
      <c r="A114" s="16" t="n">
        <v>12</v>
      </c>
      <c r="B114" s="16" t="s">
        <v>802</v>
      </c>
      <c r="C114" s="16" t="n">
        <v>831019</v>
      </c>
      <c r="D114" s="0" t="s">
        <v>2397</v>
      </c>
    </row>
    <row r="115" customFormat="false" ht="12.75" hidden="false" customHeight="false" outlineLevel="0" collapsed="false">
      <c r="A115" s="16" t="n">
        <v>12</v>
      </c>
      <c r="B115" s="16" t="s">
        <v>802</v>
      </c>
      <c r="C115" s="16" t="n">
        <v>810312</v>
      </c>
      <c r="D115" s="0" t="s">
        <v>2398</v>
      </c>
    </row>
    <row r="116" customFormat="false" ht="12.75" hidden="false" customHeight="false" outlineLevel="0" collapsed="false">
      <c r="A116" s="16" t="n">
        <v>12</v>
      </c>
      <c r="B116" s="16" t="s">
        <v>802</v>
      </c>
      <c r="C116" s="16" t="n">
        <v>941221</v>
      </c>
      <c r="D116" s="0" t="s">
        <v>2399</v>
      </c>
    </row>
    <row r="117" customFormat="false" ht="12.75" hidden="false" customHeight="false" outlineLevel="0" collapsed="false">
      <c r="E117" s="0" t="s">
        <v>2400</v>
      </c>
    </row>
    <row r="118" customFormat="false" ht="12.75" hidden="false" customHeight="false" outlineLevel="0" collapsed="false">
      <c r="A118" s="16" t="n">
        <v>12</v>
      </c>
      <c r="B118" s="16" t="s">
        <v>802</v>
      </c>
      <c r="C118" s="16" t="n">
        <v>720047</v>
      </c>
      <c r="D118" s="0" t="s">
        <v>2401</v>
      </c>
    </row>
    <row r="119" customFormat="false" ht="12.75" hidden="false" customHeight="false" outlineLevel="0" collapsed="false">
      <c r="D119" s="0" t="s">
        <v>2402</v>
      </c>
      <c r="E119" s="0" t="s">
        <v>2403</v>
      </c>
    </row>
    <row r="120" customFormat="false" ht="12.75" hidden="false" customHeight="false" outlineLevel="0" collapsed="false">
      <c r="A120" s="16" t="n">
        <v>12</v>
      </c>
      <c r="B120" s="16" t="s">
        <v>802</v>
      </c>
      <c r="C120" s="16" t="n">
        <v>832510</v>
      </c>
      <c r="D120" s="0" t="s">
        <v>2404</v>
      </c>
    </row>
    <row r="121" customFormat="false" ht="12.75" hidden="false" customHeight="false" outlineLevel="0" collapsed="false">
      <c r="E121" s="0" t="s">
        <v>2405</v>
      </c>
    </row>
    <row r="122" customFormat="false" ht="12.75" hidden="false" customHeight="false" outlineLevel="0" collapsed="false">
      <c r="A122" s="16" t="n">
        <v>12</v>
      </c>
      <c r="B122" s="16" t="s">
        <v>802</v>
      </c>
      <c r="C122" s="16" t="n">
        <v>831019</v>
      </c>
      <c r="D122" s="0" t="s">
        <v>2406</v>
      </c>
    </row>
    <row r="123" customFormat="false" ht="12.75" hidden="false" customHeight="false" outlineLevel="0" collapsed="false">
      <c r="A123" s="16" t="n">
        <v>12</v>
      </c>
      <c r="B123" s="16" t="s">
        <v>802</v>
      </c>
      <c r="C123" s="16" t="n">
        <v>622036</v>
      </c>
      <c r="D123" s="0" t="s">
        <v>2407</v>
      </c>
    </row>
    <row r="124" customFormat="false" ht="12.75" hidden="false" customHeight="false" outlineLevel="0" collapsed="false">
      <c r="A124" s="16" t="n">
        <v>12</v>
      </c>
      <c r="B124" s="16" t="s">
        <v>802</v>
      </c>
      <c r="C124" s="16" t="n">
        <v>622037</v>
      </c>
      <c r="D124" s="0" t="s">
        <v>2408</v>
      </c>
    </row>
    <row r="125" customFormat="false" ht="12.75" hidden="false" customHeight="false" outlineLevel="0" collapsed="false">
      <c r="A125" s="16" t="n">
        <v>12</v>
      </c>
      <c r="B125" s="16" t="s">
        <v>802</v>
      </c>
      <c r="C125" s="16" t="n">
        <v>624276</v>
      </c>
      <c r="D125" s="0" t="s">
        <v>2409</v>
      </c>
    </row>
    <row r="126" customFormat="false" ht="12.75" hidden="false" customHeight="false" outlineLevel="0" collapsed="false">
      <c r="A126" s="16" t="n">
        <v>12</v>
      </c>
      <c r="B126" s="16" t="s">
        <v>802</v>
      </c>
      <c r="C126" s="16" t="n">
        <v>820016</v>
      </c>
      <c r="D126" s="0" t="s">
        <v>2410</v>
      </c>
    </row>
    <row r="128" customFormat="false" ht="12.75" hidden="false" customHeight="false" outlineLevel="0" collapsed="false">
      <c r="A128" s="16" t="n">
        <v>24</v>
      </c>
      <c r="B128" s="16" t="s">
        <v>806</v>
      </c>
      <c r="C128" s="16" t="n">
        <v>949035</v>
      </c>
      <c r="D128" s="0" t="s">
        <v>2411</v>
      </c>
    </row>
    <row r="129" customFormat="false" ht="12.75" hidden="false" customHeight="false" outlineLevel="0" collapsed="false">
      <c r="E129" s="0" t="s">
        <v>2412</v>
      </c>
    </row>
    <row r="130" customFormat="false" ht="12.75" hidden="false" customHeight="false" outlineLevel="0" collapsed="false">
      <c r="A130" s="16" t="n">
        <v>24</v>
      </c>
      <c r="B130" s="16" t="s">
        <v>806</v>
      </c>
      <c r="C130" s="16" t="n">
        <v>949036</v>
      </c>
      <c r="D130" s="0" t="s">
        <v>2413</v>
      </c>
    </row>
    <row r="131" customFormat="false" ht="12.75" hidden="false" customHeight="false" outlineLevel="0" collapsed="false">
      <c r="A131" s="16" t="n">
        <v>24</v>
      </c>
      <c r="B131" s="16" t="s">
        <v>806</v>
      </c>
      <c r="C131" s="16" t="n">
        <v>949019</v>
      </c>
      <c r="D131" s="0" t="s">
        <v>2414</v>
      </c>
    </row>
    <row r="132" customFormat="false" ht="12.75" hidden="false" customHeight="false" outlineLevel="0" collapsed="false">
      <c r="E132" s="0" t="s">
        <v>2415</v>
      </c>
    </row>
    <row r="134" customFormat="false" ht="12.75" hidden="false" customHeight="false" outlineLevel="0" collapsed="false">
      <c r="A134" s="16" t="n">
        <v>36</v>
      </c>
      <c r="B134" s="16" t="s">
        <v>807</v>
      </c>
      <c r="C134" s="16" t="n">
        <v>949020</v>
      </c>
      <c r="D134" s="0" t="s">
        <v>2416</v>
      </c>
    </row>
    <row r="135" customFormat="false" ht="12.75" hidden="false" customHeight="false" outlineLevel="0" collapsed="false">
      <c r="E135" s="0" t="s">
        <v>2417</v>
      </c>
    </row>
    <row r="136" customFormat="false" ht="12.75" hidden="false" customHeight="false" outlineLevel="0" collapsed="false">
      <c r="E136" s="0" t="s">
        <v>2418</v>
      </c>
    </row>
    <row r="137" customFormat="false" ht="12.75" hidden="false" customHeight="false" outlineLevel="0" collapsed="false">
      <c r="A137" s="16" t="n">
        <v>36</v>
      </c>
      <c r="B137" s="16" t="s">
        <v>807</v>
      </c>
      <c r="C137" s="16" t="n">
        <v>949036</v>
      </c>
      <c r="D137" s="0" t="s">
        <v>2419</v>
      </c>
    </row>
    <row r="139" customFormat="false" ht="12.75" hidden="false" customHeight="false" outlineLevel="0" collapsed="false">
      <c r="A139" s="16" t="n">
        <v>60</v>
      </c>
      <c r="B139" s="16" t="s">
        <v>804</v>
      </c>
      <c r="C139" s="16" t="n">
        <v>949021</v>
      </c>
      <c r="D139" s="0" t="s">
        <v>2420</v>
      </c>
    </row>
    <row r="140" customFormat="false" ht="12.75" hidden="false" customHeight="false" outlineLevel="0" collapsed="false">
      <c r="E140" s="0" t="s">
        <v>2421</v>
      </c>
    </row>
    <row r="141" customFormat="false" ht="12.75" hidden="false" customHeight="false" outlineLevel="0" collapsed="false">
      <c r="A141" s="16" t="n">
        <v>60</v>
      </c>
      <c r="B141" s="16" t="s">
        <v>804</v>
      </c>
      <c r="C141" s="16" t="n">
        <v>632031</v>
      </c>
      <c r="D141" s="0" t="s">
        <v>2422</v>
      </c>
    </row>
    <row r="142" customFormat="false" ht="12.75" hidden="false" customHeight="false" outlineLevel="0" collapsed="false">
      <c r="E142" s="0" t="s">
        <v>2423</v>
      </c>
    </row>
    <row r="143" customFormat="false" ht="12.75" hidden="false" customHeight="false" outlineLevel="0" collapsed="false">
      <c r="A143" s="16" t="n">
        <v>60</v>
      </c>
      <c r="B143" s="16" t="s">
        <v>804</v>
      </c>
      <c r="C143" s="16" t="n">
        <v>949037</v>
      </c>
      <c r="D143" s="0" t="s">
        <v>2424</v>
      </c>
    </row>
    <row r="144" customFormat="false" ht="12.75" hidden="false" customHeight="false" outlineLevel="0" collapsed="false">
      <c r="E144" s="0" t="s">
        <v>2425</v>
      </c>
    </row>
    <row r="147" customFormat="false" ht="12.75" hidden="false" customHeight="false" outlineLevel="0" collapsed="false">
      <c r="D147" s="0" t="s">
        <v>2426</v>
      </c>
    </row>
    <row r="149" customFormat="false" ht="12.75" hidden="false" customHeight="false" outlineLevel="0" collapsed="false">
      <c r="D149" s="0" t="s">
        <v>2427</v>
      </c>
    </row>
    <row r="151" customFormat="false" ht="12.75" hidden="false" customHeight="false" outlineLevel="0" collapsed="false">
      <c r="D151" s="0" t="s">
        <v>2428</v>
      </c>
    </row>
    <row r="153" customFormat="false" ht="12.75" hidden="false" customHeight="false" outlineLevel="0" collapsed="false">
      <c r="D153" s="0" t="s">
        <v>2429</v>
      </c>
    </row>
    <row r="155" customFormat="false" ht="12.75" hidden="false" customHeight="false" outlineLevel="0" collapsed="false">
      <c r="D155" s="0" t="s">
        <v>2430</v>
      </c>
    </row>
    <row r="157" customFormat="false" ht="12.75" hidden="false" customHeight="false" outlineLevel="0" collapsed="false">
      <c r="D157" s="0" t="s">
        <v>2431</v>
      </c>
    </row>
    <row r="160" customFormat="false" ht="12.75" hidden="false" customHeight="false" outlineLevel="0" collapsed="false">
      <c r="B160" s="16" t="s">
        <v>802</v>
      </c>
      <c r="D160" s="0" t="s">
        <v>2377</v>
      </c>
    </row>
    <row r="161" customFormat="false" ht="12.75" hidden="false" customHeight="false" outlineLevel="0" collapsed="false">
      <c r="D161" s="0" t="s">
        <v>2378</v>
      </c>
    </row>
    <row r="162" customFormat="false" ht="12.75" hidden="false" customHeight="false" outlineLevel="0" collapsed="false">
      <c r="D162" s="0" t="s">
        <v>2432</v>
      </c>
    </row>
    <row r="163" customFormat="false" ht="12.75" hidden="false" customHeight="false" outlineLevel="0" collapsed="false">
      <c r="D163" s="0" t="s">
        <v>2380</v>
      </c>
    </row>
    <row r="164" customFormat="false" ht="12.75" hidden="false" customHeight="false" outlineLevel="0" collapsed="false">
      <c r="D164" s="0" t="s">
        <v>2381</v>
      </c>
    </row>
    <row r="165" customFormat="false" ht="12.75" hidden="false" customHeight="false" outlineLevel="0" collapsed="false">
      <c r="E165" s="0" t="s">
        <v>2382</v>
      </c>
    </row>
    <row r="166" customFormat="false" ht="12.75" hidden="false" customHeight="false" outlineLevel="0" collapsed="false">
      <c r="D166" s="0" t="s">
        <v>2383</v>
      </c>
    </row>
    <row r="167" customFormat="false" ht="12.75" hidden="false" customHeight="false" outlineLevel="0" collapsed="false">
      <c r="E167" s="0" t="s">
        <v>2384</v>
      </c>
    </row>
    <row r="168" customFormat="false" ht="12.75" hidden="false" customHeight="false" outlineLevel="0" collapsed="false">
      <c r="D168" s="0" t="s">
        <v>2385</v>
      </c>
    </row>
    <row r="169" customFormat="false" ht="12.75" hidden="false" customHeight="false" outlineLevel="0" collapsed="false">
      <c r="E169" s="0" t="s">
        <v>2386</v>
      </c>
    </row>
    <row r="170" customFormat="false" ht="12.75" hidden="false" customHeight="false" outlineLevel="0" collapsed="false">
      <c r="E170" s="0" t="s">
        <v>2387</v>
      </c>
    </row>
    <row r="171" customFormat="false" ht="12.75" hidden="false" customHeight="false" outlineLevel="0" collapsed="false">
      <c r="E171" s="0" t="s">
        <v>2388</v>
      </c>
    </row>
    <row r="172" customFormat="false" ht="12.75" hidden="false" customHeight="false" outlineLevel="0" collapsed="false">
      <c r="E172" s="0" t="s">
        <v>2389</v>
      </c>
    </row>
    <row r="173" customFormat="false" ht="12.75" hidden="false" customHeight="false" outlineLevel="0" collapsed="false">
      <c r="E173" s="0" t="s">
        <v>2390</v>
      </c>
    </row>
  </sheetData>
  <printOptions headings="false" gridLines="false" gridLinesSet="true" horizontalCentered="false" verticalCentered="false"/>
  <pageMargins left="1.18125" right="0.39375" top="0.7875" bottom="0.7875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53" width="8.85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54" t="s">
        <v>3</v>
      </c>
    </row>
    <row r="2" customFormat="false" ht="15.75" hidden="false" customHeight="true" outlineLevel="0" collapsed="false">
      <c r="A2" s="55"/>
    </row>
    <row r="3" customFormat="false" ht="12.75" hidden="false" customHeight="false" outlineLevel="0" collapsed="false">
      <c r="A3" s="56" t="s">
        <v>2433</v>
      </c>
      <c r="B3" s="57" t="s">
        <v>4</v>
      </c>
    </row>
    <row r="4" customFormat="false" ht="12.75" hidden="false" customHeight="false" outlineLevel="0" collapsed="false">
      <c r="A4" s="56" t="s">
        <v>2433</v>
      </c>
      <c r="B4" s="57" t="s">
        <v>34</v>
      </c>
    </row>
    <row r="5" customFormat="false" ht="12.75" hidden="false" customHeight="false" outlineLevel="0" collapsed="false">
      <c r="A5" s="56" t="s">
        <v>2433</v>
      </c>
      <c r="B5" s="57" t="s">
        <v>39</v>
      </c>
    </row>
    <row r="6" customFormat="false" ht="12.75" hidden="false" customHeight="false" outlineLevel="0" collapsed="false">
      <c r="A6" s="56" t="s">
        <v>2433</v>
      </c>
      <c r="B6" s="57" t="s">
        <v>41</v>
      </c>
    </row>
    <row r="7" customFormat="false" ht="12.75" hidden="false" customHeight="false" outlineLevel="0" collapsed="false">
      <c r="A7" s="56" t="s">
        <v>2433</v>
      </c>
      <c r="B7" s="57" t="s">
        <v>45</v>
      </c>
    </row>
    <row r="8" customFormat="false" ht="12.75" hidden="false" customHeight="false" outlineLevel="0" collapsed="false">
      <c r="A8" s="56" t="s">
        <v>2433</v>
      </c>
      <c r="B8" s="57" t="s">
        <v>47</v>
      </c>
    </row>
    <row r="9" customFormat="false" ht="15.75" hidden="false" customHeight="false" outlineLevel="0" collapsed="false">
      <c r="A9" s="54" t="s">
        <v>50</v>
      </c>
    </row>
    <row r="10" customFormat="false" ht="15.75" hidden="false" customHeight="false" outlineLevel="0" collapsed="false">
      <c r="A10" s="54" t="s">
        <v>62</v>
      </c>
    </row>
    <row r="11" customFormat="false" ht="15.75" hidden="false" customHeight="false" outlineLevel="0" collapsed="false">
      <c r="A11" s="54"/>
    </row>
    <row r="12" customFormat="false" ht="12.75" hidden="false" customHeight="true" outlineLevel="0" collapsed="false">
      <c r="A12" s="56" t="s">
        <v>2433</v>
      </c>
      <c r="B12" s="45" t="s">
        <v>63</v>
      </c>
      <c r="C12" s="45"/>
      <c r="D12" s="45"/>
      <c r="E12" s="45"/>
      <c r="F12" s="45"/>
      <c r="G12" s="45"/>
    </row>
    <row r="13" customFormat="false" ht="12.75" hidden="false" customHeight="false" outlineLevel="0" collapsed="false">
      <c r="A13" s="56"/>
      <c r="B13" s="45"/>
      <c r="C13" s="45"/>
      <c r="D13" s="45"/>
      <c r="E13" s="45"/>
      <c r="F13" s="45"/>
      <c r="G13" s="45"/>
    </row>
    <row r="14" customFormat="false" ht="12.75" hidden="false" customHeight="false" outlineLevel="0" collapsed="false">
      <c r="A14" s="56" t="s">
        <v>2433</v>
      </c>
      <c r="B14" s="57" t="s">
        <v>69</v>
      </c>
    </row>
    <row r="15" customFormat="false" ht="12.75" hidden="false" customHeight="false" outlineLevel="0" collapsed="false">
      <c r="A15" s="56" t="s">
        <v>2433</v>
      </c>
      <c r="B15" s="57" t="s">
        <v>73</v>
      </c>
    </row>
    <row r="16" customFormat="false" ht="12.75" hidden="false" customHeight="true" outlineLevel="0" collapsed="false">
      <c r="A16" s="56" t="s">
        <v>2433</v>
      </c>
      <c r="B16" s="58" t="s">
        <v>78</v>
      </c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6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6" t="s">
        <v>2433</v>
      </c>
      <c r="B18" s="57" t="s">
        <v>85</v>
      </c>
    </row>
    <row r="19" customFormat="false" ht="12.75" hidden="false" customHeight="true" outlineLevel="0" collapsed="false">
      <c r="A19" s="56" t="s">
        <v>2433</v>
      </c>
      <c r="B19" s="58" t="s">
        <v>92</v>
      </c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6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6" t="s">
        <v>2433</v>
      </c>
      <c r="B21" s="57" t="s">
        <v>98</v>
      </c>
    </row>
    <row r="22" customFormat="false" ht="12.75" hidden="false" customHeight="false" outlineLevel="0" collapsed="false">
      <c r="A22" s="56" t="s">
        <v>2433</v>
      </c>
      <c r="B22" s="57" t="s">
        <v>101</v>
      </c>
    </row>
    <row r="23" customFormat="false" ht="12.75" hidden="false" customHeight="false" outlineLevel="0" collapsed="false">
      <c r="A23" s="56" t="s">
        <v>2433</v>
      </c>
      <c r="B23" s="57" t="s">
        <v>104</v>
      </c>
    </row>
    <row r="24" customFormat="false" ht="12.75" hidden="false" customHeight="false" outlineLevel="0" collapsed="false">
      <c r="A24" s="56" t="s">
        <v>2433</v>
      </c>
      <c r="B24" s="57" t="s">
        <v>114</v>
      </c>
    </row>
    <row r="25" customFormat="false" ht="12.75" hidden="false" customHeight="true" outlineLevel="0" collapsed="false">
      <c r="A25" s="56" t="s">
        <v>2433</v>
      </c>
      <c r="B25" s="58" t="s">
        <v>116</v>
      </c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6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6" t="s">
        <v>2433</v>
      </c>
      <c r="B27" s="57" t="s">
        <v>119</v>
      </c>
    </row>
    <row r="28" customFormat="false" ht="12.75" hidden="false" customHeight="false" outlineLevel="0" collapsed="false">
      <c r="A28" s="56" t="s">
        <v>2433</v>
      </c>
      <c r="B28" s="57" t="s">
        <v>123</v>
      </c>
    </row>
    <row r="29" customFormat="false" ht="12.75" hidden="false" customHeight="false" outlineLevel="0" collapsed="false">
      <c r="A29" s="56" t="s">
        <v>2433</v>
      </c>
      <c r="B29" s="57" t="s">
        <v>125</v>
      </c>
    </row>
    <row r="30" customFormat="false" ht="12.75" hidden="false" customHeight="false" outlineLevel="0" collapsed="false">
      <c r="A30" s="56" t="s">
        <v>2433</v>
      </c>
      <c r="B30" s="57" t="s">
        <v>129</v>
      </c>
    </row>
    <row r="31" customFormat="false" ht="12.75" hidden="false" customHeight="false" outlineLevel="0" collapsed="false">
      <c r="A31" s="56" t="s">
        <v>2433</v>
      </c>
      <c r="B31" s="57" t="s">
        <v>132</v>
      </c>
    </row>
    <row r="32" customFormat="false" ht="12.75" hidden="false" customHeight="true" outlineLevel="0" collapsed="false">
      <c r="A32" s="56" t="s">
        <v>2433</v>
      </c>
      <c r="B32" s="58" t="s">
        <v>145</v>
      </c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6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6" t="s">
        <v>2433</v>
      </c>
      <c r="B34" s="57" t="s">
        <v>152</v>
      </c>
      <c r="I34" s="59"/>
    </row>
    <row r="35" customFormat="false" ht="12.75" hidden="false" customHeight="false" outlineLevel="0" collapsed="false">
      <c r="A35" s="56" t="s">
        <v>2433</v>
      </c>
      <c r="B35" s="57" t="s">
        <v>156</v>
      </c>
      <c r="I35" s="59"/>
    </row>
    <row r="36" customFormat="false" ht="12.75" hidden="false" customHeight="false" outlineLevel="0" collapsed="false">
      <c r="A36" s="56" t="s">
        <v>2433</v>
      </c>
      <c r="B36" s="57" t="s">
        <v>158</v>
      </c>
    </row>
    <row r="37" customFormat="false" ht="12.75" hidden="false" customHeight="false" outlineLevel="0" collapsed="false">
      <c r="A37" s="56" t="s">
        <v>2433</v>
      </c>
      <c r="B37" s="57" t="s">
        <v>160</v>
      </c>
      <c r="F37" s="60"/>
    </row>
    <row r="38" customFormat="false" ht="12.75" hidden="false" customHeight="false" outlineLevel="0" collapsed="false">
      <c r="A38" s="56" t="s">
        <v>2433</v>
      </c>
      <c r="B38" s="57" t="s">
        <v>162</v>
      </c>
    </row>
    <row r="39" customFormat="false" ht="12.75" hidden="false" customHeight="true" outlineLevel="0" collapsed="false">
      <c r="A39" s="56" t="s">
        <v>2433</v>
      </c>
      <c r="B39" s="58" t="s">
        <v>2434</v>
      </c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6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6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6" t="s">
        <v>2433</v>
      </c>
      <c r="B42" s="57" t="s">
        <v>172</v>
      </c>
    </row>
    <row r="43" customFormat="false" ht="12.75" hidden="false" customHeight="true" outlineLevel="0" collapsed="false">
      <c r="A43" s="56" t="s">
        <v>2433</v>
      </c>
      <c r="B43" s="58" t="s">
        <v>2435</v>
      </c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6"/>
      <c r="B44" s="58"/>
      <c r="C44" s="58"/>
      <c r="D44" s="58"/>
      <c r="E44" s="58"/>
      <c r="F44" s="58"/>
      <c r="G44" s="58"/>
    </row>
    <row r="45" customFormat="false" ht="12.75" hidden="false" customHeight="true" outlineLevel="0" collapsed="false">
      <c r="A45" s="56" t="s">
        <v>2433</v>
      </c>
      <c r="B45" s="58" t="s">
        <v>177</v>
      </c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6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6" t="s">
        <v>2433</v>
      </c>
      <c r="B47" s="57" t="s">
        <v>2436</v>
      </c>
    </row>
    <row r="48" customFormat="false" ht="12.75" hidden="false" customHeight="true" outlineLevel="0" collapsed="false">
      <c r="B48" s="56" t="s">
        <v>2433</v>
      </c>
      <c r="C48" s="58" t="s">
        <v>181</v>
      </c>
      <c r="D48" s="58"/>
      <c r="E48" s="58"/>
      <c r="F48" s="58"/>
      <c r="G48" s="58"/>
    </row>
    <row r="49" customFormat="false" ht="12.75" hidden="false" customHeight="false" outlineLevel="0" collapsed="false">
      <c r="B49" s="56"/>
      <c r="C49" s="58"/>
      <c r="D49" s="58"/>
      <c r="E49" s="58"/>
      <c r="F49" s="58"/>
      <c r="G49" s="58"/>
    </row>
    <row r="50" customFormat="false" ht="12.75" hidden="false" customHeight="false" outlineLevel="0" collapsed="false">
      <c r="B50" s="56"/>
      <c r="C50" s="58"/>
      <c r="D50" s="58"/>
      <c r="E50" s="58"/>
      <c r="F50" s="58"/>
      <c r="G50" s="58"/>
    </row>
    <row r="51" customFormat="false" ht="12.75" hidden="false" customHeight="true" outlineLevel="0" collapsed="false">
      <c r="B51" s="56" t="s">
        <v>2433</v>
      </c>
      <c r="C51" s="61" t="s">
        <v>186</v>
      </c>
      <c r="D51" s="61"/>
      <c r="E51" s="61"/>
      <c r="F51" s="61"/>
      <c r="G51" s="61"/>
    </row>
    <row r="52" customFormat="false" ht="12.75" hidden="false" customHeight="false" outlineLevel="0" collapsed="false">
      <c r="B52" s="56"/>
      <c r="C52" s="61"/>
      <c r="D52" s="61"/>
      <c r="E52" s="61"/>
      <c r="F52" s="61"/>
      <c r="G52" s="61"/>
    </row>
    <row r="53" customFormat="false" ht="12.75" hidden="false" customHeight="true" outlineLevel="0" collapsed="false">
      <c r="B53" s="56" t="s">
        <v>2433</v>
      </c>
      <c r="C53" s="58" t="s">
        <v>189</v>
      </c>
      <c r="D53" s="58"/>
      <c r="E53" s="58"/>
      <c r="F53" s="58"/>
      <c r="G53" s="58"/>
    </row>
    <row r="54" customFormat="false" ht="12.75" hidden="false" customHeight="false" outlineLevel="0" collapsed="false">
      <c r="B54" s="56"/>
      <c r="C54" s="58"/>
      <c r="D54" s="58"/>
      <c r="E54" s="58"/>
      <c r="F54" s="58"/>
      <c r="G54" s="58"/>
    </row>
    <row r="55" customFormat="false" ht="12.75" hidden="false" customHeight="true" outlineLevel="0" collapsed="false">
      <c r="B55" s="56" t="s">
        <v>2433</v>
      </c>
      <c r="C55" s="58" t="s">
        <v>194</v>
      </c>
      <c r="D55" s="58"/>
      <c r="E55" s="58"/>
      <c r="F55" s="58"/>
      <c r="G55" s="58"/>
    </row>
    <row r="56" customFormat="false" ht="12.75" hidden="false" customHeight="false" outlineLevel="0" collapsed="false">
      <c r="B56" s="56"/>
      <c r="C56" s="58"/>
      <c r="D56" s="58"/>
      <c r="E56" s="58"/>
      <c r="F56" s="58"/>
      <c r="G56" s="58"/>
    </row>
    <row r="57" customFormat="false" ht="12.75" hidden="false" customHeight="false" outlineLevel="0" collapsed="false">
      <c r="B57" s="56" t="s">
        <v>2433</v>
      </c>
      <c r="C57" s="57" t="s">
        <v>196</v>
      </c>
    </row>
    <row r="58" customFormat="false" ht="12.75" hidden="false" customHeight="false" outlineLevel="0" collapsed="false">
      <c r="B58" s="56" t="s">
        <v>2433</v>
      </c>
      <c r="C58" s="57" t="s">
        <v>199</v>
      </c>
    </row>
    <row r="59" customFormat="false" ht="12.75" hidden="false" customHeight="true" outlineLevel="0" collapsed="false">
      <c r="B59" s="56" t="s">
        <v>2433</v>
      </c>
      <c r="C59" s="58" t="s">
        <v>2437</v>
      </c>
      <c r="D59" s="58"/>
      <c r="E59" s="58"/>
      <c r="F59" s="58"/>
      <c r="G59" s="58"/>
    </row>
    <row r="60" customFormat="false" ht="12.75" hidden="false" customHeight="false" outlineLevel="0" collapsed="false">
      <c r="B60" s="56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6" t="s">
        <v>2433</v>
      </c>
      <c r="B61" s="57" t="s">
        <v>204</v>
      </c>
    </row>
    <row r="62" customFormat="false" ht="12.75" hidden="false" customHeight="true" outlineLevel="0" collapsed="false">
      <c r="A62" s="56" t="s">
        <v>2433</v>
      </c>
      <c r="B62" s="58" t="s">
        <v>209</v>
      </c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6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6" t="s">
        <v>2433</v>
      </c>
      <c r="B64" s="57" t="s">
        <v>215</v>
      </c>
    </row>
    <row r="65" customFormat="false" ht="12.75" hidden="false" customHeight="true" outlineLevel="0" collapsed="false">
      <c r="A65" s="56" t="s">
        <v>2433</v>
      </c>
      <c r="B65" s="58" t="s">
        <v>218</v>
      </c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6"/>
      <c r="B66" s="58"/>
      <c r="C66" s="58"/>
      <c r="D66" s="58"/>
      <c r="E66" s="58"/>
      <c r="F66" s="58"/>
      <c r="G66" s="58"/>
    </row>
    <row r="67" customFormat="false" ht="12.75" hidden="false" customHeight="true" outlineLevel="0" collapsed="false">
      <c r="A67" s="56" t="s">
        <v>2433</v>
      </c>
      <c r="B67" s="58" t="s">
        <v>223</v>
      </c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6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6" t="s">
        <v>2433</v>
      </c>
      <c r="B69" s="57" t="s">
        <v>224</v>
      </c>
    </row>
    <row r="70" customFormat="false" ht="12.75" hidden="false" customHeight="false" outlineLevel="0" collapsed="false">
      <c r="A70" s="56" t="s">
        <v>2433</v>
      </c>
      <c r="B70" s="57" t="s">
        <v>226</v>
      </c>
    </row>
    <row r="71" customFormat="false" ht="12.75" hidden="false" customHeight="true" outlineLevel="0" collapsed="false">
      <c r="A71" s="56" t="s">
        <v>2433</v>
      </c>
      <c r="B71" s="58" t="s">
        <v>2438</v>
      </c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6"/>
      <c r="B72" s="58"/>
      <c r="C72" s="58"/>
      <c r="D72" s="58"/>
      <c r="E72" s="58"/>
      <c r="F72" s="58"/>
      <c r="G72" s="58"/>
    </row>
    <row r="73" customFormat="false" ht="12.75" hidden="false" customHeight="true" outlineLevel="0" collapsed="false">
      <c r="A73" s="56" t="s">
        <v>2433</v>
      </c>
      <c r="B73" s="58" t="s">
        <v>232</v>
      </c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6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6" t="s">
        <v>2433</v>
      </c>
      <c r="B75" s="57" t="s">
        <v>238</v>
      </c>
    </row>
    <row r="76" customFormat="false" ht="12.75" hidden="false" customHeight="true" outlineLevel="0" collapsed="false">
      <c r="A76" s="56" t="s">
        <v>2433</v>
      </c>
      <c r="B76" s="58" t="s">
        <v>240</v>
      </c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6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6" t="s">
        <v>2433</v>
      </c>
      <c r="B78" s="57" t="s">
        <v>2439</v>
      </c>
    </row>
    <row r="79" customFormat="false" ht="12.75" hidden="false" customHeight="false" outlineLevel="0" collapsed="false">
      <c r="B79" s="56" t="s">
        <v>2433</v>
      </c>
      <c r="C79" s="57" t="s">
        <v>2440</v>
      </c>
    </row>
    <row r="80" customFormat="false" ht="12.75" hidden="false" customHeight="true" outlineLevel="0" collapsed="false">
      <c r="B80" s="56" t="s">
        <v>2433</v>
      </c>
      <c r="C80" s="58" t="s">
        <v>246</v>
      </c>
      <c r="D80" s="58"/>
      <c r="E80" s="58"/>
      <c r="F80" s="58"/>
      <c r="G80" s="58"/>
    </row>
    <row r="81" customFormat="false" ht="12.75" hidden="false" customHeight="false" outlineLevel="0" collapsed="false">
      <c r="B81" s="56"/>
      <c r="C81" s="58"/>
      <c r="D81" s="58"/>
      <c r="E81" s="58"/>
      <c r="F81" s="58"/>
      <c r="G81" s="58"/>
    </row>
    <row r="82" customFormat="false" ht="12.75" hidden="false" customHeight="true" outlineLevel="0" collapsed="false">
      <c r="A82" s="56" t="s">
        <v>2433</v>
      </c>
      <c r="B82" s="58" t="s">
        <v>249</v>
      </c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6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6" t="s">
        <v>2433</v>
      </c>
      <c r="B84" s="57" t="s">
        <v>252</v>
      </c>
    </row>
    <row r="85" customFormat="false" ht="12.75" hidden="false" customHeight="false" outlineLevel="0" collapsed="false">
      <c r="A85" s="56" t="s">
        <v>2433</v>
      </c>
      <c r="B85" s="57" t="s">
        <v>257</v>
      </c>
    </row>
    <row r="86" customFormat="false" ht="12.75" hidden="false" customHeight="false" outlineLevel="0" collapsed="false">
      <c r="A86" s="56" t="s">
        <v>2433</v>
      </c>
      <c r="B86" s="57" t="s">
        <v>261</v>
      </c>
    </row>
    <row r="87" customFormat="false" ht="12.75" hidden="false" customHeight="true" outlineLevel="0" collapsed="false">
      <c r="B87" s="56" t="s">
        <v>2433</v>
      </c>
      <c r="C87" s="58" t="s">
        <v>262</v>
      </c>
      <c r="D87" s="58"/>
      <c r="E87" s="58"/>
      <c r="F87" s="58"/>
      <c r="G87" s="58"/>
    </row>
    <row r="88" customFormat="false" ht="12.75" hidden="false" customHeight="false" outlineLevel="0" collapsed="false">
      <c r="B88" s="56"/>
      <c r="C88" s="58"/>
      <c r="D88" s="58"/>
      <c r="E88" s="58"/>
      <c r="F88" s="58"/>
      <c r="G88" s="58"/>
    </row>
    <row r="89" customFormat="false" ht="12.75" hidden="false" customHeight="false" outlineLevel="0" collapsed="false">
      <c r="B89" s="56" t="s">
        <v>2433</v>
      </c>
      <c r="C89" s="57" t="s">
        <v>267</v>
      </c>
    </row>
    <row r="90" customFormat="false" ht="12.75" hidden="false" customHeight="true" outlineLevel="0" collapsed="false">
      <c r="B90" s="56" t="s">
        <v>2433</v>
      </c>
      <c r="C90" s="58" t="s">
        <v>2441</v>
      </c>
      <c r="D90" s="58"/>
      <c r="E90" s="58"/>
      <c r="F90" s="58"/>
      <c r="G90" s="58"/>
    </row>
    <row r="91" customFormat="false" ht="12.75" hidden="false" customHeight="false" outlineLevel="0" collapsed="false">
      <c r="B91" s="56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6" t="s">
        <v>2433</v>
      </c>
      <c r="B92" s="57" t="s">
        <v>277</v>
      </c>
    </row>
    <row r="93" customFormat="false" ht="12.75" hidden="false" customHeight="false" outlineLevel="0" collapsed="false">
      <c r="A93" s="56" t="s">
        <v>2433</v>
      </c>
      <c r="B93" s="57" t="s">
        <v>2442</v>
      </c>
    </row>
    <row r="94" customFormat="false" ht="12.75" hidden="false" customHeight="true" outlineLevel="0" collapsed="false">
      <c r="A94" s="56" t="s">
        <v>2433</v>
      </c>
      <c r="B94" s="58" t="s">
        <v>2443</v>
      </c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6"/>
      <c r="B95" s="58"/>
      <c r="C95" s="58"/>
      <c r="D95" s="58"/>
      <c r="E95" s="58"/>
      <c r="F95" s="58"/>
      <c r="G95" s="58"/>
    </row>
    <row r="96" customFormat="false" ht="12.75" hidden="false" customHeight="true" outlineLevel="0" collapsed="false">
      <c r="B96" s="56" t="s">
        <v>2433</v>
      </c>
      <c r="C96" s="58" t="s">
        <v>2444</v>
      </c>
      <c r="D96" s="58"/>
      <c r="E96" s="58"/>
      <c r="F96" s="58"/>
      <c r="G96" s="58"/>
    </row>
    <row r="97" customFormat="false" ht="12.75" hidden="false" customHeight="false" outlineLevel="0" collapsed="false">
      <c r="B97" s="56"/>
      <c r="C97" s="58"/>
      <c r="D97" s="58"/>
      <c r="E97" s="58"/>
      <c r="F97" s="58"/>
      <c r="G97" s="58"/>
    </row>
    <row r="98" customFormat="false" ht="12.75" hidden="false" customHeight="true" outlineLevel="0" collapsed="false">
      <c r="B98" s="56" t="s">
        <v>2433</v>
      </c>
      <c r="C98" s="45" t="s">
        <v>287</v>
      </c>
      <c r="D98" s="45"/>
      <c r="E98" s="45"/>
      <c r="F98" s="45"/>
      <c r="G98" s="45"/>
    </row>
    <row r="99" customFormat="false" ht="12.75" hidden="false" customHeight="false" outlineLevel="0" collapsed="false">
      <c r="B99" s="56"/>
      <c r="C99" s="45"/>
      <c r="D99" s="45"/>
      <c r="E99" s="45"/>
      <c r="F99" s="45"/>
      <c r="G99" s="45"/>
    </row>
    <row r="100" customFormat="false" ht="12.75" hidden="false" customHeight="false" outlineLevel="0" collapsed="false">
      <c r="B100" s="56" t="s">
        <v>2433</v>
      </c>
      <c r="C100" s="57" t="s">
        <v>289</v>
      </c>
    </row>
    <row r="101" customFormat="false" ht="12.75" hidden="false" customHeight="true" outlineLevel="0" collapsed="false">
      <c r="B101" s="56" t="s">
        <v>2433</v>
      </c>
      <c r="C101" s="58" t="s">
        <v>293</v>
      </c>
      <c r="D101" s="58"/>
      <c r="E101" s="58"/>
      <c r="F101" s="58"/>
      <c r="G101" s="58"/>
    </row>
    <row r="102" customFormat="false" ht="12.75" hidden="false" customHeight="false" outlineLevel="0" collapsed="false">
      <c r="B102" s="56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6" t="s">
        <v>2433</v>
      </c>
      <c r="B103" s="57" t="s">
        <v>303</v>
      </c>
    </row>
    <row r="104" customFormat="false" ht="12.75" hidden="false" customHeight="false" outlineLevel="0" collapsed="false">
      <c r="B104" s="56" t="s">
        <v>2433</v>
      </c>
      <c r="C104" s="57" t="s">
        <v>304</v>
      </c>
    </row>
    <row r="105" customFormat="false" ht="12.75" hidden="false" customHeight="true" outlineLevel="0" collapsed="false">
      <c r="B105" s="56" t="s">
        <v>2433</v>
      </c>
      <c r="C105" s="58" t="s">
        <v>306</v>
      </c>
      <c r="D105" s="58"/>
      <c r="E105" s="58"/>
      <c r="F105" s="58"/>
      <c r="G105" s="58"/>
    </row>
    <row r="106" customFormat="false" ht="12.75" hidden="false" customHeight="false" outlineLevel="0" collapsed="false">
      <c r="B106" s="56"/>
      <c r="C106" s="58"/>
      <c r="D106" s="58"/>
      <c r="E106" s="58"/>
      <c r="F106" s="58"/>
      <c r="G106" s="58"/>
    </row>
    <row r="107" customFormat="false" ht="12.75" hidden="false" customHeight="true" outlineLevel="0" collapsed="false">
      <c r="B107" s="56" t="s">
        <v>2433</v>
      </c>
      <c r="C107" s="58" t="s">
        <v>308</v>
      </c>
      <c r="D107" s="58"/>
      <c r="E107" s="58"/>
      <c r="F107" s="58"/>
      <c r="G107" s="58"/>
    </row>
    <row r="108" customFormat="false" ht="12.75" hidden="false" customHeight="false" outlineLevel="0" collapsed="false">
      <c r="B108" s="56"/>
      <c r="C108" s="58"/>
      <c r="D108" s="58"/>
      <c r="E108" s="58"/>
      <c r="F108" s="58"/>
      <c r="G108" s="58"/>
    </row>
    <row r="109" customFormat="false" ht="12.75" hidden="false" customHeight="true" outlineLevel="0" collapsed="false">
      <c r="B109" s="56" t="s">
        <v>2433</v>
      </c>
      <c r="C109" s="58" t="s">
        <v>2445</v>
      </c>
      <c r="D109" s="58"/>
      <c r="E109" s="58"/>
      <c r="F109" s="58"/>
      <c r="G109" s="58"/>
    </row>
    <row r="110" customFormat="false" ht="12.75" hidden="false" customHeight="false" outlineLevel="0" collapsed="false">
      <c r="B110" s="56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B111" s="56"/>
      <c r="C111" s="58"/>
      <c r="D111" s="58"/>
      <c r="E111" s="58"/>
      <c r="F111" s="58"/>
      <c r="G111" s="58"/>
    </row>
    <row r="112" customFormat="false" ht="12.75" hidden="false" customHeight="true" outlineLevel="0" collapsed="false">
      <c r="B112" s="56" t="s">
        <v>2433</v>
      </c>
      <c r="C112" s="58" t="s">
        <v>315</v>
      </c>
      <c r="D112" s="58"/>
      <c r="E112" s="58"/>
      <c r="F112" s="58"/>
      <c r="G112" s="58"/>
    </row>
    <row r="113" customFormat="false" ht="12.75" hidden="false" customHeight="false" outlineLevel="0" collapsed="false">
      <c r="B113" s="56"/>
      <c r="C113" s="58"/>
      <c r="D113" s="58"/>
      <c r="E113" s="58"/>
      <c r="F113" s="58"/>
      <c r="G113" s="58"/>
    </row>
    <row r="114" customFormat="false" ht="12.75" hidden="false" customHeight="true" outlineLevel="0" collapsed="false">
      <c r="B114" s="56" t="s">
        <v>2433</v>
      </c>
      <c r="C114" s="58" t="s">
        <v>2446</v>
      </c>
      <c r="D114" s="58"/>
      <c r="E114" s="58"/>
      <c r="F114" s="58"/>
      <c r="G114" s="58"/>
    </row>
    <row r="115" customFormat="false" ht="12.75" hidden="false" customHeight="false" outlineLevel="0" collapsed="false">
      <c r="B115" s="56"/>
      <c r="C115" s="58"/>
      <c r="D115" s="58"/>
      <c r="E115" s="58"/>
      <c r="F115" s="58"/>
      <c r="G115" s="58"/>
    </row>
    <row r="116" customFormat="false" ht="12.75" hidden="false" customHeight="true" outlineLevel="0" collapsed="false">
      <c r="A116" s="56" t="s">
        <v>2433</v>
      </c>
      <c r="B116" s="58" t="s">
        <v>2447</v>
      </c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6"/>
      <c r="B117" s="58"/>
      <c r="C117" s="58"/>
      <c r="D117" s="58"/>
      <c r="E117" s="58"/>
      <c r="F117" s="58"/>
      <c r="G117" s="58"/>
    </row>
    <row r="118" customFormat="false" ht="12.75" hidden="false" customHeight="true" outlineLevel="0" collapsed="false">
      <c r="B118" s="56" t="s">
        <v>2433</v>
      </c>
      <c r="C118" s="58" t="s">
        <v>2448</v>
      </c>
      <c r="D118" s="58"/>
      <c r="E118" s="58"/>
      <c r="F118" s="58"/>
      <c r="G118" s="58"/>
    </row>
    <row r="119" customFormat="false" ht="12.75" hidden="false" customHeight="false" outlineLevel="0" collapsed="false">
      <c r="B119" s="56"/>
      <c r="C119" s="58"/>
      <c r="D119" s="58"/>
      <c r="E119" s="58"/>
      <c r="F119" s="58"/>
      <c r="G119" s="58"/>
    </row>
    <row r="120" customFormat="false" ht="12.75" hidden="false" customHeight="true" outlineLevel="0" collapsed="false">
      <c r="B120" s="56" t="s">
        <v>2433</v>
      </c>
      <c r="C120" s="58" t="s">
        <v>2449</v>
      </c>
      <c r="D120" s="58"/>
      <c r="E120" s="58"/>
      <c r="F120" s="58"/>
      <c r="G120" s="58"/>
    </row>
    <row r="121" customFormat="false" ht="12.75" hidden="false" customHeight="false" outlineLevel="0" collapsed="false">
      <c r="B121" s="56"/>
      <c r="C121" s="58"/>
      <c r="D121" s="58"/>
      <c r="E121" s="58"/>
      <c r="F121" s="58"/>
      <c r="G121" s="58"/>
    </row>
    <row r="122" customFormat="false" ht="12.75" hidden="false" customHeight="true" outlineLevel="0" collapsed="false">
      <c r="B122" s="56" t="s">
        <v>2433</v>
      </c>
      <c r="C122" s="58" t="s">
        <v>334</v>
      </c>
      <c r="D122" s="58"/>
      <c r="E122" s="58"/>
      <c r="F122" s="58"/>
      <c r="G122" s="58"/>
    </row>
    <row r="123" customFormat="false" ht="12.75" hidden="false" customHeight="false" outlineLevel="0" collapsed="false">
      <c r="B123" s="56"/>
      <c r="C123" s="58"/>
      <c r="D123" s="58"/>
      <c r="E123" s="58"/>
      <c r="F123" s="58"/>
      <c r="G123" s="58"/>
    </row>
    <row r="124" customFormat="false" ht="12.75" hidden="false" customHeight="true" outlineLevel="0" collapsed="false">
      <c r="B124" s="56" t="s">
        <v>2433</v>
      </c>
      <c r="C124" s="58" t="s">
        <v>340</v>
      </c>
      <c r="D124" s="58"/>
      <c r="E124" s="58"/>
      <c r="F124" s="58"/>
      <c r="G124" s="58"/>
    </row>
    <row r="125" customFormat="false" ht="12.75" hidden="false" customHeight="false" outlineLevel="0" collapsed="false">
      <c r="B125" s="56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6" t="s">
        <v>2433</v>
      </c>
      <c r="B126" s="57" t="s">
        <v>347</v>
      </c>
    </row>
    <row r="127" customFormat="false" ht="12.75" hidden="false" customHeight="false" outlineLevel="0" collapsed="false">
      <c r="B127" s="56" t="s">
        <v>2433</v>
      </c>
      <c r="C127" s="57" t="s">
        <v>348</v>
      </c>
    </row>
    <row r="128" customFormat="false" ht="12.75" hidden="false" customHeight="false" outlineLevel="0" collapsed="false">
      <c r="B128" s="56" t="s">
        <v>2433</v>
      </c>
      <c r="C128" s="57" t="s">
        <v>351</v>
      </c>
    </row>
    <row r="129" customFormat="false" ht="12.75" hidden="false" customHeight="false" outlineLevel="0" collapsed="false">
      <c r="B129" s="56" t="s">
        <v>2433</v>
      </c>
      <c r="C129" s="57" t="s">
        <v>353</v>
      </c>
    </row>
    <row r="130" customFormat="false" ht="12.75" hidden="false" customHeight="false" outlineLevel="0" collapsed="false">
      <c r="B130" s="56" t="s">
        <v>2433</v>
      </c>
      <c r="C130" s="57" t="s">
        <v>360</v>
      </c>
    </row>
    <row r="131" customFormat="false" ht="12.75" hidden="false" customHeight="false" outlineLevel="0" collapsed="false">
      <c r="B131" s="56" t="s">
        <v>2433</v>
      </c>
      <c r="C131" s="57" t="s">
        <v>362</v>
      </c>
    </row>
    <row r="132" customFormat="false" ht="12.75" hidden="false" customHeight="true" outlineLevel="0" collapsed="false">
      <c r="B132" s="56" t="s">
        <v>2433</v>
      </c>
      <c r="C132" s="58" t="s">
        <v>364</v>
      </c>
      <c r="D132" s="58"/>
      <c r="E132" s="58"/>
      <c r="F132" s="58"/>
      <c r="G132" s="58"/>
    </row>
    <row r="133" customFormat="false" ht="12.75" hidden="false" customHeight="false" outlineLevel="0" collapsed="false">
      <c r="B133" s="56"/>
      <c r="C133" s="58"/>
      <c r="D133" s="58"/>
      <c r="E133" s="58"/>
      <c r="F133" s="58"/>
      <c r="G133" s="58"/>
    </row>
    <row r="134" customFormat="false" ht="12.75" hidden="false" customHeight="true" outlineLevel="0" collapsed="false">
      <c r="A134" s="56" t="s">
        <v>2433</v>
      </c>
      <c r="B134" s="58" t="s">
        <v>366</v>
      </c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6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6"/>
      <c r="B136" s="58"/>
      <c r="C136" s="58"/>
      <c r="D136" s="58"/>
      <c r="E136" s="58"/>
      <c r="F136" s="58"/>
      <c r="G136" s="58"/>
    </row>
    <row r="137" customFormat="false" ht="12.75" hidden="false" customHeight="true" outlineLevel="0" collapsed="false">
      <c r="B137" s="56" t="s">
        <v>2433</v>
      </c>
      <c r="C137" s="58" t="s">
        <v>369</v>
      </c>
      <c r="D137" s="58"/>
      <c r="E137" s="58"/>
      <c r="F137" s="58"/>
      <c r="G137" s="58"/>
    </row>
    <row r="138" customFormat="false" ht="12.75" hidden="false" customHeight="false" outlineLevel="0" collapsed="false">
      <c r="B138" s="56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B139" s="56" t="s">
        <v>2433</v>
      </c>
      <c r="C139" s="57" t="s">
        <v>373</v>
      </c>
    </row>
    <row r="140" customFormat="false" ht="12.75" hidden="false" customHeight="false" outlineLevel="0" collapsed="false">
      <c r="A140" s="56" t="s">
        <v>2433</v>
      </c>
      <c r="B140" s="57" t="s">
        <v>375</v>
      </c>
    </row>
    <row r="141" customFormat="false" ht="15.75" hidden="false" customHeight="false" outlineLevel="0" collapsed="false">
      <c r="A141" s="54" t="s">
        <v>386</v>
      </c>
    </row>
    <row r="142" customFormat="false" ht="15.75" hidden="false" customHeight="false" outlineLevel="0" collapsed="false">
      <c r="A142" s="54"/>
    </row>
    <row r="143" customFormat="false" ht="12.75" hidden="false" customHeight="false" outlineLevel="0" collapsed="false">
      <c r="A143" s="56" t="s">
        <v>2433</v>
      </c>
      <c r="B143" s="57" t="s">
        <v>387</v>
      </c>
    </row>
    <row r="144" customFormat="false" ht="12.75" hidden="false" customHeight="false" outlineLevel="0" collapsed="false">
      <c r="B144" s="56" t="s">
        <v>2433</v>
      </c>
      <c r="C144" s="57" t="s">
        <v>388</v>
      </c>
    </row>
    <row r="145" customFormat="false" ht="12.75" hidden="false" customHeight="false" outlineLevel="0" collapsed="false">
      <c r="B145" s="56" t="s">
        <v>2433</v>
      </c>
      <c r="C145" s="57" t="s">
        <v>392</v>
      </c>
    </row>
    <row r="146" customFormat="false" ht="12.75" hidden="false" customHeight="false" outlineLevel="0" collapsed="false">
      <c r="B146" s="56" t="s">
        <v>2433</v>
      </c>
      <c r="C146" s="57" t="s">
        <v>397</v>
      </c>
    </row>
    <row r="147" customFormat="false" ht="12.75" hidden="false" customHeight="false" outlineLevel="0" collapsed="false">
      <c r="B147" s="56" t="s">
        <v>2433</v>
      </c>
      <c r="C147" s="57" t="s">
        <v>2450</v>
      </c>
    </row>
    <row r="148" customFormat="false" ht="15.75" hidden="false" customHeight="false" outlineLevel="0" collapsed="false">
      <c r="A148" s="54" t="s">
        <v>402</v>
      </c>
    </row>
    <row r="149" customFormat="false" ht="15.75" hidden="false" customHeight="false" outlineLevel="0" collapsed="false">
      <c r="A149" s="54"/>
    </row>
    <row r="150" customFormat="false" ht="12.75" hidden="false" customHeight="false" outlineLevel="0" collapsed="false">
      <c r="A150" s="56" t="s">
        <v>2433</v>
      </c>
      <c r="B150" s="57" t="s">
        <v>406</v>
      </c>
    </row>
    <row r="151" customFormat="false" ht="12.75" hidden="false" customHeight="true" outlineLevel="0" collapsed="false">
      <c r="A151" s="62" t="s">
        <v>420</v>
      </c>
      <c r="B151" s="62"/>
      <c r="C151" s="62"/>
      <c r="D151" s="62"/>
      <c r="E151" s="62"/>
      <c r="F151" s="62"/>
      <c r="G151" s="62"/>
    </row>
    <row r="152" customFormat="false" ht="19.5" hidden="false" customHeight="tru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9.5" hidden="false" customHeight="true" outlineLevel="0" collapsed="false">
      <c r="A153" s="63"/>
      <c r="B153" s="63"/>
      <c r="C153" s="63"/>
      <c r="D153" s="63"/>
      <c r="E153" s="63"/>
      <c r="F153" s="63"/>
      <c r="G153" s="63"/>
    </row>
    <row r="154" customFormat="false" ht="12.75" hidden="false" customHeight="false" outlineLevel="0" collapsed="false">
      <c r="A154" s="56" t="s">
        <v>2433</v>
      </c>
      <c r="B154" s="64" t="s">
        <v>421</v>
      </c>
      <c r="C154" s="55"/>
      <c r="D154" s="55"/>
    </row>
    <row r="155" customFormat="false" ht="12.75" hidden="false" customHeight="false" outlineLevel="0" collapsed="false">
      <c r="B155" s="56" t="s">
        <v>2433</v>
      </c>
      <c r="C155" s="57" t="s">
        <v>422</v>
      </c>
    </row>
    <row r="156" customFormat="false" ht="12.75" hidden="false" customHeight="false" outlineLevel="0" collapsed="false">
      <c r="C156" s="56" t="s">
        <v>2433</v>
      </c>
      <c r="D156" s="65" t="s">
        <v>423</v>
      </c>
    </row>
    <row r="157" customFormat="false" ht="12.75" hidden="false" customHeight="false" outlineLevel="0" collapsed="false">
      <c r="A157" s="56"/>
      <c r="C157" s="56" t="s">
        <v>2433</v>
      </c>
      <c r="D157" s="65" t="s">
        <v>2451</v>
      </c>
    </row>
    <row r="158" customFormat="false" ht="12.75" hidden="false" customHeight="false" outlineLevel="0" collapsed="false">
      <c r="B158" s="56" t="s">
        <v>2433</v>
      </c>
      <c r="C158" s="57" t="s">
        <v>454</v>
      </c>
    </row>
    <row r="159" customFormat="false" ht="12.75" hidden="false" customHeight="false" outlineLevel="0" collapsed="false">
      <c r="B159" s="56" t="s">
        <v>2433</v>
      </c>
      <c r="C159" s="57" t="s">
        <v>466</v>
      </c>
    </row>
    <row r="160" customFormat="false" ht="12.75" hidden="false" customHeight="true" outlineLevel="0" collapsed="false">
      <c r="B160" s="56" t="s">
        <v>2433</v>
      </c>
      <c r="C160" s="58" t="s">
        <v>474</v>
      </c>
      <c r="D160" s="58"/>
      <c r="E160" s="58"/>
      <c r="F160" s="58"/>
      <c r="G160" s="58"/>
    </row>
    <row r="161" customFormat="false" ht="12.75" hidden="false" customHeight="false" outlineLevel="0" collapsed="false">
      <c r="B161" s="56"/>
      <c r="C161" s="58"/>
      <c r="D161" s="58"/>
      <c r="E161" s="58"/>
      <c r="F161" s="58"/>
      <c r="G161" s="58"/>
    </row>
    <row r="162" customFormat="false" ht="12.75" hidden="false" customHeight="true" outlineLevel="0" collapsed="false">
      <c r="B162" s="56" t="s">
        <v>2433</v>
      </c>
      <c r="C162" s="58" t="s">
        <v>485</v>
      </c>
      <c r="D162" s="58"/>
      <c r="E162" s="58"/>
      <c r="F162" s="58"/>
      <c r="G162" s="58"/>
    </row>
    <row r="163" customFormat="false" ht="12.75" hidden="false" customHeight="false" outlineLevel="0" collapsed="false">
      <c r="B163" s="56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B164" s="56" t="s">
        <v>2433</v>
      </c>
      <c r="C164" s="57" t="s">
        <v>493</v>
      </c>
    </row>
    <row r="165" customFormat="false" ht="12.75" hidden="false" customHeight="true" outlineLevel="0" collapsed="false">
      <c r="B165" s="56" t="s">
        <v>2433</v>
      </c>
      <c r="C165" s="58" t="s">
        <v>499</v>
      </c>
      <c r="D165" s="58"/>
      <c r="E165" s="58"/>
      <c r="F165" s="58"/>
      <c r="G165" s="58"/>
    </row>
    <row r="166" customFormat="false" ht="12.75" hidden="false" customHeight="false" outlineLevel="0" collapsed="false">
      <c r="B166" s="56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B167" s="56" t="s">
        <v>2433</v>
      </c>
      <c r="C167" s="57" t="s">
        <v>508</v>
      </c>
    </row>
    <row r="168" customFormat="false" ht="12.75" hidden="false" customHeight="false" outlineLevel="0" collapsed="false">
      <c r="A168" s="56" t="s">
        <v>2433</v>
      </c>
      <c r="B168" s="64" t="s">
        <v>515</v>
      </c>
    </row>
    <row r="169" customFormat="false" ht="12.75" hidden="false" customHeight="false" outlineLevel="0" collapsed="false">
      <c r="B169" s="56" t="s">
        <v>2433</v>
      </c>
      <c r="C169" s="57" t="s">
        <v>422</v>
      </c>
    </row>
    <row r="170" customFormat="false" ht="12.75" hidden="false" customHeight="false" outlineLevel="0" collapsed="false">
      <c r="C170" s="56" t="s">
        <v>2433</v>
      </c>
      <c r="D170" s="57" t="s">
        <v>423</v>
      </c>
    </row>
    <row r="171" customFormat="false" ht="12.75" hidden="false" customHeight="true" outlineLevel="0" collapsed="false">
      <c r="C171" s="56" t="s">
        <v>2433</v>
      </c>
      <c r="D171" s="58" t="s">
        <v>2452</v>
      </c>
      <c r="E171" s="58"/>
      <c r="F171" s="58"/>
      <c r="G171" s="58"/>
    </row>
    <row r="172" customFormat="false" ht="12.75" hidden="false" customHeight="false" outlineLevel="0" collapsed="false">
      <c r="C172" s="56"/>
      <c r="D172" s="58"/>
      <c r="E172" s="58"/>
      <c r="F172" s="58"/>
      <c r="G172" s="58"/>
    </row>
    <row r="173" customFormat="false" ht="12.75" hidden="false" customHeight="false" outlineLevel="0" collapsed="false">
      <c r="B173" s="56" t="s">
        <v>2433</v>
      </c>
      <c r="C173" s="57" t="s">
        <v>454</v>
      </c>
    </row>
    <row r="174" customFormat="false" ht="12.75" hidden="false" customHeight="false" outlineLevel="0" collapsed="false">
      <c r="B174" s="56" t="s">
        <v>2433</v>
      </c>
      <c r="C174" s="57" t="s">
        <v>508</v>
      </c>
    </row>
    <row r="175" customFormat="false" ht="12.75" hidden="false" customHeight="true" outlineLevel="0" collapsed="false">
      <c r="B175" s="56" t="s">
        <v>2433</v>
      </c>
      <c r="C175" s="58" t="s">
        <v>597</v>
      </c>
      <c r="D175" s="58"/>
      <c r="E175" s="58"/>
      <c r="F175" s="58"/>
      <c r="G175" s="58"/>
    </row>
    <row r="176" customFormat="false" ht="12.75" hidden="false" customHeight="false" outlineLevel="0" collapsed="false">
      <c r="B176" s="56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B177" s="56"/>
      <c r="C177" s="58"/>
      <c r="D177" s="58"/>
      <c r="E177" s="58"/>
      <c r="F177" s="58"/>
      <c r="G177" s="58"/>
    </row>
    <row r="178" customFormat="false" ht="12.75" hidden="false" customHeight="true" outlineLevel="0" collapsed="false">
      <c r="B178" s="56" t="s">
        <v>2433</v>
      </c>
      <c r="C178" s="58" t="s">
        <v>604</v>
      </c>
      <c r="D178" s="58"/>
      <c r="E178" s="58"/>
      <c r="F178" s="58"/>
      <c r="G178" s="58"/>
    </row>
    <row r="179" customFormat="false" ht="12.75" hidden="false" customHeight="false" outlineLevel="0" collapsed="false">
      <c r="B179" s="56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B180" s="56"/>
      <c r="C180" s="58"/>
      <c r="D180" s="58"/>
      <c r="E180" s="58"/>
      <c r="F180" s="58"/>
      <c r="G180" s="58"/>
    </row>
    <row r="181" customFormat="false" ht="15.75" hidden="false" customHeight="false" outlineLevel="0" collapsed="false">
      <c r="A181" s="54" t="s">
        <v>609</v>
      </c>
    </row>
    <row r="182" customFormat="false" ht="15.75" hidden="false" customHeight="false" outlineLevel="0" collapsed="false">
      <c r="A182" s="54"/>
    </row>
    <row r="183" customFormat="false" ht="12.75" hidden="false" customHeight="false" outlineLevel="0" collapsed="false">
      <c r="A183" s="56" t="s">
        <v>2433</v>
      </c>
      <c r="B183" s="57" t="s">
        <v>2453</v>
      </c>
    </row>
    <row r="184" customFormat="false" ht="12.75" hidden="false" customHeight="false" outlineLevel="0" collapsed="false">
      <c r="B184" s="56" t="s">
        <v>2433</v>
      </c>
      <c r="C184" s="57" t="s">
        <v>611</v>
      </c>
    </row>
    <row r="185" customFormat="false" ht="12.75" hidden="false" customHeight="false" outlineLevel="0" collapsed="false">
      <c r="B185" s="56" t="s">
        <v>2433</v>
      </c>
      <c r="C185" s="57" t="s">
        <v>626</v>
      </c>
    </row>
    <row r="186" customFormat="false" ht="12.75" hidden="false" customHeight="false" outlineLevel="0" collapsed="false">
      <c r="B186" s="56" t="s">
        <v>2433</v>
      </c>
      <c r="C186" s="57" t="s">
        <v>631</v>
      </c>
    </row>
    <row r="187" customFormat="false" ht="12.75" hidden="false" customHeight="false" outlineLevel="0" collapsed="false">
      <c r="B187" s="56" t="s">
        <v>2433</v>
      </c>
      <c r="C187" s="57" t="s">
        <v>634</v>
      </c>
    </row>
    <row r="188" customFormat="false" ht="12.75" hidden="false" customHeight="false" outlineLevel="0" collapsed="false">
      <c r="A188" s="56" t="s">
        <v>2433</v>
      </c>
      <c r="B188" s="57" t="s">
        <v>637</v>
      </c>
    </row>
    <row r="189" customFormat="false" ht="12.75" hidden="false" customHeight="true" outlineLevel="0" collapsed="false">
      <c r="A189" s="62" t="s">
        <v>643</v>
      </c>
      <c r="B189" s="62"/>
      <c r="C189" s="62"/>
      <c r="D189" s="62"/>
      <c r="E189" s="62"/>
      <c r="F189" s="62"/>
      <c r="G189" s="62"/>
      <c r="H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</row>
    <row r="193" customFormat="false" ht="15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</row>
    <row r="194" customFormat="false" ht="12.75" hidden="false" customHeight="false" outlineLevel="0" collapsed="false">
      <c r="A194" s="56" t="s">
        <v>2433</v>
      </c>
      <c r="B194" s="57" t="s">
        <v>644</v>
      </c>
    </row>
    <row r="195" customFormat="false" ht="12.75" hidden="false" customHeight="false" outlineLevel="0" collapsed="false">
      <c r="B195" s="56" t="s">
        <v>2433</v>
      </c>
      <c r="C195" s="57" t="s">
        <v>645</v>
      </c>
    </row>
    <row r="196" customFormat="false" ht="12.75" hidden="false" customHeight="false" outlineLevel="0" collapsed="false">
      <c r="A196" s="56" t="s">
        <v>2433</v>
      </c>
      <c r="B196" s="57" t="s">
        <v>657</v>
      </c>
    </row>
    <row r="197" customFormat="false" ht="12.75" hidden="false" customHeight="true" outlineLevel="0" collapsed="false">
      <c r="A197" s="56" t="s">
        <v>2433</v>
      </c>
      <c r="B197" s="58" t="s">
        <v>2454</v>
      </c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6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6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B200" s="56" t="s">
        <v>2433</v>
      </c>
      <c r="C200" s="57" t="s">
        <v>662</v>
      </c>
    </row>
    <row r="201" customFormat="false" ht="12.75" hidden="false" customHeight="true" outlineLevel="0" collapsed="false">
      <c r="B201" s="56" t="s">
        <v>2433</v>
      </c>
      <c r="C201" s="58" t="s">
        <v>665</v>
      </c>
      <c r="D201" s="58"/>
      <c r="E201" s="58"/>
      <c r="F201" s="58"/>
      <c r="G201" s="58"/>
    </row>
    <row r="202" customFormat="false" ht="12.75" hidden="false" customHeight="false" outlineLevel="0" collapsed="false">
      <c r="B202" s="56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B203" s="56" t="s">
        <v>2433</v>
      </c>
      <c r="C203" s="57" t="s">
        <v>683</v>
      </c>
    </row>
    <row r="204" customFormat="false" ht="15.75" hidden="false" customHeight="false" outlineLevel="0" collapsed="false">
      <c r="A204" s="54" t="s">
        <v>689</v>
      </c>
    </row>
    <row r="205" customFormat="false" ht="15.75" hidden="false" customHeight="false" outlineLevel="0" collapsed="false">
      <c r="A205" s="54"/>
    </row>
    <row r="206" customFormat="false" ht="12.75" hidden="false" customHeight="false" outlineLevel="0" collapsed="false">
      <c r="A206" s="56" t="s">
        <v>2433</v>
      </c>
      <c r="B206" s="57" t="s">
        <v>2455</v>
      </c>
    </row>
    <row r="207" customFormat="false" ht="12.75" hidden="false" customHeight="false" outlineLevel="0" collapsed="false">
      <c r="A207" s="56" t="s">
        <v>2433</v>
      </c>
      <c r="B207" s="57" t="s">
        <v>692</v>
      </c>
    </row>
    <row r="208" customFormat="false" ht="12.75" hidden="false" customHeight="false" outlineLevel="0" collapsed="false">
      <c r="A208" s="56" t="s">
        <v>2433</v>
      </c>
      <c r="B208" s="57" t="s">
        <v>2456</v>
      </c>
    </row>
    <row r="209" customFormat="false" ht="12.75" hidden="false" customHeight="false" outlineLevel="0" collapsed="false">
      <c r="B209" s="56" t="s">
        <v>2433</v>
      </c>
      <c r="C209" s="57" t="s">
        <v>695</v>
      </c>
    </row>
    <row r="210" customFormat="false" ht="12.75" hidden="false" customHeight="false" outlineLevel="0" collapsed="false">
      <c r="B210" s="56" t="s">
        <v>2433</v>
      </c>
      <c r="C210" s="57" t="s">
        <v>699</v>
      </c>
    </row>
    <row r="211" customFormat="false" ht="12.75" hidden="false" customHeight="true" outlineLevel="0" collapsed="false">
      <c r="B211" s="56" t="s">
        <v>2433</v>
      </c>
      <c r="C211" s="58" t="s">
        <v>701</v>
      </c>
      <c r="D211" s="58"/>
      <c r="E211" s="58"/>
      <c r="F211" s="58"/>
      <c r="G211" s="58"/>
    </row>
    <row r="212" customFormat="false" ht="12.75" hidden="false" customHeight="false" outlineLevel="0" collapsed="false">
      <c r="B212" s="56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B213" s="56" t="s">
        <v>2433</v>
      </c>
      <c r="C213" s="57" t="s">
        <v>709</v>
      </c>
    </row>
    <row r="214" customFormat="false" ht="12.75" hidden="false" customHeight="true" outlineLevel="0" collapsed="false">
      <c r="B214" s="56" t="s">
        <v>2433</v>
      </c>
      <c r="C214" s="58" t="s">
        <v>711</v>
      </c>
      <c r="D214" s="58"/>
      <c r="E214" s="58"/>
      <c r="F214" s="58"/>
      <c r="G214" s="58"/>
    </row>
    <row r="215" customFormat="false" ht="12.75" hidden="false" customHeight="false" outlineLevel="0" collapsed="false">
      <c r="B215" s="56"/>
      <c r="C215" s="58"/>
      <c r="D215" s="58"/>
      <c r="E215" s="58"/>
      <c r="F215" s="58"/>
      <c r="G215" s="58"/>
    </row>
    <row r="216" customFormat="false" ht="12.75" hidden="false" customHeight="true" outlineLevel="0" collapsed="false">
      <c r="B216" s="56" t="s">
        <v>2433</v>
      </c>
      <c r="C216" s="58" t="s">
        <v>713</v>
      </c>
      <c r="D216" s="58"/>
      <c r="E216" s="58"/>
      <c r="F216" s="58"/>
      <c r="G216" s="58"/>
    </row>
    <row r="217" customFormat="false" ht="12.75" hidden="false" customHeight="false" outlineLevel="0" collapsed="false">
      <c r="B217" s="56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6" t="s">
        <v>2433</v>
      </c>
      <c r="B218" s="57" t="s">
        <v>2457</v>
      </c>
    </row>
    <row r="219" customFormat="false" ht="12.75" hidden="false" customHeight="true" outlineLevel="0" collapsed="false">
      <c r="B219" s="56" t="s">
        <v>2433</v>
      </c>
      <c r="C219" s="58" t="s">
        <v>717</v>
      </c>
      <c r="D219" s="58"/>
      <c r="E219" s="58"/>
      <c r="F219" s="58"/>
      <c r="G219" s="58"/>
    </row>
    <row r="220" customFormat="false" ht="12.75" hidden="false" customHeight="false" outlineLevel="0" collapsed="false">
      <c r="B220" s="56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B221" s="56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B222" s="56" t="s">
        <v>2433</v>
      </c>
      <c r="C222" s="57" t="s">
        <v>729</v>
      </c>
    </row>
    <row r="223" customFormat="false" ht="12.75" hidden="false" customHeight="true" outlineLevel="0" collapsed="false">
      <c r="B223" s="56" t="s">
        <v>2433</v>
      </c>
      <c r="C223" s="58" t="s">
        <v>731</v>
      </c>
      <c r="D223" s="58"/>
      <c r="E223" s="58"/>
      <c r="F223" s="58"/>
      <c r="G223" s="58"/>
    </row>
    <row r="224" customFormat="false" ht="12.75" hidden="false" customHeight="false" outlineLevel="0" collapsed="false">
      <c r="B224" s="56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6" t="s">
        <v>2433</v>
      </c>
      <c r="B225" s="57" t="s">
        <v>744</v>
      </c>
    </row>
    <row r="226" customFormat="false" ht="12.75" hidden="false" customHeight="false" outlineLevel="0" collapsed="false">
      <c r="B226" s="56" t="s">
        <v>2433</v>
      </c>
      <c r="C226" s="65" t="s">
        <v>745</v>
      </c>
      <c r="D226" s="65"/>
      <c r="E226" s="65"/>
      <c r="F226" s="65"/>
      <c r="G226" s="65"/>
    </row>
    <row r="227" customFormat="false" ht="12.75" hidden="false" customHeight="true" outlineLevel="0" collapsed="false">
      <c r="B227" s="56" t="s">
        <v>2433</v>
      </c>
      <c r="C227" s="58" t="s">
        <v>772</v>
      </c>
      <c r="D227" s="58"/>
      <c r="E227" s="58"/>
      <c r="F227" s="58"/>
      <c r="G227" s="58"/>
    </row>
    <row r="228" customFormat="false" ht="12.75" hidden="false" customHeight="false" outlineLevel="0" collapsed="false">
      <c r="B228" s="56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B229" s="56" t="s">
        <v>2433</v>
      </c>
      <c r="C229" s="57" t="s">
        <v>774</v>
      </c>
    </row>
    <row r="230" customFormat="false" ht="12.75" hidden="false" customHeight="false" outlineLevel="0" collapsed="false">
      <c r="B230" s="56" t="s">
        <v>2433</v>
      </c>
      <c r="C230" s="57" t="s">
        <v>776</v>
      </c>
    </row>
    <row r="231" customFormat="false" ht="15.75" hidden="false" customHeight="false" outlineLevel="0" collapsed="false">
      <c r="A231" s="54" t="s">
        <v>790</v>
      </c>
    </row>
    <row r="232" customFormat="false" ht="15.75" hidden="false" customHeight="false" outlineLevel="0" collapsed="false">
      <c r="A232" s="54"/>
    </row>
    <row r="233" customFormat="false" ht="12.75" hidden="false" customHeight="false" outlineLevel="0" collapsed="false">
      <c r="A233" s="56" t="s">
        <v>2433</v>
      </c>
      <c r="B233" s="57" t="s">
        <v>2458</v>
      </c>
    </row>
  </sheetData>
  <mergeCells count="56">
    <mergeCell ref="B12:G13"/>
    <mergeCell ref="B16:G17"/>
    <mergeCell ref="B19:G20"/>
    <mergeCell ref="B25:G26"/>
    <mergeCell ref="B32:G33"/>
    <mergeCell ref="B39:G41"/>
    <mergeCell ref="B43:G44"/>
    <mergeCell ref="B45:G46"/>
    <mergeCell ref="C48:G50"/>
    <mergeCell ref="C51:G52"/>
    <mergeCell ref="C53:G54"/>
    <mergeCell ref="C55:G56"/>
    <mergeCell ref="C59:G60"/>
    <mergeCell ref="B62:G63"/>
    <mergeCell ref="B65:G66"/>
    <mergeCell ref="B67:G68"/>
    <mergeCell ref="B71:G72"/>
    <mergeCell ref="B73:G74"/>
    <mergeCell ref="B76:G77"/>
    <mergeCell ref="C80:G81"/>
    <mergeCell ref="B82:G83"/>
    <mergeCell ref="C87:G88"/>
    <mergeCell ref="C90:G91"/>
    <mergeCell ref="B94:G95"/>
    <mergeCell ref="C96:G97"/>
    <mergeCell ref="C98:G99"/>
    <mergeCell ref="C101:G102"/>
    <mergeCell ref="C105:G106"/>
    <mergeCell ref="C107:G108"/>
    <mergeCell ref="C109:G111"/>
    <mergeCell ref="C112:G113"/>
    <mergeCell ref="C114:G115"/>
    <mergeCell ref="B116:G117"/>
    <mergeCell ref="C118:G119"/>
    <mergeCell ref="C120:G121"/>
    <mergeCell ref="C122:G123"/>
    <mergeCell ref="C124:G125"/>
    <mergeCell ref="C132:G133"/>
    <mergeCell ref="B134:G136"/>
    <mergeCell ref="C137:G138"/>
    <mergeCell ref="A151:G152"/>
    <mergeCell ref="C160:G161"/>
    <mergeCell ref="C162:G163"/>
    <mergeCell ref="C165:G166"/>
    <mergeCell ref="D171:G172"/>
    <mergeCell ref="C175:G177"/>
    <mergeCell ref="C178:G180"/>
    <mergeCell ref="A189:H192"/>
    <mergeCell ref="B197:G199"/>
    <mergeCell ref="C201:G202"/>
    <mergeCell ref="C211:G212"/>
    <mergeCell ref="C214:G215"/>
    <mergeCell ref="C216:G217"/>
    <mergeCell ref="C219:G221"/>
    <mergeCell ref="C223:G224"/>
    <mergeCell ref="C227:G228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" man="true" max="16383" min="0"/>
    <brk id="9" man="true" max="16383" min="0"/>
    <brk id="140" man="true" max="16383" min="0"/>
    <brk id="147" man="true" max="16383" min="0"/>
    <brk id="150" man="true" max="16383" min="0"/>
    <brk id="180" man="true" max="16383" min="0"/>
    <brk id="188" man="true" max="16383" min="0"/>
    <brk id="203" man="true" max="16383" min="0"/>
    <brk id="2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1.71"/>
  </cols>
  <sheetData>
    <row r="1" customFormat="false" ht="15.75" hidden="false" customHeight="false" outlineLevel="0" collapsed="false">
      <c r="A1" s="66" t="s">
        <v>2459</v>
      </c>
      <c r="B1" s="66"/>
    </row>
    <row r="2" customFormat="false" ht="12.75" hidden="false" customHeight="false" outlineLevel="0" collapsed="false">
      <c r="A2" s="67" t="s">
        <v>2460</v>
      </c>
      <c r="B2" s="67"/>
    </row>
    <row r="3" customFormat="false" ht="12.75" hidden="false" customHeight="false" outlineLevel="0" collapsed="false">
      <c r="C3" s="68"/>
      <c r="D3" s="68"/>
    </row>
    <row r="4" customFormat="false" ht="12.75" hidden="true" customHeight="false" outlineLevel="0" collapsed="false">
      <c r="A4" s="4"/>
      <c r="B4" s="5"/>
      <c r="C4" s="68"/>
      <c r="D4" s="68"/>
    </row>
    <row r="5" customFormat="false" ht="12.75" hidden="true" customHeight="true" outlineLevel="0" collapsed="false">
      <c r="A5" s="6" t="s">
        <v>1</v>
      </c>
      <c r="B5" s="7" t="s">
        <v>2</v>
      </c>
      <c r="C5" s="20" t="s">
        <v>793</v>
      </c>
      <c r="D5" s="21" t="s">
        <v>794</v>
      </c>
    </row>
    <row r="6" customFormat="false" ht="13.5" hidden="true" customHeight="false" outlineLevel="0" collapsed="false">
      <c r="A6" s="4"/>
      <c r="B6" s="5"/>
      <c r="C6" s="20"/>
      <c r="D6" s="22" t="s">
        <v>795</v>
      </c>
    </row>
    <row r="7" customFormat="false" ht="12.75" hidden="true" customHeight="false" outlineLevel="0" collapsed="false">
      <c r="A7" s="4"/>
      <c r="B7" s="8" t="s">
        <v>3</v>
      </c>
      <c r="C7" s="68"/>
      <c r="D7" s="68"/>
    </row>
    <row r="8" customFormat="false" ht="12.75" hidden="true" customHeight="false" outlineLevel="0" collapsed="false">
      <c r="A8" s="4"/>
      <c r="B8" s="5"/>
      <c r="C8" s="68"/>
      <c r="D8" s="68"/>
    </row>
    <row r="9" customFormat="false" ht="12.75" hidden="true" customHeight="false" outlineLevel="0" collapsed="false">
      <c r="A9" s="4"/>
      <c r="B9" s="9" t="s">
        <v>4</v>
      </c>
      <c r="C9" s="68"/>
      <c r="D9" s="68"/>
    </row>
    <row r="10" customFormat="false" ht="12.75" hidden="true" customHeight="false" outlineLevel="0" collapsed="false">
      <c r="A10" s="4"/>
      <c r="B10" s="5"/>
      <c r="C10" s="68"/>
      <c r="D10" s="68"/>
    </row>
    <row r="11" customFormat="false" ht="12.75" hidden="true" customHeight="false" outlineLevel="0" collapsed="false">
      <c r="A11" s="4" t="n">
        <v>111112</v>
      </c>
      <c r="B11" s="5" t="s">
        <v>5</v>
      </c>
      <c r="C11" s="68" t="s">
        <v>800</v>
      </c>
      <c r="D11" s="68" t="s">
        <v>797</v>
      </c>
    </row>
    <row r="12" customFormat="false" ht="12.75" hidden="true" customHeight="false" outlineLevel="0" collapsed="false">
      <c r="A12" s="4" t="n">
        <v>111120</v>
      </c>
      <c r="B12" s="5" t="s">
        <v>6</v>
      </c>
      <c r="C12" s="68" t="s">
        <v>800</v>
      </c>
      <c r="D12" s="68" t="str">
        <f aca="false">+D11</f>
        <v>6</v>
      </c>
    </row>
    <row r="13" customFormat="false" ht="12.75" hidden="true" customHeight="false" outlineLevel="0" collapsed="false">
      <c r="A13" s="4" t="n">
        <v>111139</v>
      </c>
      <c r="B13" s="5" t="s">
        <v>7</v>
      </c>
      <c r="C13" s="68" t="s">
        <v>800</v>
      </c>
      <c r="D13" s="68" t="str">
        <f aca="false">+D12</f>
        <v>6</v>
      </c>
    </row>
    <row r="14" customFormat="false" ht="12.75" hidden="true" customHeight="false" outlineLevel="0" collapsed="false">
      <c r="A14" s="4" t="n">
        <v>111147</v>
      </c>
      <c r="B14" s="5" t="s">
        <v>8</v>
      </c>
      <c r="C14" s="68" t="s">
        <v>800</v>
      </c>
      <c r="D14" s="68" t="str">
        <f aca="false">+D13</f>
        <v>6</v>
      </c>
    </row>
    <row r="15" customFormat="false" ht="12.75" hidden="true" customHeight="false" outlineLevel="0" collapsed="false">
      <c r="A15" s="4" t="n">
        <v>111155</v>
      </c>
      <c r="B15" s="5" t="s">
        <v>9</v>
      </c>
      <c r="C15" s="68" t="s">
        <v>800</v>
      </c>
      <c r="D15" s="68" t="str">
        <f aca="false">+D14</f>
        <v>6</v>
      </c>
    </row>
    <row r="16" customFormat="false" ht="12.75" hidden="true" customHeight="false" outlineLevel="0" collapsed="false">
      <c r="A16" s="4" t="n">
        <v>111163</v>
      </c>
      <c r="B16" s="5" t="s">
        <v>10</v>
      </c>
      <c r="C16" s="68" t="s">
        <v>800</v>
      </c>
      <c r="D16" s="68" t="str">
        <f aca="false">+D15</f>
        <v>6</v>
      </c>
    </row>
    <row r="17" customFormat="false" ht="12.75" hidden="true" customHeight="false" outlineLevel="0" collapsed="false">
      <c r="A17" s="4" t="n">
        <v>111171</v>
      </c>
      <c r="B17" s="5" t="s">
        <v>11</v>
      </c>
      <c r="C17" s="68" t="s">
        <v>800</v>
      </c>
      <c r="D17" s="68" t="str">
        <f aca="false">+D16</f>
        <v>6</v>
      </c>
    </row>
    <row r="18" customFormat="false" ht="12.75" hidden="true" customHeight="false" outlineLevel="0" collapsed="false">
      <c r="A18" s="4" t="n">
        <v>111198</v>
      </c>
      <c r="B18" s="5" t="s">
        <v>12</v>
      </c>
      <c r="C18" s="68" t="s">
        <v>800</v>
      </c>
      <c r="D18" s="68" t="str">
        <f aca="false">+D17</f>
        <v>6</v>
      </c>
    </row>
    <row r="19" customFormat="false" ht="12.75" hidden="true" customHeight="false" outlineLevel="0" collapsed="false">
      <c r="A19" s="4" t="n">
        <v>111201</v>
      </c>
      <c r="B19" s="5" t="s">
        <v>13</v>
      </c>
      <c r="C19" s="68" t="s">
        <v>800</v>
      </c>
      <c r="D19" s="68" t="str">
        <f aca="false">+D18</f>
        <v>6</v>
      </c>
    </row>
    <row r="20" customFormat="false" ht="12.75" hidden="true" customHeight="false" outlineLevel="0" collapsed="false">
      <c r="A20" s="4" t="n">
        <v>111228</v>
      </c>
      <c r="B20" s="5" t="s">
        <v>14</v>
      </c>
      <c r="C20" s="68" t="s">
        <v>800</v>
      </c>
      <c r="D20" s="68" t="str">
        <f aca="false">+D19</f>
        <v>6</v>
      </c>
    </row>
    <row r="21" customFormat="false" ht="12.75" hidden="true" customHeight="false" outlineLevel="0" collapsed="false">
      <c r="A21" s="4" t="n">
        <v>111236</v>
      </c>
      <c r="B21" s="5" t="s">
        <v>15</v>
      </c>
      <c r="C21" s="68" t="s">
        <v>800</v>
      </c>
      <c r="D21" s="68" t="str">
        <f aca="false">+D20</f>
        <v>6</v>
      </c>
    </row>
    <row r="22" customFormat="false" ht="25.5" hidden="true" customHeight="false" outlineLevel="0" collapsed="false">
      <c r="A22" s="4" t="n">
        <v>111244</v>
      </c>
      <c r="B22" s="5" t="s">
        <v>16</v>
      </c>
      <c r="C22" s="68" t="s">
        <v>800</v>
      </c>
      <c r="D22" s="68" t="str">
        <f aca="false">+D21</f>
        <v>6</v>
      </c>
    </row>
    <row r="23" customFormat="false" ht="12.75" hidden="true" customHeight="false" outlineLevel="0" collapsed="false">
      <c r="A23" s="4" t="n">
        <v>111252</v>
      </c>
      <c r="B23" s="5" t="s">
        <v>17</v>
      </c>
      <c r="C23" s="68" t="s">
        <v>800</v>
      </c>
      <c r="D23" s="68" t="str">
        <f aca="false">+D22</f>
        <v>6</v>
      </c>
    </row>
    <row r="24" customFormat="false" ht="12.75" hidden="true" customHeight="false" outlineLevel="0" collapsed="false">
      <c r="A24" s="4" t="n">
        <v>111260</v>
      </c>
      <c r="B24" s="5" t="s">
        <v>18</v>
      </c>
      <c r="C24" s="68" t="s">
        <v>800</v>
      </c>
      <c r="D24" s="68" t="str">
        <f aca="false">+D23</f>
        <v>6</v>
      </c>
    </row>
    <row r="25" customFormat="false" ht="12.75" hidden="true" customHeight="false" outlineLevel="0" collapsed="false">
      <c r="A25" s="4" t="n">
        <v>111279</v>
      </c>
      <c r="B25" s="5" t="s">
        <v>19</v>
      </c>
      <c r="C25" s="68" t="s">
        <v>800</v>
      </c>
      <c r="D25" s="68" t="str">
        <f aca="false">+D24</f>
        <v>6</v>
      </c>
    </row>
    <row r="26" customFormat="false" ht="12.75" hidden="true" customHeight="false" outlineLevel="0" collapsed="false">
      <c r="A26" s="4" t="n">
        <v>111287</v>
      </c>
      <c r="B26" s="5" t="s">
        <v>20</v>
      </c>
      <c r="C26" s="68" t="s">
        <v>800</v>
      </c>
      <c r="D26" s="68" t="str">
        <f aca="false">+D25</f>
        <v>6</v>
      </c>
    </row>
    <row r="27" customFormat="false" ht="12.75" hidden="true" customHeight="false" outlineLevel="0" collapsed="false">
      <c r="A27" s="4" t="n">
        <v>111295</v>
      </c>
      <c r="B27" s="5" t="s">
        <v>21</v>
      </c>
      <c r="C27" s="68" t="s">
        <v>800</v>
      </c>
      <c r="D27" s="68" t="str">
        <f aca="false">+D26</f>
        <v>6</v>
      </c>
    </row>
    <row r="28" customFormat="false" ht="12.75" hidden="true" customHeight="false" outlineLevel="0" collapsed="false">
      <c r="A28" s="4" t="n">
        <v>111309</v>
      </c>
      <c r="B28" s="5" t="s">
        <v>22</v>
      </c>
      <c r="C28" s="68" t="s">
        <v>800</v>
      </c>
      <c r="D28" s="68" t="str">
        <f aca="false">+D27</f>
        <v>6</v>
      </c>
    </row>
    <row r="29" customFormat="false" ht="12.75" hidden="true" customHeight="false" outlineLevel="0" collapsed="false">
      <c r="A29" s="4" t="n">
        <v>111317</v>
      </c>
      <c r="B29" s="5" t="s">
        <v>23</v>
      </c>
      <c r="C29" s="68" t="s">
        <v>800</v>
      </c>
      <c r="D29" s="68" t="str">
        <f aca="false">+D28</f>
        <v>6</v>
      </c>
    </row>
    <row r="30" customFormat="false" ht="12.75" hidden="true" customHeight="false" outlineLevel="0" collapsed="false">
      <c r="A30" s="4" t="n">
        <v>111325</v>
      </c>
      <c r="B30" s="5" t="s">
        <v>24</v>
      </c>
      <c r="C30" s="68" t="s">
        <v>800</v>
      </c>
      <c r="D30" s="68" t="str">
        <f aca="false">+D29</f>
        <v>6</v>
      </c>
    </row>
    <row r="31" customFormat="false" ht="12.75" hidden="true" customHeight="false" outlineLevel="0" collapsed="false">
      <c r="A31" s="4" t="n">
        <v>111333</v>
      </c>
      <c r="B31" s="5" t="s">
        <v>25</v>
      </c>
      <c r="C31" s="68" t="s">
        <v>800</v>
      </c>
      <c r="D31" s="68" t="str">
        <f aca="false">+D30</f>
        <v>6</v>
      </c>
    </row>
    <row r="32" customFormat="false" ht="12.75" hidden="true" customHeight="false" outlineLevel="0" collapsed="false">
      <c r="A32" s="4" t="n">
        <v>111341</v>
      </c>
      <c r="B32" s="5" t="s">
        <v>26</v>
      </c>
      <c r="C32" s="68" t="s">
        <v>800</v>
      </c>
      <c r="D32" s="68" t="str">
        <f aca="false">+D31</f>
        <v>6</v>
      </c>
    </row>
    <row r="33" customFormat="false" ht="12.75" hidden="true" customHeight="false" outlineLevel="0" collapsed="false">
      <c r="A33" s="4" t="n">
        <v>111368</v>
      </c>
      <c r="B33" s="5" t="s">
        <v>27</v>
      </c>
      <c r="C33" s="68" t="s">
        <v>800</v>
      </c>
      <c r="D33" s="68" t="str">
        <f aca="false">+D32</f>
        <v>6</v>
      </c>
    </row>
    <row r="34" customFormat="false" ht="12.75" hidden="true" customHeight="false" outlineLevel="0" collapsed="false">
      <c r="A34" s="4" t="n">
        <v>111376</v>
      </c>
      <c r="B34" s="5" t="s">
        <v>28</v>
      </c>
      <c r="C34" s="68" t="s">
        <v>800</v>
      </c>
      <c r="D34" s="68" t="str">
        <f aca="false">+D33</f>
        <v>6</v>
      </c>
    </row>
    <row r="35" customFormat="false" ht="12.75" hidden="true" customHeight="false" outlineLevel="0" collapsed="false">
      <c r="A35" s="4" t="n">
        <v>111384</v>
      </c>
      <c r="B35" s="5" t="s">
        <v>29</v>
      </c>
      <c r="C35" s="68" t="s">
        <v>800</v>
      </c>
      <c r="D35" s="68" t="str">
        <f aca="false">+D34</f>
        <v>6</v>
      </c>
    </row>
    <row r="36" customFormat="false" ht="12.75" hidden="true" customHeight="false" outlineLevel="0" collapsed="false">
      <c r="A36" s="4" t="n">
        <v>111392</v>
      </c>
      <c r="B36" s="5" t="s">
        <v>30</v>
      </c>
      <c r="C36" s="68" t="s">
        <v>800</v>
      </c>
      <c r="D36" s="68" t="str">
        <f aca="false">+D35</f>
        <v>6</v>
      </c>
    </row>
    <row r="37" customFormat="false" ht="12.75" hidden="true" customHeight="false" outlineLevel="0" collapsed="false">
      <c r="A37" s="4" t="n">
        <v>111406</v>
      </c>
      <c r="B37" s="5" t="s">
        <v>31</v>
      </c>
      <c r="C37" s="68" t="s">
        <v>800</v>
      </c>
      <c r="D37" s="68" t="str">
        <f aca="false">+D36</f>
        <v>6</v>
      </c>
    </row>
    <row r="38" customFormat="false" ht="12.75" hidden="true" customHeight="false" outlineLevel="0" collapsed="false">
      <c r="A38" s="4" t="n">
        <v>111414</v>
      </c>
      <c r="B38" s="5" t="s">
        <v>32</v>
      </c>
      <c r="C38" s="68" t="s">
        <v>800</v>
      </c>
      <c r="D38" s="68" t="str">
        <f aca="false">+D37</f>
        <v>6</v>
      </c>
    </row>
    <row r="39" customFormat="false" ht="12.75" hidden="true" customHeight="false" outlineLevel="0" collapsed="false">
      <c r="A39" s="4" t="n">
        <v>111481</v>
      </c>
      <c r="B39" s="5" t="s">
        <v>33</v>
      </c>
      <c r="C39" s="68" t="s">
        <v>800</v>
      </c>
      <c r="D39" s="68" t="str">
        <f aca="false">+D38</f>
        <v>6</v>
      </c>
    </row>
    <row r="40" customFormat="false" ht="12.75" hidden="true" customHeight="false" outlineLevel="0" collapsed="false">
      <c r="A40" s="4"/>
      <c r="B40" s="5"/>
      <c r="C40" s="68"/>
      <c r="D40" s="68"/>
    </row>
    <row r="41" customFormat="false" ht="12.75" hidden="true" customHeight="false" outlineLevel="0" collapsed="false">
      <c r="A41" s="4"/>
      <c r="B41" s="9" t="s">
        <v>34</v>
      </c>
      <c r="C41" s="68"/>
      <c r="D41" s="68"/>
    </row>
    <row r="42" customFormat="false" ht="12.75" hidden="true" customHeight="false" outlineLevel="0" collapsed="false">
      <c r="A42" s="4"/>
      <c r="B42" s="5"/>
      <c r="C42" s="68"/>
      <c r="D42" s="68"/>
    </row>
    <row r="43" customFormat="false" ht="12.75" hidden="true" customHeight="false" outlineLevel="0" collapsed="false">
      <c r="A43" s="4" t="n">
        <v>112011</v>
      </c>
      <c r="B43" s="5" t="s">
        <v>35</v>
      </c>
      <c r="C43" s="68" t="s">
        <v>800</v>
      </c>
      <c r="D43" s="68" t="n">
        <v>6</v>
      </c>
    </row>
    <row r="44" customFormat="false" ht="12.75" hidden="true" customHeight="false" outlineLevel="0" collapsed="false">
      <c r="A44" s="4" t="n">
        <v>112038</v>
      </c>
      <c r="B44" s="5" t="s">
        <v>36</v>
      </c>
      <c r="C44" s="68" t="s">
        <v>800</v>
      </c>
      <c r="D44" s="68" t="n">
        <v>6</v>
      </c>
    </row>
    <row r="45" customFormat="false" ht="12.75" hidden="true" customHeight="false" outlineLevel="0" collapsed="false">
      <c r="A45" s="4" t="n">
        <v>112046</v>
      </c>
      <c r="B45" s="5" t="s">
        <v>37</v>
      </c>
      <c r="C45" s="68" t="s">
        <v>800</v>
      </c>
      <c r="D45" s="68" t="n">
        <v>6</v>
      </c>
    </row>
    <row r="46" customFormat="false" ht="12.75" hidden="true" customHeight="false" outlineLevel="0" collapsed="false">
      <c r="A46" s="4" t="n">
        <v>112054</v>
      </c>
      <c r="B46" s="5" t="s">
        <v>38</v>
      </c>
      <c r="C46" s="68" t="s">
        <v>800</v>
      </c>
      <c r="D46" s="68" t="n">
        <v>6</v>
      </c>
    </row>
    <row r="47" customFormat="false" ht="12.75" hidden="true" customHeight="false" outlineLevel="0" collapsed="false">
      <c r="A47" s="4"/>
      <c r="B47" s="5"/>
      <c r="C47" s="68"/>
      <c r="D47" s="68"/>
    </row>
    <row r="48" customFormat="false" ht="12.75" hidden="true" customHeight="false" outlineLevel="0" collapsed="false">
      <c r="A48" s="4"/>
      <c r="B48" s="9" t="s">
        <v>39</v>
      </c>
      <c r="C48" s="68"/>
      <c r="D48" s="68"/>
    </row>
    <row r="49" customFormat="false" ht="12.75" hidden="true" customHeight="false" outlineLevel="0" collapsed="false">
      <c r="A49" s="4"/>
      <c r="B49" s="5"/>
      <c r="C49" s="68"/>
      <c r="D49" s="68"/>
    </row>
    <row r="50" customFormat="false" ht="12.75" hidden="true" customHeight="false" outlineLevel="0" collapsed="false">
      <c r="A50" s="4" t="n">
        <v>113018</v>
      </c>
      <c r="B50" s="5" t="s">
        <v>40</v>
      </c>
      <c r="C50" s="68" t="s">
        <v>800</v>
      </c>
      <c r="D50" s="68" t="n">
        <v>6</v>
      </c>
    </row>
    <row r="51" customFormat="false" ht="12.75" hidden="true" customHeight="false" outlineLevel="0" collapsed="false">
      <c r="A51" s="4"/>
      <c r="B51" s="5"/>
      <c r="C51" s="68"/>
      <c r="D51" s="68"/>
    </row>
    <row r="52" customFormat="false" ht="12.75" hidden="true" customHeight="false" outlineLevel="0" collapsed="false">
      <c r="A52" s="4"/>
      <c r="B52" s="9" t="s">
        <v>41</v>
      </c>
      <c r="C52" s="68"/>
      <c r="D52" s="68"/>
    </row>
    <row r="53" customFormat="false" ht="12.75" hidden="true" customHeight="false" outlineLevel="0" collapsed="false">
      <c r="A53" s="4"/>
      <c r="B53" s="5"/>
      <c r="C53" s="68"/>
      <c r="D53" s="68"/>
    </row>
    <row r="54" customFormat="false" ht="25.5" hidden="true" customHeight="false" outlineLevel="0" collapsed="false">
      <c r="A54" s="4" t="n">
        <v>121010</v>
      </c>
      <c r="B54" s="5" t="s">
        <v>42</v>
      </c>
      <c r="C54" s="68" t="s">
        <v>800</v>
      </c>
      <c r="D54" s="68" t="n">
        <v>6</v>
      </c>
    </row>
    <row r="55" customFormat="false" ht="12.75" hidden="true" customHeight="false" outlineLevel="0" collapsed="false">
      <c r="A55" s="4" t="n">
        <v>121029</v>
      </c>
      <c r="B55" s="5" t="s">
        <v>43</v>
      </c>
      <c r="C55" s="68" t="s">
        <v>800</v>
      </c>
      <c r="D55" s="68" t="n">
        <v>6</v>
      </c>
    </row>
    <row r="56" customFormat="false" ht="12.75" hidden="true" customHeight="false" outlineLevel="0" collapsed="false">
      <c r="A56" s="4" t="n">
        <v>121037</v>
      </c>
      <c r="B56" s="5" t="s">
        <v>44</v>
      </c>
      <c r="C56" s="68" t="s">
        <v>800</v>
      </c>
      <c r="D56" s="68" t="n">
        <v>6</v>
      </c>
    </row>
    <row r="57" customFormat="false" ht="12.75" hidden="true" customHeight="false" outlineLevel="0" collapsed="false">
      <c r="A57" s="4"/>
      <c r="B57" s="5"/>
      <c r="C57" s="68"/>
      <c r="D57" s="68"/>
    </row>
    <row r="58" customFormat="false" ht="12.75" hidden="true" customHeight="false" outlineLevel="0" collapsed="false">
      <c r="A58" s="4"/>
      <c r="B58" s="9" t="s">
        <v>45</v>
      </c>
      <c r="C58" s="68"/>
      <c r="D58" s="68"/>
    </row>
    <row r="59" customFormat="false" ht="12.75" hidden="true" customHeight="false" outlineLevel="0" collapsed="false">
      <c r="A59" s="4"/>
      <c r="B59" s="5"/>
      <c r="C59" s="68"/>
      <c r="D59" s="68"/>
    </row>
    <row r="60" customFormat="false" ht="12.75" hidden="false" customHeight="false" outlineLevel="0" collapsed="false">
      <c r="A60" s="4" t="n">
        <v>122017</v>
      </c>
      <c r="B60" s="5" t="s">
        <v>46</v>
      </c>
      <c r="C60" s="68" t="s">
        <v>798</v>
      </c>
      <c r="D60" s="68" t="s">
        <v>799</v>
      </c>
    </row>
    <row r="61" customFormat="false" ht="12.75" hidden="true" customHeight="false" outlineLevel="0" collapsed="false">
      <c r="A61" s="4"/>
      <c r="B61" s="5"/>
      <c r="C61" s="68"/>
      <c r="D61" s="68"/>
    </row>
    <row r="62" customFormat="false" ht="12.75" hidden="true" customHeight="false" outlineLevel="0" collapsed="false">
      <c r="A62" s="4"/>
      <c r="B62" s="9" t="s">
        <v>47</v>
      </c>
      <c r="C62" s="68"/>
      <c r="D62" s="68"/>
    </row>
    <row r="63" customFormat="false" ht="12.75" hidden="true" customHeight="false" outlineLevel="0" collapsed="false">
      <c r="A63" s="4"/>
      <c r="B63" s="5"/>
      <c r="C63" s="68"/>
      <c r="D63" s="68"/>
    </row>
    <row r="64" customFormat="false" ht="12.75" hidden="true" customHeight="false" outlineLevel="0" collapsed="false">
      <c r="A64" s="4" t="n">
        <v>130109</v>
      </c>
      <c r="B64" s="5" t="s">
        <v>48</v>
      </c>
      <c r="C64" s="68" t="s">
        <v>800</v>
      </c>
      <c r="D64" s="68" t="n">
        <v>6</v>
      </c>
    </row>
    <row r="65" customFormat="false" ht="12.75" hidden="true" customHeight="false" outlineLevel="0" collapsed="false">
      <c r="A65" s="4" t="n">
        <v>130206</v>
      </c>
      <c r="B65" s="5" t="s">
        <v>49</v>
      </c>
      <c r="C65" s="68" t="s">
        <v>800</v>
      </c>
      <c r="D65" s="68" t="n">
        <v>6</v>
      </c>
    </row>
    <row r="66" customFormat="false" ht="12.75" hidden="true" customHeight="false" outlineLevel="0" collapsed="false">
      <c r="A66" s="4"/>
      <c r="B66" s="5"/>
      <c r="C66" s="68"/>
      <c r="D66" s="68"/>
    </row>
    <row r="67" customFormat="false" ht="12.75" hidden="true" customHeight="false" outlineLevel="0" collapsed="false">
      <c r="A67" s="4"/>
      <c r="B67" s="8" t="s">
        <v>50</v>
      </c>
      <c r="C67" s="68"/>
      <c r="D67" s="68"/>
    </row>
    <row r="68" customFormat="false" ht="12.75" hidden="true" customHeight="false" outlineLevel="0" collapsed="false">
      <c r="A68" s="4"/>
      <c r="B68" s="5"/>
      <c r="C68" s="68"/>
      <c r="D68" s="68"/>
    </row>
    <row r="69" customFormat="false" ht="12.75" hidden="true" customHeight="false" outlineLevel="0" collapsed="false">
      <c r="A69" s="4" t="n">
        <v>210013</v>
      </c>
      <c r="B69" s="5" t="s">
        <v>51</v>
      </c>
      <c r="C69" s="68" t="s">
        <v>800</v>
      </c>
      <c r="D69" s="68" t="n">
        <v>6</v>
      </c>
    </row>
    <row r="70" customFormat="false" ht="12.75" hidden="true" customHeight="false" outlineLevel="0" collapsed="false">
      <c r="A70" s="4" t="n">
        <v>220019</v>
      </c>
      <c r="B70" s="5" t="s">
        <v>52</v>
      </c>
      <c r="C70" s="68" t="s">
        <v>800</v>
      </c>
      <c r="D70" s="68" t="n">
        <v>6</v>
      </c>
    </row>
    <row r="71" customFormat="false" ht="12.75" hidden="true" customHeight="false" outlineLevel="0" collapsed="false">
      <c r="A71" s="4" t="n">
        <v>230103</v>
      </c>
      <c r="B71" s="5" t="s">
        <v>53</v>
      </c>
      <c r="C71" s="68" t="s">
        <v>800</v>
      </c>
      <c r="D71" s="68" t="n">
        <v>6</v>
      </c>
    </row>
    <row r="72" customFormat="false" ht="12.75" hidden="true" customHeight="false" outlineLevel="0" collapsed="false">
      <c r="A72" s="4" t="n">
        <v>230200</v>
      </c>
      <c r="B72" s="5" t="s">
        <v>54</v>
      </c>
      <c r="C72" s="68" t="s">
        <v>800</v>
      </c>
      <c r="D72" s="68" t="n">
        <v>6</v>
      </c>
    </row>
    <row r="73" customFormat="false" ht="25.5" hidden="true" customHeight="false" outlineLevel="0" collapsed="false">
      <c r="A73" s="4" t="n">
        <v>290114</v>
      </c>
      <c r="B73" s="5" t="s">
        <v>55</v>
      </c>
      <c r="C73" s="68" t="s">
        <v>800</v>
      </c>
      <c r="D73" s="68" t="n">
        <v>6</v>
      </c>
    </row>
    <row r="74" customFormat="false" ht="12.75" hidden="true" customHeight="false" outlineLevel="0" collapsed="false">
      <c r="A74" s="4" t="n">
        <v>290122</v>
      </c>
      <c r="B74" s="5" t="s">
        <v>56</v>
      </c>
      <c r="C74" s="68" t="s">
        <v>800</v>
      </c>
      <c r="D74" s="68" t="n">
        <v>6</v>
      </c>
    </row>
    <row r="75" customFormat="false" ht="12.75" hidden="true" customHeight="false" outlineLevel="0" collapsed="false">
      <c r="A75" s="4" t="n">
        <v>290130</v>
      </c>
      <c r="B75" s="5" t="s">
        <v>57</v>
      </c>
      <c r="C75" s="68" t="s">
        <v>800</v>
      </c>
      <c r="D75" s="68" t="n">
        <v>6</v>
      </c>
    </row>
    <row r="76" customFormat="false" ht="12.75" hidden="true" customHeight="false" outlineLevel="0" collapsed="false">
      <c r="A76" s="4" t="n">
        <v>290149</v>
      </c>
      <c r="B76" s="5" t="s">
        <v>58</v>
      </c>
      <c r="C76" s="68" t="s">
        <v>800</v>
      </c>
      <c r="D76" s="68" t="n">
        <v>6</v>
      </c>
    </row>
    <row r="77" customFormat="false" ht="12.75" hidden="true" customHeight="false" outlineLevel="0" collapsed="false">
      <c r="A77" s="4" t="n">
        <v>290203</v>
      </c>
      <c r="B77" s="5" t="s">
        <v>59</v>
      </c>
      <c r="C77" s="68" t="s">
        <v>800</v>
      </c>
      <c r="D77" s="68" t="n">
        <v>6</v>
      </c>
    </row>
    <row r="78" customFormat="false" ht="12.75" hidden="true" customHeight="false" outlineLevel="0" collapsed="false">
      <c r="A78" s="4" t="n">
        <v>290300</v>
      </c>
      <c r="B78" s="5" t="s">
        <v>60</v>
      </c>
      <c r="C78" s="68" t="s">
        <v>800</v>
      </c>
      <c r="D78" s="68" t="n">
        <v>6</v>
      </c>
    </row>
    <row r="79" customFormat="false" ht="12.75" hidden="true" customHeight="false" outlineLevel="0" collapsed="false">
      <c r="A79" s="4" t="n">
        <v>290904</v>
      </c>
      <c r="B79" s="5" t="s">
        <v>61</v>
      </c>
      <c r="C79" s="68" t="s">
        <v>800</v>
      </c>
      <c r="D79" s="68" t="n">
        <v>6</v>
      </c>
    </row>
    <row r="80" customFormat="false" ht="12.75" hidden="true" customHeight="false" outlineLevel="0" collapsed="false">
      <c r="A80" s="4"/>
      <c r="B80" s="5"/>
      <c r="C80" s="68"/>
      <c r="D80" s="68"/>
    </row>
    <row r="81" customFormat="false" ht="12.75" hidden="true" customHeight="false" outlineLevel="0" collapsed="false">
      <c r="A81" s="4"/>
      <c r="B81" s="9" t="s">
        <v>62</v>
      </c>
      <c r="C81" s="68"/>
      <c r="D81" s="68"/>
    </row>
    <row r="82" customFormat="false" ht="12.75" hidden="true" customHeight="false" outlineLevel="0" collapsed="false">
      <c r="A82" s="4"/>
      <c r="B82" s="5"/>
      <c r="C82" s="68"/>
      <c r="D82" s="68"/>
    </row>
    <row r="83" customFormat="false" ht="25.5" hidden="true" customHeight="false" outlineLevel="0" collapsed="false">
      <c r="A83" s="4"/>
      <c r="B83" s="9" t="s">
        <v>63</v>
      </c>
      <c r="C83" s="68"/>
      <c r="D83" s="68"/>
    </row>
    <row r="84" customFormat="false" ht="12.75" hidden="true" customHeight="false" outlineLevel="0" collapsed="false">
      <c r="A84" s="4"/>
      <c r="B84" s="5"/>
      <c r="C84" s="68"/>
      <c r="D84" s="68"/>
    </row>
    <row r="85" customFormat="false" ht="12.75" hidden="false" customHeight="false" outlineLevel="0" collapsed="false">
      <c r="A85" s="4" t="n">
        <v>311111</v>
      </c>
      <c r="B85" s="5" t="s">
        <v>64</v>
      </c>
      <c r="C85" s="68" t="s">
        <v>798</v>
      </c>
      <c r="D85" s="68" t="n">
        <v>4.3</v>
      </c>
    </row>
    <row r="86" customFormat="false" ht="12.75" hidden="false" customHeight="false" outlineLevel="0" collapsed="false">
      <c r="A86" s="4" t="n">
        <v>311138</v>
      </c>
      <c r="B86" s="5" t="s">
        <v>65</v>
      </c>
      <c r="C86" s="68" t="s">
        <v>798</v>
      </c>
      <c r="D86" s="68" t="n">
        <v>4.3</v>
      </c>
    </row>
    <row r="87" customFormat="false" ht="12.75" hidden="false" customHeight="false" outlineLevel="0" collapsed="false">
      <c r="A87" s="4" t="n">
        <v>311146</v>
      </c>
      <c r="B87" s="5" t="s">
        <v>66</v>
      </c>
      <c r="C87" s="68" t="s">
        <v>798</v>
      </c>
      <c r="D87" s="68" t="n">
        <v>4.3</v>
      </c>
    </row>
    <row r="88" customFormat="false" ht="12.75" hidden="false" customHeight="false" outlineLevel="0" collapsed="false">
      <c r="A88" s="4" t="n">
        <v>311154</v>
      </c>
      <c r="B88" s="5" t="s">
        <v>67</v>
      </c>
      <c r="C88" s="68" t="s">
        <v>798</v>
      </c>
      <c r="D88" s="68" t="n">
        <v>4.3</v>
      </c>
    </row>
    <row r="89" customFormat="false" ht="12.75" hidden="false" customHeight="false" outlineLevel="0" collapsed="false">
      <c r="A89" s="4" t="n">
        <v>311162</v>
      </c>
      <c r="B89" s="5" t="s">
        <v>68</v>
      </c>
      <c r="C89" s="68" t="s">
        <v>798</v>
      </c>
      <c r="D89" s="68" t="n">
        <v>4.3</v>
      </c>
    </row>
    <row r="90" customFormat="false" ht="12.75" hidden="false" customHeight="false" outlineLevel="0" collapsed="false">
      <c r="A90" s="4" t="n">
        <v>311219</v>
      </c>
      <c r="B90" s="5" t="s">
        <v>70</v>
      </c>
      <c r="C90" s="68" t="s">
        <v>798</v>
      </c>
      <c r="D90" s="68" t="n">
        <v>4.3</v>
      </c>
    </row>
    <row r="91" customFormat="false" ht="12.75" hidden="false" customHeight="false" outlineLevel="0" collapsed="false">
      <c r="A91" s="4" t="n">
        <v>311227</v>
      </c>
      <c r="B91" s="5" t="s">
        <v>71</v>
      </c>
      <c r="C91" s="68" t="s">
        <v>798</v>
      </c>
      <c r="D91" s="68" t="n">
        <v>4.3</v>
      </c>
    </row>
    <row r="92" customFormat="false" ht="12.75" hidden="false" customHeight="false" outlineLevel="0" collapsed="false">
      <c r="A92" s="4" t="n">
        <v>311235</v>
      </c>
      <c r="B92" s="5" t="s">
        <v>72</v>
      </c>
      <c r="C92" s="68" t="s">
        <v>798</v>
      </c>
      <c r="D92" s="68" t="n">
        <v>4.3</v>
      </c>
    </row>
    <row r="93" customFormat="false" ht="12.75" hidden="true" customHeight="false" outlineLevel="0" collapsed="false">
      <c r="A93" s="4"/>
      <c r="B93" s="5"/>
      <c r="C93" s="68"/>
      <c r="D93" s="68"/>
    </row>
    <row r="94" customFormat="false" ht="12.75" hidden="true" customHeight="false" outlineLevel="0" collapsed="false">
      <c r="A94" s="4"/>
      <c r="B94" s="9" t="s">
        <v>73</v>
      </c>
      <c r="C94" s="68"/>
      <c r="D94" s="68"/>
    </row>
    <row r="95" customFormat="false" ht="12.75" hidden="true" customHeight="false" outlineLevel="0" collapsed="false">
      <c r="A95" s="4"/>
      <c r="B95" s="5"/>
      <c r="C95" s="68"/>
      <c r="D95" s="68"/>
    </row>
    <row r="96" customFormat="false" ht="25.5" hidden="false" customHeight="false" outlineLevel="0" collapsed="false">
      <c r="A96" s="4" t="n">
        <v>311316</v>
      </c>
      <c r="B96" s="5" t="s">
        <v>74</v>
      </c>
      <c r="C96" s="68" t="s">
        <v>798</v>
      </c>
      <c r="D96" s="68" t="n">
        <v>4.3</v>
      </c>
    </row>
    <row r="97" customFormat="false" ht="12.75" hidden="false" customHeight="false" outlineLevel="0" collapsed="false">
      <c r="A97" s="4" t="n">
        <v>311324</v>
      </c>
      <c r="B97" s="5" t="s">
        <v>75</v>
      </c>
      <c r="C97" s="68" t="s">
        <v>798</v>
      </c>
      <c r="D97" s="68" t="n">
        <v>4.3</v>
      </c>
    </row>
    <row r="98" customFormat="false" ht="25.5" hidden="false" customHeight="false" outlineLevel="0" collapsed="false">
      <c r="A98" s="4" t="n">
        <v>311332</v>
      </c>
      <c r="B98" s="5" t="s">
        <v>76</v>
      </c>
      <c r="C98" s="68" t="s">
        <v>798</v>
      </c>
      <c r="D98" s="68" t="n">
        <v>4.3</v>
      </c>
    </row>
    <row r="99" customFormat="false" ht="12.75" hidden="false" customHeight="false" outlineLevel="0" collapsed="false">
      <c r="A99" s="4" t="n">
        <v>311340</v>
      </c>
      <c r="B99" s="5" t="s">
        <v>77</v>
      </c>
      <c r="C99" s="68" t="s">
        <v>798</v>
      </c>
      <c r="D99" s="68" t="n">
        <v>4.3</v>
      </c>
    </row>
    <row r="100" customFormat="false" ht="12.75" hidden="true" customHeight="false" outlineLevel="0" collapsed="false">
      <c r="A100" s="4"/>
      <c r="B100" s="5"/>
      <c r="C100" s="68"/>
      <c r="D100" s="68"/>
    </row>
    <row r="101" customFormat="false" ht="25.5" hidden="true" customHeight="false" outlineLevel="0" collapsed="false">
      <c r="A101" s="4"/>
      <c r="B101" s="9" t="s">
        <v>78</v>
      </c>
      <c r="C101" s="68"/>
      <c r="D101" s="68"/>
    </row>
    <row r="102" customFormat="false" ht="12.75" hidden="true" customHeight="false" outlineLevel="0" collapsed="false">
      <c r="A102" s="4"/>
      <c r="B102" s="9"/>
      <c r="C102" s="68"/>
      <c r="D102" s="68"/>
    </row>
    <row r="103" customFormat="false" ht="12.75" hidden="false" customHeight="false" outlineLevel="0" collapsed="false">
      <c r="A103" s="4" t="n">
        <v>311413</v>
      </c>
      <c r="B103" s="5" t="s">
        <v>79</v>
      </c>
      <c r="C103" s="68" t="s">
        <v>798</v>
      </c>
      <c r="D103" s="68" t="n">
        <v>4.3</v>
      </c>
    </row>
    <row r="104" customFormat="false" ht="12.75" hidden="false" customHeight="false" outlineLevel="0" collapsed="false">
      <c r="A104" s="4" t="n">
        <v>311421</v>
      </c>
      <c r="B104" s="5" t="s">
        <v>80</v>
      </c>
      <c r="C104" s="68" t="s">
        <v>798</v>
      </c>
      <c r="D104" s="68" t="n">
        <v>4.3</v>
      </c>
    </row>
    <row r="105" customFormat="false" ht="12.75" hidden="true" customHeight="false" outlineLevel="0" collapsed="false">
      <c r="A105" s="4"/>
      <c r="B105" s="5"/>
      <c r="C105" s="68"/>
      <c r="D105" s="68"/>
    </row>
    <row r="106" customFormat="false" ht="12.75" hidden="true" customHeight="false" outlineLevel="0" collapsed="false">
      <c r="A106" s="4"/>
      <c r="B106" s="9" t="s">
        <v>81</v>
      </c>
      <c r="C106" s="68"/>
      <c r="D106" s="68"/>
    </row>
    <row r="107" customFormat="false" ht="12.75" hidden="true" customHeight="false" outlineLevel="0" collapsed="false">
      <c r="A107" s="4"/>
      <c r="B107" s="5"/>
      <c r="C107" s="68"/>
      <c r="D107" s="68"/>
    </row>
    <row r="108" customFormat="false" ht="12.75" hidden="false" customHeight="false" outlineLevel="0" collapsed="false">
      <c r="A108" s="4" t="n">
        <v>311510</v>
      </c>
      <c r="B108" s="5" t="s">
        <v>82</v>
      </c>
      <c r="C108" s="68" t="s">
        <v>798</v>
      </c>
      <c r="D108" s="68" t="n">
        <v>4.3</v>
      </c>
    </row>
    <row r="109" customFormat="false" ht="12.75" hidden="false" customHeight="false" outlineLevel="0" collapsed="false">
      <c r="A109" s="4" t="n">
        <v>311529</v>
      </c>
      <c r="B109" s="5" t="s">
        <v>83</v>
      </c>
      <c r="C109" s="68" t="s">
        <v>798</v>
      </c>
      <c r="D109" s="68" t="n">
        <v>4.3</v>
      </c>
    </row>
    <row r="110" customFormat="false" ht="12.75" hidden="false" customHeight="false" outlineLevel="0" collapsed="false">
      <c r="A110" s="4" t="n">
        <v>311537</v>
      </c>
      <c r="B110" s="5" t="s">
        <v>84</v>
      </c>
      <c r="C110" s="68" t="s">
        <v>798</v>
      </c>
      <c r="D110" s="68" t="n">
        <v>4.3</v>
      </c>
    </row>
    <row r="111" customFormat="false" ht="12.75" hidden="true" customHeight="false" outlineLevel="0" collapsed="false">
      <c r="A111" s="4"/>
      <c r="B111" s="5"/>
      <c r="C111" s="68"/>
      <c r="D111" s="68"/>
    </row>
    <row r="112" customFormat="false" ht="12.75" hidden="true" customHeight="false" outlineLevel="0" collapsed="false">
      <c r="A112" s="4"/>
      <c r="B112" s="9" t="s">
        <v>85</v>
      </c>
      <c r="C112" s="68"/>
      <c r="D112" s="68"/>
    </row>
    <row r="113" customFormat="false" ht="12.75" hidden="true" customHeight="false" outlineLevel="0" collapsed="false">
      <c r="A113" s="4"/>
      <c r="B113" s="5"/>
      <c r="C113" s="68"/>
      <c r="D113" s="68"/>
    </row>
    <row r="114" customFormat="false" ht="12.75" hidden="false" customHeight="false" outlineLevel="0" collapsed="false">
      <c r="A114" s="4" t="n">
        <v>311618</v>
      </c>
      <c r="B114" s="5" t="s">
        <v>86</v>
      </c>
      <c r="C114" s="68" t="s">
        <v>798</v>
      </c>
      <c r="D114" s="68" t="n">
        <v>4.3</v>
      </c>
    </row>
    <row r="115" customFormat="false" ht="12.75" hidden="false" customHeight="false" outlineLevel="0" collapsed="false">
      <c r="A115" s="4" t="n">
        <v>311626</v>
      </c>
      <c r="B115" s="5" t="s">
        <v>87</v>
      </c>
      <c r="C115" s="68" t="s">
        <v>798</v>
      </c>
      <c r="D115" s="68" t="n">
        <v>4.3</v>
      </c>
    </row>
    <row r="116" customFormat="false" ht="12.75" hidden="false" customHeight="false" outlineLevel="0" collapsed="false">
      <c r="A116" s="4" t="n">
        <v>311634</v>
      </c>
      <c r="B116" s="5" t="s">
        <v>88</v>
      </c>
      <c r="C116" s="68" t="s">
        <v>798</v>
      </c>
      <c r="D116" s="68" t="n">
        <v>4.3</v>
      </c>
    </row>
    <row r="117" customFormat="false" ht="12.75" hidden="false" customHeight="false" outlineLevel="0" collapsed="false">
      <c r="A117" s="4" t="n">
        <v>311642</v>
      </c>
      <c r="B117" s="5" t="s">
        <v>89</v>
      </c>
      <c r="C117" s="68" t="s">
        <v>798</v>
      </c>
      <c r="D117" s="68" t="n">
        <v>4.3</v>
      </c>
    </row>
    <row r="118" customFormat="false" ht="12.75" hidden="false" customHeight="false" outlineLevel="0" collapsed="false">
      <c r="A118" s="4" t="n">
        <v>311650</v>
      </c>
      <c r="B118" s="5" t="s">
        <v>90</v>
      </c>
      <c r="C118" s="68" t="s">
        <v>798</v>
      </c>
      <c r="D118" s="68" t="n">
        <v>4.3</v>
      </c>
    </row>
    <row r="119" customFormat="false" ht="12.75" hidden="false" customHeight="false" outlineLevel="0" collapsed="false">
      <c r="A119" s="4" t="n">
        <v>311669</v>
      </c>
      <c r="B119" s="5" t="s">
        <v>91</v>
      </c>
      <c r="C119" s="68" t="s">
        <v>798</v>
      </c>
      <c r="D119" s="68" t="n">
        <v>4.3</v>
      </c>
    </row>
    <row r="120" customFormat="false" ht="12.75" hidden="true" customHeight="false" outlineLevel="0" collapsed="false">
      <c r="A120" s="4"/>
      <c r="B120" s="5"/>
      <c r="C120" s="68"/>
      <c r="D120" s="68"/>
    </row>
    <row r="121" customFormat="false" ht="12.75" hidden="true" customHeight="false" outlineLevel="0" collapsed="false">
      <c r="A121" s="4"/>
      <c r="B121" s="9" t="s">
        <v>92</v>
      </c>
      <c r="C121" s="68"/>
      <c r="D121" s="68"/>
    </row>
    <row r="122" customFormat="false" ht="12.75" hidden="true" customHeight="false" outlineLevel="0" collapsed="false">
      <c r="A122" s="4"/>
      <c r="B122" s="5"/>
      <c r="C122" s="68"/>
      <c r="D122" s="68"/>
    </row>
    <row r="123" customFormat="false" ht="12.75" hidden="false" customHeight="false" outlineLevel="0" collapsed="false">
      <c r="A123" s="4" t="n">
        <v>311715</v>
      </c>
      <c r="B123" s="5" t="s">
        <v>93</v>
      </c>
      <c r="C123" s="68" t="s">
        <v>798</v>
      </c>
      <c r="D123" s="68" t="n">
        <v>4.3</v>
      </c>
    </row>
    <row r="124" customFormat="false" ht="12.75" hidden="false" customHeight="false" outlineLevel="0" collapsed="false">
      <c r="A124" s="4" t="n">
        <v>311723</v>
      </c>
      <c r="B124" s="5" t="s">
        <v>94</v>
      </c>
      <c r="C124" s="68" t="s">
        <v>798</v>
      </c>
      <c r="D124" s="68" t="n">
        <v>4.3</v>
      </c>
    </row>
    <row r="125" customFormat="false" ht="12.75" hidden="false" customHeight="false" outlineLevel="0" collapsed="false">
      <c r="A125" s="4" t="n">
        <v>311731</v>
      </c>
      <c r="B125" s="5" t="s">
        <v>95</v>
      </c>
      <c r="C125" s="68" t="s">
        <v>798</v>
      </c>
      <c r="D125" s="68" t="n">
        <v>4.3</v>
      </c>
    </row>
    <row r="126" customFormat="false" ht="12.75" hidden="false" customHeight="false" outlineLevel="0" collapsed="false">
      <c r="A126" s="4" t="n">
        <v>311758</v>
      </c>
      <c r="B126" s="5" t="s">
        <v>96</v>
      </c>
      <c r="C126" s="68" t="s">
        <v>798</v>
      </c>
      <c r="D126" s="68" t="n">
        <v>4.3</v>
      </c>
    </row>
    <row r="127" customFormat="false" ht="12.75" hidden="false" customHeight="false" outlineLevel="0" collapsed="false">
      <c r="A127" s="4" t="n">
        <v>311766</v>
      </c>
      <c r="B127" s="5" t="s">
        <v>97</v>
      </c>
      <c r="C127" s="68" t="s">
        <v>798</v>
      </c>
      <c r="D127" s="68" t="n">
        <v>4.3</v>
      </c>
    </row>
    <row r="128" customFormat="false" ht="12.75" hidden="false" customHeight="false" outlineLevel="0" collapsed="false">
      <c r="A128" s="4" t="n">
        <v>311812</v>
      </c>
      <c r="B128" s="5" t="s">
        <v>99</v>
      </c>
      <c r="C128" s="68" t="s">
        <v>798</v>
      </c>
      <c r="D128" s="68" t="n">
        <v>4.3</v>
      </c>
    </row>
    <row r="129" customFormat="false" ht="12.75" hidden="false" customHeight="false" outlineLevel="0" collapsed="false">
      <c r="A129" s="4" t="n">
        <v>311820</v>
      </c>
      <c r="B129" s="5" t="s">
        <v>100</v>
      </c>
      <c r="C129" s="68" t="s">
        <v>798</v>
      </c>
      <c r="D129" s="68" t="n">
        <v>4.3</v>
      </c>
    </row>
    <row r="130" customFormat="false" ht="12.75" hidden="true" customHeight="false" outlineLevel="0" collapsed="false">
      <c r="A130" s="4"/>
      <c r="B130" s="5"/>
      <c r="C130" s="68"/>
      <c r="D130" s="68"/>
    </row>
    <row r="131" customFormat="false" ht="12.75" hidden="true" customHeight="false" outlineLevel="0" collapsed="false">
      <c r="A131" s="4"/>
      <c r="B131" s="9" t="s">
        <v>101</v>
      </c>
      <c r="C131" s="68"/>
      <c r="D131" s="68"/>
    </row>
    <row r="132" customFormat="false" ht="12.75" hidden="true" customHeight="false" outlineLevel="0" collapsed="false">
      <c r="A132" s="4"/>
      <c r="B132" s="5"/>
      <c r="C132" s="68"/>
      <c r="D132" s="68"/>
    </row>
    <row r="133" customFormat="false" ht="12.75" hidden="false" customHeight="false" outlineLevel="0" collapsed="false">
      <c r="A133" s="4" t="n">
        <v>311928</v>
      </c>
      <c r="B133" s="5" t="s">
        <v>102</v>
      </c>
      <c r="C133" s="68" t="s">
        <v>798</v>
      </c>
      <c r="D133" s="68" t="n">
        <v>4.3</v>
      </c>
    </row>
    <row r="134" customFormat="false" ht="25.5" hidden="false" customHeight="false" outlineLevel="0" collapsed="false">
      <c r="A134" s="4" t="n">
        <v>311936</v>
      </c>
      <c r="B134" s="5" t="s">
        <v>103</v>
      </c>
      <c r="C134" s="68" t="s">
        <v>798</v>
      </c>
      <c r="D134" s="68" t="n">
        <v>4.3</v>
      </c>
    </row>
    <row r="135" customFormat="false" ht="12.75" hidden="true" customHeight="false" outlineLevel="0" collapsed="false">
      <c r="A135" s="4"/>
      <c r="B135" s="5"/>
      <c r="C135" s="68"/>
      <c r="D135" s="68"/>
    </row>
    <row r="136" customFormat="false" ht="12.75" hidden="true" customHeight="false" outlineLevel="0" collapsed="false">
      <c r="A136" s="4"/>
      <c r="B136" s="9" t="s">
        <v>104</v>
      </c>
      <c r="C136" s="68"/>
      <c r="D136" s="68"/>
    </row>
    <row r="137" customFormat="false" ht="12.75" hidden="true" customHeight="false" outlineLevel="0" collapsed="false">
      <c r="A137" s="4"/>
      <c r="B137" s="5"/>
      <c r="C137" s="68"/>
      <c r="D137" s="68"/>
    </row>
    <row r="138" customFormat="false" ht="12.75" hidden="false" customHeight="false" outlineLevel="0" collapsed="false">
      <c r="A138" s="4" t="n">
        <v>312118</v>
      </c>
      <c r="B138" s="5" t="s">
        <v>105</v>
      </c>
      <c r="C138" s="68" t="s">
        <v>798</v>
      </c>
      <c r="D138" s="68" t="n">
        <v>4.3</v>
      </c>
    </row>
    <row r="139" customFormat="false" ht="12.75" hidden="false" customHeight="false" outlineLevel="0" collapsed="false">
      <c r="A139" s="4" t="n">
        <v>312126</v>
      </c>
      <c r="B139" s="5" t="s">
        <v>106</v>
      </c>
      <c r="C139" s="68" t="s">
        <v>798</v>
      </c>
      <c r="D139" s="68" t="n">
        <v>4.3</v>
      </c>
    </row>
    <row r="140" customFormat="false" ht="12.75" hidden="false" customHeight="false" outlineLevel="0" collapsed="false">
      <c r="A140" s="4" t="n">
        <v>312134</v>
      </c>
      <c r="B140" s="5" t="s">
        <v>107</v>
      </c>
      <c r="C140" s="68" t="s">
        <v>798</v>
      </c>
      <c r="D140" s="68" t="n">
        <v>4.3</v>
      </c>
    </row>
    <row r="141" customFormat="false" ht="12.75" hidden="false" customHeight="false" outlineLevel="0" collapsed="false">
      <c r="A141" s="4" t="n">
        <v>312142</v>
      </c>
      <c r="B141" s="5" t="s">
        <v>108</v>
      </c>
      <c r="C141" s="68" t="s">
        <v>798</v>
      </c>
      <c r="D141" s="68" t="n">
        <v>4.3</v>
      </c>
    </row>
    <row r="142" customFormat="false" ht="12.75" hidden="false" customHeight="false" outlineLevel="0" collapsed="false">
      <c r="A142" s="4" t="n">
        <v>312150</v>
      </c>
      <c r="B142" s="5" t="s">
        <v>109</v>
      </c>
      <c r="C142" s="68" t="s">
        <v>798</v>
      </c>
      <c r="D142" s="68" t="n">
        <v>4.3</v>
      </c>
    </row>
    <row r="143" customFormat="false" ht="12.75" hidden="false" customHeight="false" outlineLevel="0" collapsed="false">
      <c r="A143" s="4" t="n">
        <v>312169</v>
      </c>
      <c r="B143" s="5" t="s">
        <v>110</v>
      </c>
      <c r="C143" s="68" t="s">
        <v>798</v>
      </c>
      <c r="D143" s="68" t="n">
        <v>4.3</v>
      </c>
    </row>
    <row r="144" customFormat="false" ht="12.75" hidden="false" customHeight="false" outlineLevel="0" collapsed="false">
      <c r="A144" s="4" t="n">
        <v>312177</v>
      </c>
      <c r="B144" s="5" t="s">
        <v>111</v>
      </c>
      <c r="C144" s="68" t="s">
        <v>798</v>
      </c>
      <c r="D144" s="68" t="n">
        <v>4.3</v>
      </c>
    </row>
    <row r="145" customFormat="false" ht="12.75" hidden="false" customHeight="false" outlineLevel="0" collapsed="false">
      <c r="A145" s="4" t="n">
        <v>312185</v>
      </c>
      <c r="B145" s="5" t="s">
        <v>112</v>
      </c>
      <c r="C145" s="68" t="s">
        <v>798</v>
      </c>
      <c r="D145" s="68" t="n">
        <v>4.3</v>
      </c>
    </row>
    <row r="146" customFormat="false" ht="12.75" hidden="false" customHeight="false" outlineLevel="0" collapsed="false">
      <c r="A146" s="4" t="n">
        <v>312193</v>
      </c>
      <c r="B146" s="5" t="s">
        <v>113</v>
      </c>
      <c r="C146" s="68" t="s">
        <v>798</v>
      </c>
      <c r="D146" s="68" t="n">
        <v>4.3</v>
      </c>
    </row>
    <row r="147" customFormat="false" ht="12.75" hidden="true" customHeight="false" outlineLevel="0" collapsed="false">
      <c r="A147" s="4"/>
      <c r="B147" s="5"/>
      <c r="C147" s="68"/>
      <c r="D147" s="68"/>
    </row>
    <row r="148" customFormat="false" ht="12.75" hidden="true" customHeight="false" outlineLevel="0" collapsed="false">
      <c r="A148" s="4"/>
      <c r="B148" s="9" t="s">
        <v>114</v>
      </c>
      <c r="C148" s="68"/>
      <c r="D148" s="68"/>
    </row>
    <row r="149" customFormat="false" ht="12.75" hidden="true" customHeight="false" outlineLevel="0" collapsed="false">
      <c r="A149" s="4"/>
      <c r="B149" s="5"/>
      <c r="C149" s="68"/>
      <c r="D149" s="68"/>
    </row>
    <row r="150" customFormat="false" ht="12.75" hidden="false" customHeight="false" outlineLevel="0" collapsed="false">
      <c r="A150" s="4" t="n">
        <v>312215</v>
      </c>
      <c r="B150" s="5" t="s">
        <v>115</v>
      </c>
      <c r="C150" s="68" t="s">
        <v>798</v>
      </c>
      <c r="D150" s="68" t="n">
        <v>4.3</v>
      </c>
    </row>
    <row r="151" customFormat="false" ht="12.75" hidden="true" customHeight="false" outlineLevel="0" collapsed="false">
      <c r="A151" s="4"/>
      <c r="B151" s="5"/>
      <c r="C151" s="68"/>
      <c r="D151" s="68"/>
    </row>
    <row r="152" customFormat="false" ht="12.75" hidden="true" customHeight="false" outlineLevel="0" collapsed="false">
      <c r="A152" s="4"/>
      <c r="B152" s="9" t="s">
        <v>116</v>
      </c>
      <c r="C152" s="68"/>
      <c r="D152" s="68"/>
    </row>
    <row r="153" customFormat="false" ht="12.75" hidden="true" customHeight="false" outlineLevel="0" collapsed="false">
      <c r="A153" s="4"/>
      <c r="B153" s="5"/>
      <c r="C153" s="68"/>
      <c r="D153" s="68"/>
    </row>
    <row r="154" customFormat="false" ht="12.75" hidden="true" customHeight="false" outlineLevel="0" collapsed="false">
      <c r="A154" s="4" t="n">
        <v>313114</v>
      </c>
      <c r="B154" s="5" t="s">
        <v>117</v>
      </c>
      <c r="C154" s="68" t="s">
        <v>800</v>
      </c>
      <c r="D154" s="68" t="n">
        <v>6</v>
      </c>
    </row>
    <row r="155" customFormat="false" ht="12.75" hidden="true" customHeight="false" outlineLevel="0" collapsed="false">
      <c r="A155" s="4" t="n">
        <v>313122</v>
      </c>
      <c r="B155" s="5" t="s">
        <v>118</v>
      </c>
      <c r="C155" s="68" t="s">
        <v>800</v>
      </c>
      <c r="D155" s="68" t="n">
        <v>6</v>
      </c>
    </row>
    <row r="156" customFormat="false" ht="12.75" hidden="true" customHeight="false" outlineLevel="0" collapsed="false">
      <c r="A156" s="4"/>
      <c r="B156" s="5"/>
      <c r="C156" s="68"/>
      <c r="D156" s="68"/>
    </row>
    <row r="157" customFormat="false" ht="12.75" hidden="true" customHeight="false" outlineLevel="0" collapsed="false">
      <c r="A157" s="4"/>
      <c r="B157" s="9" t="s">
        <v>119</v>
      </c>
      <c r="C157" s="68"/>
      <c r="D157" s="68"/>
    </row>
    <row r="158" customFormat="false" ht="12.75" hidden="true" customHeight="false" outlineLevel="0" collapsed="false">
      <c r="A158" s="4"/>
      <c r="B158" s="5"/>
      <c r="C158" s="68"/>
      <c r="D158" s="68"/>
    </row>
    <row r="159" customFormat="false" ht="12.75" hidden="true" customHeight="false" outlineLevel="0" collapsed="false">
      <c r="A159" s="4" t="n">
        <v>313211</v>
      </c>
      <c r="B159" s="5" t="s">
        <v>120</v>
      </c>
      <c r="C159" s="68" t="s">
        <v>800</v>
      </c>
      <c r="D159" s="68" t="n">
        <v>6</v>
      </c>
    </row>
    <row r="160" customFormat="false" ht="12.75" hidden="true" customHeight="false" outlineLevel="0" collapsed="false">
      <c r="A160" s="4" t="n">
        <v>313238</v>
      </c>
      <c r="B160" s="5" t="s">
        <v>121</v>
      </c>
      <c r="C160" s="68" t="s">
        <v>800</v>
      </c>
      <c r="D160" s="68" t="n">
        <v>6</v>
      </c>
    </row>
    <row r="161" customFormat="false" ht="12.75" hidden="true" customHeight="false" outlineLevel="0" collapsed="false">
      <c r="A161" s="4" t="n">
        <v>313246</v>
      </c>
      <c r="B161" s="5" t="s">
        <v>122</v>
      </c>
      <c r="C161" s="68" t="s">
        <v>800</v>
      </c>
      <c r="D161" s="68" t="n">
        <v>6</v>
      </c>
    </row>
    <row r="162" customFormat="false" ht="12.75" hidden="true" customHeight="false" outlineLevel="0" collapsed="false">
      <c r="A162" s="4"/>
      <c r="B162" s="5"/>
      <c r="C162" s="68"/>
      <c r="D162" s="68"/>
    </row>
    <row r="163" customFormat="false" ht="12.75" hidden="true" customHeight="false" outlineLevel="0" collapsed="false">
      <c r="A163" s="4"/>
      <c r="B163" s="9" t="s">
        <v>123</v>
      </c>
      <c r="C163" s="68"/>
      <c r="D163" s="68"/>
    </row>
    <row r="164" customFormat="false" ht="12.75" hidden="true" customHeight="false" outlineLevel="0" collapsed="false">
      <c r="A164" s="4"/>
      <c r="B164" s="5"/>
      <c r="C164" s="68"/>
      <c r="D164" s="68"/>
    </row>
    <row r="165" customFormat="false" ht="12.75" hidden="true" customHeight="false" outlineLevel="0" collapsed="false">
      <c r="A165" s="4" t="n">
        <v>313319</v>
      </c>
      <c r="B165" s="5" t="s">
        <v>124</v>
      </c>
      <c r="C165" s="68"/>
      <c r="D165" s="68"/>
    </row>
    <row r="166" customFormat="false" ht="12.75" hidden="true" customHeight="false" outlineLevel="0" collapsed="false">
      <c r="A166" s="4"/>
      <c r="B166" s="5"/>
      <c r="C166" s="68"/>
      <c r="D166" s="68"/>
    </row>
    <row r="167" customFormat="false" ht="12.75" hidden="true" customHeight="false" outlineLevel="0" collapsed="false">
      <c r="A167" s="4"/>
      <c r="B167" s="9" t="s">
        <v>125</v>
      </c>
      <c r="C167" s="68" t="s">
        <v>800</v>
      </c>
      <c r="D167" s="68" t="n">
        <v>6</v>
      </c>
    </row>
    <row r="168" customFormat="false" ht="12.75" hidden="true" customHeight="false" outlineLevel="0" collapsed="false">
      <c r="A168" s="4"/>
      <c r="B168" s="5"/>
      <c r="C168" s="68"/>
      <c r="D168" s="68"/>
    </row>
    <row r="169" customFormat="false" ht="12.75" hidden="false" customHeight="false" outlineLevel="0" collapsed="false">
      <c r="A169" s="4" t="n">
        <v>313416</v>
      </c>
      <c r="B169" s="5" t="s">
        <v>126</v>
      </c>
      <c r="C169" s="68" t="s">
        <v>798</v>
      </c>
      <c r="D169" s="68" t="n">
        <v>4.3</v>
      </c>
    </row>
    <row r="170" customFormat="false" ht="12.75" hidden="false" customHeight="false" outlineLevel="0" collapsed="false">
      <c r="A170" s="4" t="n">
        <v>313424</v>
      </c>
      <c r="B170" s="5" t="s">
        <v>127</v>
      </c>
      <c r="C170" s="68" t="s">
        <v>798</v>
      </c>
      <c r="D170" s="68" t="n">
        <v>4.3</v>
      </c>
    </row>
    <row r="171" customFormat="false" ht="25.5" hidden="false" customHeight="false" outlineLevel="0" collapsed="false">
      <c r="A171" s="4" t="n">
        <v>313432</v>
      </c>
      <c r="B171" s="5" t="s">
        <v>128</v>
      </c>
      <c r="C171" s="68" t="s">
        <v>798</v>
      </c>
      <c r="D171" s="68" t="n">
        <v>4.3</v>
      </c>
    </row>
    <row r="172" customFormat="false" ht="12.75" hidden="true" customHeight="false" outlineLevel="0" collapsed="false">
      <c r="A172" s="4"/>
      <c r="B172" s="5"/>
      <c r="C172" s="68"/>
      <c r="D172" s="68"/>
    </row>
    <row r="173" customFormat="false" ht="12.75" hidden="true" customHeight="false" outlineLevel="0" collapsed="false">
      <c r="A173" s="4"/>
      <c r="B173" s="9" t="s">
        <v>129</v>
      </c>
      <c r="C173" s="68"/>
      <c r="D173" s="68"/>
    </row>
    <row r="174" customFormat="false" ht="12.75" hidden="true" customHeight="false" outlineLevel="0" collapsed="false">
      <c r="A174" s="4"/>
      <c r="B174" s="5"/>
      <c r="C174" s="68"/>
      <c r="D174" s="68"/>
    </row>
    <row r="175" customFormat="false" ht="12.75" hidden="false" customHeight="false" outlineLevel="0" collapsed="false">
      <c r="A175" s="4" t="n">
        <v>314013</v>
      </c>
      <c r="B175" s="5" t="s">
        <v>130</v>
      </c>
      <c r="C175" s="68" t="s">
        <v>798</v>
      </c>
      <c r="D175" s="68" t="n">
        <v>4.3</v>
      </c>
    </row>
    <row r="176" customFormat="false" ht="12.75" hidden="false" customHeight="false" outlineLevel="0" collapsed="false">
      <c r="A176" s="4" t="n">
        <v>314021</v>
      </c>
      <c r="B176" s="5" t="s">
        <v>131</v>
      </c>
      <c r="C176" s="68" t="s">
        <v>798</v>
      </c>
      <c r="D176" s="68" t="n">
        <v>4.3</v>
      </c>
    </row>
    <row r="177" customFormat="false" ht="12.75" hidden="true" customHeight="false" outlineLevel="0" collapsed="false">
      <c r="A177" s="4"/>
      <c r="B177" s="5"/>
      <c r="C177" s="68"/>
      <c r="D177" s="68"/>
    </row>
    <row r="178" customFormat="false" ht="12.75" hidden="true" customHeight="false" outlineLevel="0" collapsed="false">
      <c r="A178" s="4"/>
      <c r="B178" s="9" t="s">
        <v>132</v>
      </c>
      <c r="C178" s="68"/>
      <c r="D178" s="68"/>
    </row>
    <row r="179" customFormat="false" ht="12.75" hidden="true" customHeight="false" outlineLevel="0" collapsed="false">
      <c r="A179" s="4"/>
      <c r="B179" s="5"/>
      <c r="C179" s="68"/>
      <c r="D179" s="68"/>
    </row>
    <row r="180" customFormat="false" ht="12.75" hidden="false" customHeight="false" outlineLevel="0" collapsed="false">
      <c r="A180" s="4" t="n">
        <v>321028</v>
      </c>
      <c r="B180" s="5" t="s">
        <v>133</v>
      </c>
      <c r="C180" s="68" t="s">
        <v>798</v>
      </c>
      <c r="D180" s="68" t="n">
        <v>4.3</v>
      </c>
    </row>
    <row r="181" customFormat="false" ht="12.75" hidden="false" customHeight="false" outlineLevel="0" collapsed="false">
      <c r="A181" s="4" t="n">
        <v>321036</v>
      </c>
      <c r="B181" s="5" t="s">
        <v>134</v>
      </c>
      <c r="C181" s="68" t="s">
        <v>798</v>
      </c>
      <c r="D181" s="68" t="n">
        <v>4.3</v>
      </c>
    </row>
    <row r="182" customFormat="false" ht="12.75" hidden="false" customHeight="false" outlineLevel="0" collapsed="false">
      <c r="A182" s="4" t="n">
        <v>321044</v>
      </c>
      <c r="B182" s="5" t="s">
        <v>135</v>
      </c>
      <c r="C182" s="68" t="s">
        <v>798</v>
      </c>
      <c r="D182" s="68" t="n">
        <v>4.3</v>
      </c>
    </row>
    <row r="183" customFormat="false" ht="12.75" hidden="false" customHeight="false" outlineLevel="0" collapsed="false">
      <c r="A183" s="4" t="n">
        <v>321052</v>
      </c>
      <c r="B183" s="5" t="s">
        <v>136</v>
      </c>
      <c r="C183" s="68" t="s">
        <v>798</v>
      </c>
      <c r="D183" s="68" t="n">
        <v>4.3</v>
      </c>
    </row>
    <row r="184" customFormat="false" ht="12.75" hidden="false" customHeight="false" outlineLevel="0" collapsed="false">
      <c r="A184" s="4" t="n">
        <v>321060</v>
      </c>
      <c r="B184" s="5" t="s">
        <v>137</v>
      </c>
      <c r="C184" s="68" t="s">
        <v>798</v>
      </c>
      <c r="D184" s="68" t="n">
        <v>4.3</v>
      </c>
    </row>
    <row r="185" customFormat="false" ht="12.75" hidden="false" customHeight="false" outlineLevel="0" collapsed="false">
      <c r="A185" s="4" t="n">
        <v>321079</v>
      </c>
      <c r="B185" s="5" t="s">
        <v>138</v>
      </c>
      <c r="C185" s="68" t="s">
        <v>798</v>
      </c>
      <c r="D185" s="68" t="n">
        <v>4.3</v>
      </c>
    </row>
    <row r="186" customFormat="false" ht="25.5" hidden="false" customHeight="false" outlineLevel="0" collapsed="false">
      <c r="A186" s="4" t="n">
        <v>321087</v>
      </c>
      <c r="B186" s="5" t="s">
        <v>139</v>
      </c>
      <c r="C186" s="68" t="s">
        <v>798</v>
      </c>
      <c r="D186" s="68" t="n">
        <v>4.3</v>
      </c>
    </row>
    <row r="187" customFormat="false" ht="12.75" hidden="false" customHeight="false" outlineLevel="0" collapsed="false">
      <c r="A187" s="4" t="n">
        <v>321117</v>
      </c>
      <c r="B187" s="5" t="s">
        <v>140</v>
      </c>
      <c r="C187" s="68" t="s">
        <v>798</v>
      </c>
      <c r="D187" s="68" t="n">
        <v>4.3</v>
      </c>
    </row>
    <row r="188" customFormat="false" ht="12.75" hidden="false" customHeight="false" outlineLevel="0" collapsed="false">
      <c r="A188" s="4" t="n">
        <v>321125</v>
      </c>
      <c r="B188" s="5" t="s">
        <v>141</v>
      </c>
      <c r="C188" s="68" t="s">
        <v>798</v>
      </c>
      <c r="D188" s="68" t="n">
        <v>4.3</v>
      </c>
    </row>
    <row r="189" customFormat="false" ht="12.75" hidden="false" customHeight="false" outlineLevel="0" collapsed="false">
      <c r="A189" s="4" t="n">
        <v>321133</v>
      </c>
      <c r="B189" s="5" t="s">
        <v>142</v>
      </c>
      <c r="C189" s="68" t="s">
        <v>798</v>
      </c>
      <c r="D189" s="68" t="n">
        <v>4.3</v>
      </c>
    </row>
    <row r="190" customFormat="false" ht="12.75" hidden="false" customHeight="false" outlineLevel="0" collapsed="false">
      <c r="A190" s="4" t="n">
        <v>321141</v>
      </c>
      <c r="B190" s="5" t="s">
        <v>143</v>
      </c>
      <c r="C190" s="68" t="s">
        <v>798</v>
      </c>
      <c r="D190" s="68" t="n">
        <v>4.3</v>
      </c>
    </row>
    <row r="191" customFormat="false" ht="12.75" hidden="false" customHeight="false" outlineLevel="0" collapsed="false">
      <c r="A191" s="4" t="n">
        <v>321168</v>
      </c>
      <c r="B191" s="5" t="s">
        <v>144</v>
      </c>
      <c r="C191" s="68" t="s">
        <v>798</v>
      </c>
      <c r="D191" s="68" t="n">
        <v>4.3</v>
      </c>
    </row>
    <row r="192" customFormat="false" ht="12.75" hidden="true" customHeight="false" outlineLevel="0" collapsed="false">
      <c r="A192" s="4"/>
      <c r="B192" s="5"/>
      <c r="C192" s="68"/>
      <c r="D192" s="68"/>
    </row>
    <row r="193" customFormat="false" ht="12.75" hidden="true" customHeight="false" outlineLevel="0" collapsed="false">
      <c r="A193" s="4"/>
      <c r="B193" s="9" t="s">
        <v>145</v>
      </c>
      <c r="C193" s="68"/>
      <c r="D193" s="68"/>
    </row>
    <row r="194" customFormat="false" ht="12.75" hidden="true" customHeight="false" outlineLevel="0" collapsed="false">
      <c r="A194" s="4"/>
      <c r="B194" s="5"/>
      <c r="C194" s="68"/>
      <c r="D194" s="68"/>
    </row>
    <row r="195" customFormat="false" ht="12.75" hidden="false" customHeight="false" outlineLevel="0" collapsed="false">
      <c r="A195" s="4" t="n">
        <v>321214</v>
      </c>
      <c r="B195" s="5" t="s">
        <v>146</v>
      </c>
      <c r="C195" s="68" t="s">
        <v>798</v>
      </c>
      <c r="D195" s="68" t="n">
        <v>4.3</v>
      </c>
    </row>
    <row r="196" customFormat="false" ht="12.75" hidden="false" customHeight="false" outlineLevel="0" collapsed="false">
      <c r="A196" s="4" t="n">
        <v>321222</v>
      </c>
      <c r="B196" s="5" t="s">
        <v>147</v>
      </c>
      <c r="C196" s="68" t="s">
        <v>798</v>
      </c>
      <c r="D196" s="68" t="n">
        <v>4.3</v>
      </c>
    </row>
    <row r="197" customFormat="false" ht="12.75" hidden="false" customHeight="false" outlineLevel="0" collapsed="false">
      <c r="A197" s="4" t="n">
        <v>321230</v>
      </c>
      <c r="B197" s="5" t="s">
        <v>148</v>
      </c>
      <c r="C197" s="68" t="s">
        <v>798</v>
      </c>
      <c r="D197" s="68" t="n">
        <v>4.3</v>
      </c>
    </row>
    <row r="198" customFormat="false" ht="12.75" hidden="false" customHeight="false" outlineLevel="0" collapsed="false">
      <c r="A198" s="4" t="n">
        <v>321249</v>
      </c>
      <c r="B198" s="5" t="s">
        <v>149</v>
      </c>
      <c r="C198" s="68" t="s">
        <v>798</v>
      </c>
      <c r="D198" s="68" t="n">
        <v>4.3</v>
      </c>
    </row>
    <row r="199" customFormat="false" ht="12.75" hidden="false" customHeight="false" outlineLevel="0" collapsed="false">
      <c r="A199" s="4" t="n">
        <v>321280</v>
      </c>
      <c r="B199" s="5" t="s">
        <v>150</v>
      </c>
      <c r="C199" s="68" t="s">
        <v>798</v>
      </c>
      <c r="D199" s="68" t="n">
        <v>4.3</v>
      </c>
    </row>
    <row r="200" customFormat="false" ht="25.5" hidden="false" customHeight="false" outlineLevel="0" collapsed="false">
      <c r="A200" s="4" t="n">
        <v>321281</v>
      </c>
      <c r="B200" s="5" t="s">
        <v>151</v>
      </c>
      <c r="C200" s="68" t="s">
        <v>798</v>
      </c>
      <c r="D200" s="68" t="n">
        <v>4.3</v>
      </c>
    </row>
    <row r="201" customFormat="false" ht="12.75" hidden="true" customHeight="false" outlineLevel="0" collapsed="false">
      <c r="A201" s="4"/>
      <c r="B201" s="5"/>
      <c r="C201" s="68"/>
      <c r="D201" s="68"/>
    </row>
    <row r="202" customFormat="false" ht="12.75" hidden="true" customHeight="false" outlineLevel="0" collapsed="false">
      <c r="A202" s="4"/>
      <c r="B202" s="9" t="s">
        <v>152</v>
      </c>
      <c r="C202" s="68"/>
      <c r="D202" s="68"/>
    </row>
    <row r="203" customFormat="false" ht="12.75" hidden="true" customHeight="false" outlineLevel="0" collapsed="false">
      <c r="A203" s="4"/>
      <c r="B203" s="5"/>
      <c r="C203" s="68"/>
      <c r="D203" s="68"/>
    </row>
    <row r="204" customFormat="false" ht="12.75" hidden="false" customHeight="false" outlineLevel="0" collapsed="false">
      <c r="A204" s="4" t="n">
        <v>321311</v>
      </c>
      <c r="B204" s="5" t="s">
        <v>153</v>
      </c>
      <c r="C204" s="68" t="s">
        <v>798</v>
      </c>
      <c r="D204" s="68" t="n">
        <v>4.3</v>
      </c>
    </row>
    <row r="205" customFormat="false" ht="12.75" hidden="false" customHeight="false" outlineLevel="0" collapsed="false">
      <c r="A205" s="4" t="n">
        <v>321338</v>
      </c>
      <c r="B205" s="5" t="s">
        <v>154</v>
      </c>
      <c r="C205" s="68" t="s">
        <v>798</v>
      </c>
      <c r="D205" s="68" t="n">
        <v>4.3</v>
      </c>
    </row>
    <row r="206" customFormat="false" ht="12.75" hidden="false" customHeight="false" outlineLevel="0" collapsed="false">
      <c r="A206" s="4" t="n">
        <v>321346</v>
      </c>
      <c r="B206" s="5" t="s">
        <v>155</v>
      </c>
      <c r="C206" s="68" t="s">
        <v>798</v>
      </c>
      <c r="D206" s="68" t="n">
        <v>4.3</v>
      </c>
    </row>
    <row r="207" customFormat="false" ht="12.75" hidden="true" customHeight="false" outlineLevel="0" collapsed="false">
      <c r="A207" s="4"/>
      <c r="B207" s="5"/>
      <c r="C207" s="68"/>
      <c r="D207" s="68"/>
    </row>
    <row r="208" customFormat="false" ht="12.75" hidden="true" customHeight="false" outlineLevel="0" collapsed="false">
      <c r="A208" s="4"/>
      <c r="B208" s="9" t="s">
        <v>156</v>
      </c>
      <c r="C208" s="68"/>
      <c r="D208" s="68"/>
    </row>
    <row r="209" customFormat="false" ht="12.75" hidden="true" customHeight="false" outlineLevel="0" collapsed="false">
      <c r="A209" s="4"/>
      <c r="B209" s="5"/>
      <c r="C209" s="68"/>
      <c r="D209" s="68"/>
    </row>
    <row r="210" customFormat="false" ht="12.75" hidden="false" customHeight="false" outlineLevel="0" collapsed="false">
      <c r="A210" s="4" t="n">
        <v>321419</v>
      </c>
      <c r="B210" s="5" t="s">
        <v>157</v>
      </c>
      <c r="C210" s="68" t="s">
        <v>798</v>
      </c>
      <c r="D210" s="68" t="n">
        <v>4.3</v>
      </c>
    </row>
    <row r="211" customFormat="false" ht="12.75" hidden="true" customHeight="false" outlineLevel="0" collapsed="false">
      <c r="A211" s="4"/>
      <c r="B211" s="5"/>
      <c r="C211" s="68"/>
      <c r="D211" s="68"/>
    </row>
    <row r="212" customFormat="false" ht="12.75" hidden="true" customHeight="false" outlineLevel="0" collapsed="false">
      <c r="A212" s="4"/>
      <c r="B212" s="9" t="s">
        <v>158</v>
      </c>
      <c r="C212" s="68"/>
      <c r="D212" s="68"/>
    </row>
    <row r="213" customFormat="false" ht="12.75" hidden="true" customHeight="false" outlineLevel="0" collapsed="false">
      <c r="A213" s="4"/>
      <c r="B213" s="5"/>
      <c r="C213" s="68"/>
      <c r="D213" s="68"/>
    </row>
    <row r="214" customFormat="false" ht="12.75" hidden="false" customHeight="false" outlineLevel="0" collapsed="false">
      <c r="A214" s="4" t="n">
        <v>321516</v>
      </c>
      <c r="B214" s="5" t="s">
        <v>159</v>
      </c>
      <c r="C214" s="68" t="s">
        <v>798</v>
      </c>
      <c r="D214" s="68" t="n">
        <v>4.3</v>
      </c>
    </row>
    <row r="215" customFormat="false" ht="12.75" hidden="true" customHeight="false" outlineLevel="0" collapsed="false">
      <c r="A215" s="4"/>
      <c r="B215" s="5"/>
      <c r="C215" s="68"/>
      <c r="D215" s="68"/>
    </row>
    <row r="216" customFormat="false" ht="12.75" hidden="true" customHeight="false" outlineLevel="0" collapsed="false">
      <c r="A216" s="4"/>
      <c r="B216" s="9" t="s">
        <v>160</v>
      </c>
      <c r="C216" s="68"/>
      <c r="D216" s="68"/>
    </row>
    <row r="217" customFormat="false" ht="12.75" hidden="true" customHeight="false" outlineLevel="0" collapsed="false">
      <c r="A217" s="4"/>
      <c r="B217" s="5"/>
      <c r="C217" s="68"/>
      <c r="D217" s="68"/>
    </row>
    <row r="218" customFormat="false" ht="12.75" hidden="false" customHeight="false" outlineLevel="0" collapsed="false">
      <c r="A218" s="4" t="n">
        <v>321915</v>
      </c>
      <c r="B218" s="5" t="s">
        <v>161</v>
      </c>
      <c r="C218" s="68" t="s">
        <v>798</v>
      </c>
      <c r="D218" s="68" t="n">
        <v>4.3</v>
      </c>
    </row>
    <row r="219" customFormat="false" ht="12.75" hidden="true" customHeight="false" outlineLevel="0" collapsed="false">
      <c r="A219" s="4"/>
      <c r="B219" s="5"/>
      <c r="C219" s="68"/>
      <c r="D219" s="68"/>
    </row>
    <row r="220" customFormat="false" ht="12.75" hidden="true" customHeight="false" outlineLevel="0" collapsed="false">
      <c r="A220" s="4"/>
      <c r="B220" s="9" t="s">
        <v>162</v>
      </c>
      <c r="C220" s="68"/>
      <c r="D220" s="68"/>
    </row>
    <row r="221" customFormat="false" ht="12.75" hidden="true" customHeight="false" outlineLevel="0" collapsed="false">
      <c r="A221" s="4"/>
      <c r="B221" s="5"/>
      <c r="C221" s="68"/>
      <c r="D221" s="68"/>
    </row>
    <row r="222" customFormat="false" ht="12.75" hidden="false" customHeight="false" outlineLevel="0" collapsed="false">
      <c r="A222" s="4" t="n">
        <v>322016</v>
      </c>
      <c r="B222" s="5" t="s">
        <v>163</v>
      </c>
      <c r="C222" s="68" t="s">
        <v>798</v>
      </c>
      <c r="D222" s="68" t="n">
        <v>4.3</v>
      </c>
    </row>
    <row r="223" customFormat="false" ht="12.75" hidden="false" customHeight="false" outlineLevel="0" collapsed="false">
      <c r="A223" s="4" t="n">
        <v>322024</v>
      </c>
      <c r="B223" s="5" t="s">
        <v>164</v>
      </c>
      <c r="C223" s="68" t="s">
        <v>798</v>
      </c>
      <c r="D223" s="68" t="n">
        <v>4.3</v>
      </c>
    </row>
    <row r="224" customFormat="false" ht="12.75" hidden="false" customHeight="false" outlineLevel="0" collapsed="false">
      <c r="A224" s="4" t="n">
        <v>322032</v>
      </c>
      <c r="B224" s="5" t="s">
        <v>165</v>
      </c>
      <c r="C224" s="68" t="s">
        <v>798</v>
      </c>
      <c r="D224" s="68" t="n">
        <v>4.3</v>
      </c>
    </row>
    <row r="225" customFormat="false" ht="12.75" hidden="false" customHeight="false" outlineLevel="0" collapsed="false">
      <c r="A225" s="4" t="n">
        <v>322040</v>
      </c>
      <c r="B225" s="5" t="s">
        <v>166</v>
      </c>
      <c r="C225" s="68" t="s">
        <v>798</v>
      </c>
      <c r="D225" s="68" t="n">
        <v>4.3</v>
      </c>
    </row>
    <row r="226" customFormat="false" ht="12.75" hidden="false" customHeight="false" outlineLevel="0" collapsed="false">
      <c r="A226" s="4" t="n">
        <v>322059</v>
      </c>
      <c r="B226" s="5" t="s">
        <v>167</v>
      </c>
      <c r="C226" s="68" t="s">
        <v>798</v>
      </c>
      <c r="D226" s="68" t="n">
        <v>4.3</v>
      </c>
    </row>
    <row r="227" customFormat="false" ht="12.75" hidden="false" customHeight="false" outlineLevel="0" collapsed="false">
      <c r="A227" s="4" t="n">
        <v>322067</v>
      </c>
      <c r="B227" s="5" t="s">
        <v>168</v>
      </c>
      <c r="C227" s="68" t="s">
        <v>798</v>
      </c>
      <c r="D227" s="68" t="n">
        <v>4.3</v>
      </c>
    </row>
    <row r="228" customFormat="false" ht="12.75" hidden="true" customHeight="false" outlineLevel="0" collapsed="false">
      <c r="A228" s="4"/>
      <c r="B228" s="5"/>
      <c r="C228" s="68"/>
      <c r="D228" s="68"/>
    </row>
    <row r="229" customFormat="false" ht="25.5" hidden="true" customHeight="false" outlineLevel="0" collapsed="false">
      <c r="A229" s="4"/>
      <c r="B229" s="9" t="s">
        <v>169</v>
      </c>
      <c r="C229" s="68"/>
      <c r="D229" s="68"/>
    </row>
    <row r="230" customFormat="false" ht="12.75" hidden="true" customHeight="false" outlineLevel="0" collapsed="false">
      <c r="A230" s="4"/>
      <c r="B230" s="5"/>
      <c r="C230" s="68"/>
      <c r="D230" s="68"/>
    </row>
    <row r="231" customFormat="false" ht="12.75" hidden="false" customHeight="false" outlineLevel="0" collapsed="false">
      <c r="A231" s="4" t="n">
        <v>323128</v>
      </c>
      <c r="B231" s="5" t="s">
        <v>170</v>
      </c>
      <c r="C231" s="68" t="s">
        <v>798</v>
      </c>
      <c r="D231" s="68" t="n">
        <v>4.3</v>
      </c>
    </row>
    <row r="232" customFormat="false" ht="12.75" hidden="false" customHeight="false" outlineLevel="0" collapsed="false">
      <c r="A232" s="4" t="n">
        <v>323136</v>
      </c>
      <c r="B232" s="5" t="s">
        <v>171</v>
      </c>
      <c r="C232" s="68" t="s">
        <v>798</v>
      </c>
      <c r="D232" s="68" t="n">
        <v>4.3</v>
      </c>
    </row>
    <row r="233" customFormat="false" ht="12.75" hidden="true" customHeight="false" outlineLevel="0" collapsed="false">
      <c r="A233" s="4"/>
      <c r="B233" s="5"/>
      <c r="C233" s="68"/>
      <c r="D233" s="68"/>
    </row>
    <row r="234" customFormat="false" ht="12.75" hidden="true" customHeight="false" outlineLevel="0" collapsed="false">
      <c r="A234" s="4"/>
      <c r="B234" s="9" t="s">
        <v>172</v>
      </c>
      <c r="C234" s="68"/>
      <c r="D234" s="68"/>
    </row>
    <row r="235" customFormat="false" ht="12.75" hidden="true" customHeight="false" outlineLevel="0" collapsed="false">
      <c r="A235" s="4"/>
      <c r="B235" s="5"/>
      <c r="C235" s="68"/>
      <c r="D235" s="68"/>
    </row>
    <row r="236" customFormat="false" ht="12.75" hidden="false" customHeight="false" outlineLevel="0" collapsed="false">
      <c r="A236" s="4" t="n">
        <v>323217</v>
      </c>
      <c r="B236" s="5" t="s">
        <v>173</v>
      </c>
      <c r="C236" s="68" t="s">
        <v>798</v>
      </c>
      <c r="D236" s="68" t="n">
        <v>4.3</v>
      </c>
    </row>
    <row r="237" customFormat="false" ht="12.75" hidden="false" customHeight="false" outlineLevel="0" collapsed="false">
      <c r="A237" s="4" t="n">
        <v>323225</v>
      </c>
      <c r="B237" s="5" t="s">
        <v>174</v>
      </c>
      <c r="C237" s="68" t="s">
        <v>798</v>
      </c>
      <c r="D237" s="68" t="n">
        <v>4.3</v>
      </c>
    </row>
    <row r="238" customFormat="false" ht="12.75" hidden="true" customHeight="false" outlineLevel="0" collapsed="false">
      <c r="A238" s="4"/>
      <c r="B238" s="5"/>
      <c r="C238" s="68"/>
      <c r="D238" s="68"/>
    </row>
    <row r="239" customFormat="false" ht="25.5" hidden="true" customHeight="false" outlineLevel="0" collapsed="false">
      <c r="A239" s="4"/>
      <c r="B239" s="9" t="s">
        <v>175</v>
      </c>
      <c r="C239" s="68"/>
      <c r="D239" s="68"/>
    </row>
    <row r="240" customFormat="false" ht="12.75" hidden="true" customHeight="false" outlineLevel="0" collapsed="false">
      <c r="A240" s="4"/>
      <c r="B240" s="5"/>
      <c r="C240" s="68"/>
      <c r="D240" s="68"/>
    </row>
    <row r="241" customFormat="false" ht="25.5" hidden="false" customHeight="false" outlineLevel="0" collapsed="false">
      <c r="A241" s="4" t="n">
        <v>323314</v>
      </c>
      <c r="B241" s="5" t="s">
        <v>176</v>
      </c>
      <c r="C241" s="68" t="s">
        <v>798</v>
      </c>
      <c r="D241" s="68" t="n">
        <v>4.3</v>
      </c>
    </row>
    <row r="242" customFormat="false" ht="12.75" hidden="true" customHeight="false" outlineLevel="0" collapsed="false">
      <c r="A242" s="4"/>
      <c r="B242" s="5"/>
      <c r="C242" s="68"/>
      <c r="D242" s="68"/>
    </row>
    <row r="243" customFormat="false" ht="12.75" hidden="true" customHeight="false" outlineLevel="0" collapsed="false">
      <c r="A243" s="4"/>
      <c r="B243" s="9" t="s">
        <v>177</v>
      </c>
      <c r="C243" s="68"/>
      <c r="D243" s="68"/>
    </row>
    <row r="244" customFormat="false" ht="12.75" hidden="true" customHeight="false" outlineLevel="0" collapsed="false">
      <c r="A244" s="4"/>
      <c r="B244" s="5"/>
      <c r="C244" s="68"/>
      <c r="D244" s="68"/>
    </row>
    <row r="245" customFormat="false" ht="12.75" hidden="false" customHeight="false" outlineLevel="0" collapsed="false">
      <c r="A245" s="4" t="n">
        <v>324019</v>
      </c>
      <c r="B245" s="5" t="s">
        <v>178</v>
      </c>
      <c r="C245" s="68" t="s">
        <v>798</v>
      </c>
      <c r="D245" s="68" t="n">
        <v>4.3</v>
      </c>
    </row>
    <row r="246" customFormat="false" ht="25.5" hidden="false" customHeight="false" outlineLevel="0" collapsed="false">
      <c r="A246" s="4" t="n">
        <v>324027</v>
      </c>
      <c r="B246" s="5" t="s">
        <v>179</v>
      </c>
      <c r="C246" s="68" t="s">
        <v>798</v>
      </c>
      <c r="D246" s="68" t="n">
        <v>4.3</v>
      </c>
    </row>
    <row r="247" customFormat="false" ht="12.75" hidden="true" customHeight="false" outlineLevel="0" collapsed="false">
      <c r="A247" s="4"/>
      <c r="B247" s="5"/>
      <c r="C247" s="68"/>
      <c r="D247" s="68"/>
    </row>
    <row r="248" customFormat="false" ht="12.75" hidden="true" customHeight="false" outlineLevel="0" collapsed="false">
      <c r="A248" s="4"/>
      <c r="B248" s="9" t="s">
        <v>180</v>
      </c>
      <c r="C248" s="68"/>
      <c r="D248" s="68"/>
    </row>
    <row r="249" customFormat="false" ht="12.75" hidden="true" customHeight="false" outlineLevel="0" collapsed="false">
      <c r="A249" s="4"/>
      <c r="B249" s="5"/>
      <c r="C249" s="68"/>
      <c r="D249" s="68"/>
    </row>
    <row r="250" customFormat="false" ht="25.5" hidden="true" customHeight="false" outlineLevel="0" collapsed="false">
      <c r="A250" s="4"/>
      <c r="B250" s="9" t="s">
        <v>181</v>
      </c>
      <c r="C250" s="68"/>
      <c r="D250" s="68"/>
    </row>
    <row r="251" customFormat="false" ht="12.75" hidden="true" customHeight="false" outlineLevel="0" collapsed="false">
      <c r="A251" s="4"/>
      <c r="B251" s="9"/>
      <c r="C251" s="68"/>
      <c r="D251" s="68"/>
    </row>
    <row r="252" customFormat="false" ht="25.5" hidden="false" customHeight="false" outlineLevel="0" collapsed="false">
      <c r="A252" s="4" t="n">
        <v>331112</v>
      </c>
      <c r="B252" s="5" t="s">
        <v>182</v>
      </c>
      <c r="C252" s="68" t="s">
        <v>798</v>
      </c>
      <c r="D252" s="68" t="n">
        <v>4.3</v>
      </c>
    </row>
    <row r="253" customFormat="false" ht="12.75" hidden="false" customHeight="false" outlineLevel="0" collapsed="false">
      <c r="A253" s="4" t="n">
        <v>331120</v>
      </c>
      <c r="B253" s="5" t="s">
        <v>183</v>
      </c>
      <c r="C253" s="68" t="s">
        <v>798</v>
      </c>
      <c r="D253" s="68" t="n">
        <v>4.3</v>
      </c>
    </row>
    <row r="254" customFormat="false" ht="12.75" hidden="false" customHeight="false" outlineLevel="0" collapsed="false">
      <c r="A254" s="4" t="n">
        <v>331139</v>
      </c>
      <c r="B254" s="5" t="s">
        <v>184</v>
      </c>
      <c r="C254" s="68" t="s">
        <v>798</v>
      </c>
      <c r="D254" s="68" t="n">
        <v>4.3</v>
      </c>
    </row>
    <row r="255" customFormat="false" ht="12.75" hidden="false" customHeight="false" outlineLevel="0" collapsed="false">
      <c r="A255" s="4" t="n">
        <v>331147</v>
      </c>
      <c r="B255" s="5" t="s">
        <v>185</v>
      </c>
      <c r="C255" s="68" t="s">
        <v>798</v>
      </c>
      <c r="D255" s="68" t="n">
        <v>4.3</v>
      </c>
    </row>
    <row r="256" customFormat="false" ht="12.75" hidden="true" customHeight="false" outlineLevel="0" collapsed="false">
      <c r="A256" s="4"/>
      <c r="B256" s="5"/>
      <c r="C256" s="68"/>
      <c r="D256" s="68"/>
    </row>
    <row r="257" customFormat="false" ht="12.75" hidden="true" customHeight="false" outlineLevel="0" collapsed="false">
      <c r="A257" s="4"/>
      <c r="B257" s="9" t="s">
        <v>186</v>
      </c>
      <c r="C257" s="68"/>
      <c r="D257" s="68"/>
    </row>
    <row r="258" customFormat="false" ht="12.75" hidden="true" customHeight="false" outlineLevel="0" collapsed="false">
      <c r="A258" s="4"/>
      <c r="B258" s="5"/>
      <c r="C258" s="68"/>
      <c r="D258" s="68"/>
    </row>
    <row r="259" customFormat="false" ht="12.75" hidden="false" customHeight="false" outlineLevel="0" collapsed="false">
      <c r="A259" s="4" t="n">
        <v>331228</v>
      </c>
      <c r="B259" s="5" t="s">
        <v>187</v>
      </c>
      <c r="C259" s="68" t="s">
        <v>798</v>
      </c>
      <c r="D259" s="68" t="n">
        <v>4.3</v>
      </c>
    </row>
    <row r="260" customFormat="false" ht="12.75" hidden="false" customHeight="false" outlineLevel="0" collapsed="false">
      <c r="A260" s="4" t="n">
        <v>331236</v>
      </c>
      <c r="B260" s="5" t="s">
        <v>188</v>
      </c>
      <c r="C260" s="68" t="s">
        <v>798</v>
      </c>
      <c r="D260" s="68" t="n">
        <v>4.3</v>
      </c>
    </row>
    <row r="261" customFormat="false" ht="12.75" hidden="true" customHeight="false" outlineLevel="0" collapsed="false">
      <c r="A261" s="4"/>
      <c r="B261" s="5"/>
      <c r="C261" s="68"/>
      <c r="D261" s="68"/>
    </row>
    <row r="262" customFormat="false" ht="12.75" hidden="true" customHeight="false" outlineLevel="0" collapsed="false">
      <c r="A262" s="4"/>
      <c r="B262" s="9" t="s">
        <v>189</v>
      </c>
      <c r="C262" s="68"/>
      <c r="D262" s="68"/>
    </row>
    <row r="263" customFormat="false" ht="12.75" hidden="true" customHeight="false" outlineLevel="0" collapsed="false">
      <c r="A263" s="4"/>
      <c r="B263" s="5"/>
      <c r="C263" s="68"/>
      <c r="D263" s="68"/>
    </row>
    <row r="264" customFormat="false" ht="12.75" hidden="false" customHeight="false" outlineLevel="0" collapsed="false">
      <c r="A264" s="4" t="n">
        <v>331910</v>
      </c>
      <c r="B264" s="5" t="s">
        <v>190</v>
      </c>
      <c r="C264" s="68" t="s">
        <v>798</v>
      </c>
      <c r="D264" s="68" t="n">
        <v>4.3</v>
      </c>
    </row>
    <row r="265" customFormat="false" ht="12.75" hidden="false" customHeight="false" outlineLevel="0" collapsed="false">
      <c r="A265" s="4" t="n">
        <v>331929</v>
      </c>
      <c r="B265" s="5" t="s">
        <v>191</v>
      </c>
      <c r="C265" s="68" t="s">
        <v>798</v>
      </c>
      <c r="D265" s="68" t="n">
        <v>4.3</v>
      </c>
    </row>
    <row r="266" customFormat="false" ht="12.75" hidden="false" customHeight="false" outlineLevel="0" collapsed="false">
      <c r="A266" s="4" t="n">
        <v>331937</v>
      </c>
      <c r="B266" s="5" t="s">
        <v>192</v>
      </c>
      <c r="C266" s="68" t="s">
        <v>798</v>
      </c>
      <c r="D266" s="68" t="n">
        <v>4.3</v>
      </c>
    </row>
    <row r="267" customFormat="false" ht="12.75" hidden="false" customHeight="false" outlineLevel="0" collapsed="false">
      <c r="A267" s="4" t="n">
        <v>331945</v>
      </c>
      <c r="B267" s="5" t="s">
        <v>193</v>
      </c>
      <c r="C267" s="68" t="s">
        <v>798</v>
      </c>
      <c r="D267" s="68" t="n">
        <v>4.3</v>
      </c>
    </row>
    <row r="268" customFormat="false" ht="12.75" hidden="true" customHeight="false" outlineLevel="0" collapsed="false">
      <c r="A268" s="4"/>
      <c r="B268" s="5"/>
      <c r="C268" s="68"/>
      <c r="D268" s="68"/>
    </row>
    <row r="269" customFormat="false" ht="12.75" hidden="true" customHeight="false" outlineLevel="0" collapsed="false">
      <c r="A269" s="4"/>
      <c r="B269" s="9" t="s">
        <v>194</v>
      </c>
      <c r="C269" s="68"/>
      <c r="D269" s="68"/>
    </row>
    <row r="270" customFormat="false" ht="12.75" hidden="true" customHeight="false" outlineLevel="0" collapsed="false">
      <c r="A270" s="4"/>
      <c r="B270" s="5"/>
      <c r="C270" s="68"/>
      <c r="D270" s="68"/>
    </row>
    <row r="271" customFormat="false" ht="25.5" hidden="false" customHeight="false" outlineLevel="0" collapsed="false">
      <c r="A271" s="4" t="n">
        <v>332011</v>
      </c>
      <c r="B271" s="5" t="s">
        <v>195</v>
      </c>
      <c r="C271" s="68" t="s">
        <v>798</v>
      </c>
      <c r="D271" s="68" t="n">
        <v>4.3</v>
      </c>
    </row>
    <row r="272" customFormat="false" ht="12.75" hidden="true" customHeight="false" outlineLevel="0" collapsed="false">
      <c r="A272" s="4"/>
      <c r="B272" s="5"/>
      <c r="C272" s="68"/>
      <c r="D272" s="68"/>
    </row>
    <row r="273" customFormat="false" ht="12.75" hidden="true" customHeight="false" outlineLevel="0" collapsed="false">
      <c r="A273" s="4"/>
      <c r="B273" s="9" t="s">
        <v>196</v>
      </c>
      <c r="C273" s="68"/>
      <c r="D273" s="68"/>
    </row>
    <row r="274" customFormat="false" ht="12.75" hidden="true" customHeight="false" outlineLevel="0" collapsed="false">
      <c r="A274" s="4"/>
      <c r="B274" s="5"/>
      <c r="C274" s="68"/>
      <c r="D274" s="68"/>
    </row>
    <row r="275" customFormat="false" ht="12.75" hidden="false" customHeight="false" outlineLevel="0" collapsed="false">
      <c r="A275" s="4" t="n">
        <v>341118</v>
      </c>
      <c r="B275" s="5" t="s">
        <v>197</v>
      </c>
      <c r="C275" s="68" t="s">
        <v>798</v>
      </c>
      <c r="D275" s="68" t="n">
        <v>4.3</v>
      </c>
    </row>
    <row r="276" customFormat="false" ht="12.75" hidden="false" customHeight="false" outlineLevel="0" collapsed="false">
      <c r="A276" s="4" t="n">
        <v>341126</v>
      </c>
      <c r="B276" s="5" t="s">
        <v>198</v>
      </c>
      <c r="C276" s="68" t="s">
        <v>798</v>
      </c>
      <c r="D276" s="68" t="n">
        <v>4.3</v>
      </c>
    </row>
    <row r="277" customFormat="false" ht="12.75" hidden="true" customHeight="false" outlineLevel="0" collapsed="false">
      <c r="A277" s="4"/>
      <c r="B277" s="5"/>
      <c r="C277" s="68"/>
      <c r="D277" s="68"/>
    </row>
    <row r="278" customFormat="false" ht="12.75" hidden="true" customHeight="false" outlineLevel="0" collapsed="false">
      <c r="A278" s="4"/>
      <c r="B278" s="9" t="s">
        <v>199</v>
      </c>
      <c r="C278" s="68"/>
      <c r="D278" s="68"/>
    </row>
    <row r="279" customFormat="false" ht="12.75" hidden="true" customHeight="false" outlineLevel="0" collapsed="false">
      <c r="A279" s="4"/>
      <c r="B279" s="5"/>
      <c r="C279" s="68"/>
      <c r="D279" s="68"/>
    </row>
    <row r="280" customFormat="false" ht="12.75" hidden="false" customHeight="false" outlineLevel="0" collapsed="false">
      <c r="A280" s="4" t="n">
        <v>341215</v>
      </c>
      <c r="B280" s="5" t="s">
        <v>200</v>
      </c>
      <c r="C280" s="68" t="s">
        <v>798</v>
      </c>
      <c r="D280" s="68" t="n">
        <v>4.3</v>
      </c>
    </row>
    <row r="281" customFormat="false" ht="12.75" hidden="false" customHeight="false" outlineLevel="0" collapsed="false">
      <c r="A281" s="4" t="n">
        <v>341223</v>
      </c>
      <c r="B281" s="5" t="s">
        <v>201</v>
      </c>
      <c r="C281" s="68" t="s">
        <v>798</v>
      </c>
      <c r="D281" s="68" t="n">
        <v>4.3</v>
      </c>
    </row>
    <row r="282" customFormat="false" ht="12.75" hidden="true" customHeight="false" outlineLevel="0" collapsed="false">
      <c r="A282" s="4"/>
      <c r="B282" s="5"/>
      <c r="C282" s="68"/>
      <c r="D282" s="68"/>
    </row>
    <row r="283" customFormat="false" ht="12.75" hidden="true" customHeight="false" outlineLevel="0" collapsed="false">
      <c r="A283" s="4"/>
      <c r="B283" s="9" t="s">
        <v>202</v>
      </c>
      <c r="C283" s="68"/>
      <c r="D283" s="68"/>
    </row>
    <row r="284" customFormat="false" ht="12.75" hidden="true" customHeight="false" outlineLevel="0" collapsed="false">
      <c r="A284" s="4"/>
      <c r="B284" s="5"/>
      <c r="C284" s="68"/>
      <c r="D284" s="68"/>
    </row>
    <row r="285" customFormat="false" ht="12.75" hidden="false" customHeight="false" outlineLevel="0" collapsed="false">
      <c r="A285" s="4" t="n">
        <v>341916</v>
      </c>
      <c r="B285" s="5" t="s">
        <v>203</v>
      </c>
      <c r="C285" s="68" t="s">
        <v>798</v>
      </c>
      <c r="D285" s="68" t="n">
        <v>4.3</v>
      </c>
    </row>
    <row r="286" customFormat="false" ht="12.75" hidden="true" customHeight="false" outlineLevel="0" collapsed="false">
      <c r="A286" s="4"/>
      <c r="B286" s="5"/>
      <c r="C286" s="68"/>
      <c r="D286" s="68"/>
    </row>
    <row r="287" customFormat="false" ht="12.75" hidden="true" customHeight="false" outlineLevel="0" collapsed="false">
      <c r="A287" s="4"/>
      <c r="B287" s="9" t="s">
        <v>204</v>
      </c>
      <c r="C287" s="68"/>
      <c r="D287" s="68"/>
    </row>
    <row r="288" customFormat="false" ht="12.75" hidden="true" customHeight="false" outlineLevel="0" collapsed="false">
      <c r="A288" s="4"/>
      <c r="B288" s="5"/>
      <c r="C288" s="68"/>
      <c r="D288" s="68"/>
    </row>
    <row r="289" customFormat="false" ht="12.75" hidden="false" customHeight="false" outlineLevel="0" collapsed="false">
      <c r="A289" s="4" t="n">
        <v>342017</v>
      </c>
      <c r="B289" s="5" t="s">
        <v>205</v>
      </c>
      <c r="C289" s="68" t="s">
        <v>798</v>
      </c>
      <c r="D289" s="68" t="n">
        <v>4.3</v>
      </c>
    </row>
    <row r="290" customFormat="false" ht="12.75" hidden="false" customHeight="false" outlineLevel="0" collapsed="false">
      <c r="A290" s="4" t="n">
        <v>342025</v>
      </c>
      <c r="B290" s="5" t="s">
        <v>206</v>
      </c>
      <c r="C290" s="68" t="s">
        <v>798</v>
      </c>
      <c r="D290" s="68" t="n">
        <v>4.3</v>
      </c>
    </row>
    <row r="291" customFormat="false" ht="12.75" hidden="false" customHeight="false" outlineLevel="0" collapsed="false">
      <c r="A291" s="4" t="n">
        <v>341033</v>
      </c>
      <c r="B291" s="5" t="s">
        <v>207</v>
      </c>
      <c r="C291" s="68" t="s">
        <v>798</v>
      </c>
      <c r="D291" s="68" t="n">
        <v>4.3</v>
      </c>
    </row>
    <row r="292" customFormat="false" ht="12.75" hidden="false" customHeight="false" outlineLevel="0" collapsed="false">
      <c r="A292" s="4" t="n">
        <v>342041</v>
      </c>
      <c r="B292" s="5" t="s">
        <v>208</v>
      </c>
      <c r="C292" s="68" t="s">
        <v>798</v>
      </c>
      <c r="D292" s="68" t="n">
        <v>4.3</v>
      </c>
    </row>
    <row r="293" customFormat="false" ht="12.75" hidden="true" customHeight="false" outlineLevel="0" collapsed="false">
      <c r="A293" s="4"/>
      <c r="B293" s="5"/>
      <c r="C293" s="68"/>
      <c r="D293" s="68"/>
    </row>
    <row r="294" customFormat="false" ht="12.75" hidden="true" customHeight="false" outlineLevel="0" collapsed="false">
      <c r="A294" s="4"/>
      <c r="B294" s="9" t="s">
        <v>209</v>
      </c>
      <c r="C294" s="68"/>
      <c r="D294" s="68"/>
    </row>
    <row r="295" customFormat="false" ht="12.75" hidden="true" customHeight="false" outlineLevel="0" collapsed="false">
      <c r="A295" s="4"/>
      <c r="B295" s="5"/>
      <c r="C295" s="68"/>
      <c r="D295" s="68"/>
    </row>
    <row r="296" customFormat="false" ht="12.75" hidden="false" customHeight="false" outlineLevel="0" collapsed="false">
      <c r="A296" s="4" t="n">
        <v>351113</v>
      </c>
      <c r="B296" s="5" t="s">
        <v>210</v>
      </c>
      <c r="C296" s="68" t="s">
        <v>798</v>
      </c>
      <c r="D296" s="68" t="n">
        <v>4.3</v>
      </c>
    </row>
    <row r="297" customFormat="false" ht="12.75" hidden="false" customHeight="false" outlineLevel="0" collapsed="false">
      <c r="A297" s="4" t="n">
        <v>351121</v>
      </c>
      <c r="B297" s="5" t="s">
        <v>211</v>
      </c>
      <c r="C297" s="68" t="s">
        <v>798</v>
      </c>
      <c r="D297" s="68" t="n">
        <v>4.3</v>
      </c>
    </row>
    <row r="298" customFormat="false" ht="12.75" hidden="false" customHeight="false" outlineLevel="0" collapsed="false">
      <c r="A298" s="4" t="n">
        <v>351148</v>
      </c>
      <c r="B298" s="5" t="s">
        <v>212</v>
      </c>
      <c r="C298" s="68" t="s">
        <v>798</v>
      </c>
      <c r="D298" s="68" t="n">
        <v>4.3</v>
      </c>
    </row>
    <row r="299" customFormat="false" ht="12.75" hidden="false" customHeight="false" outlineLevel="0" collapsed="false">
      <c r="A299" s="4" t="n">
        <v>351156</v>
      </c>
      <c r="B299" s="5" t="s">
        <v>213</v>
      </c>
      <c r="C299" s="68" t="s">
        <v>798</v>
      </c>
      <c r="D299" s="68" t="n">
        <v>4.3</v>
      </c>
    </row>
    <row r="300" customFormat="false" ht="12.75" hidden="false" customHeight="false" outlineLevel="0" collapsed="false">
      <c r="A300" s="4" t="n">
        <v>351164</v>
      </c>
      <c r="B300" s="5" t="s">
        <v>214</v>
      </c>
      <c r="C300" s="68" t="s">
        <v>798</v>
      </c>
      <c r="D300" s="68" t="n">
        <v>4.3</v>
      </c>
    </row>
    <row r="301" customFormat="false" ht="12.75" hidden="true" customHeight="false" outlineLevel="0" collapsed="false">
      <c r="A301" s="4"/>
      <c r="B301" s="5"/>
      <c r="C301" s="68"/>
      <c r="D301" s="68"/>
    </row>
    <row r="302" customFormat="false" ht="12.75" hidden="true" customHeight="false" outlineLevel="0" collapsed="false">
      <c r="A302" s="4"/>
      <c r="B302" s="9" t="s">
        <v>215</v>
      </c>
      <c r="C302" s="68"/>
      <c r="D302" s="68"/>
    </row>
    <row r="303" customFormat="false" ht="12.75" hidden="true" customHeight="false" outlineLevel="0" collapsed="false">
      <c r="A303" s="4"/>
      <c r="B303" s="5"/>
      <c r="C303" s="68"/>
      <c r="D303" s="68"/>
    </row>
    <row r="304" customFormat="false" ht="12.75" hidden="false" customHeight="false" outlineLevel="0" collapsed="false">
      <c r="A304" s="4" t="n">
        <v>351210</v>
      </c>
      <c r="B304" s="5" t="s">
        <v>216</v>
      </c>
      <c r="C304" s="68" t="s">
        <v>798</v>
      </c>
      <c r="D304" s="68" t="n">
        <v>4.3</v>
      </c>
    </row>
    <row r="305" customFormat="false" ht="12.75" hidden="false" customHeight="false" outlineLevel="0" collapsed="false">
      <c r="A305" s="4" t="n">
        <v>351229</v>
      </c>
      <c r="B305" s="5" t="s">
        <v>217</v>
      </c>
      <c r="C305" s="68" t="s">
        <v>798</v>
      </c>
      <c r="D305" s="68" t="n">
        <v>4.3</v>
      </c>
    </row>
    <row r="306" customFormat="false" ht="12.75" hidden="true" customHeight="false" outlineLevel="0" collapsed="false">
      <c r="A306" s="4"/>
      <c r="B306" s="5"/>
      <c r="C306" s="68"/>
      <c r="D306" s="68"/>
    </row>
    <row r="307" customFormat="false" ht="12.75" hidden="true" customHeight="false" outlineLevel="0" collapsed="false">
      <c r="A307" s="4"/>
      <c r="B307" s="9" t="s">
        <v>218</v>
      </c>
      <c r="C307" s="68"/>
      <c r="D307" s="68"/>
    </row>
    <row r="308" customFormat="false" ht="12.75" hidden="true" customHeight="false" outlineLevel="0" collapsed="false">
      <c r="A308" s="4"/>
      <c r="B308" s="5"/>
      <c r="C308" s="68"/>
      <c r="D308" s="68"/>
    </row>
    <row r="309" customFormat="false" ht="12.75" hidden="false" customHeight="false" outlineLevel="0" collapsed="false">
      <c r="A309" s="4" t="n">
        <v>351318</v>
      </c>
      <c r="B309" s="5" t="s">
        <v>219</v>
      </c>
      <c r="C309" s="68" t="s">
        <v>798</v>
      </c>
      <c r="D309" s="68" t="n">
        <v>4.3</v>
      </c>
    </row>
    <row r="310" customFormat="false" ht="12.75" hidden="false" customHeight="false" outlineLevel="0" collapsed="false">
      <c r="A310" s="4" t="n">
        <v>351325</v>
      </c>
      <c r="B310" s="5" t="s">
        <v>220</v>
      </c>
      <c r="C310" s="68" t="s">
        <v>798</v>
      </c>
      <c r="D310" s="68" t="n">
        <v>4.3</v>
      </c>
    </row>
    <row r="311" customFormat="false" ht="12.75" hidden="false" customHeight="false" outlineLevel="0" collapsed="false">
      <c r="A311" s="4" t="n">
        <v>351326</v>
      </c>
      <c r="B311" s="5" t="s">
        <v>221</v>
      </c>
      <c r="C311" s="68" t="s">
        <v>798</v>
      </c>
      <c r="D311" s="68" t="n">
        <v>4.3</v>
      </c>
    </row>
    <row r="312" customFormat="false" ht="12.75" hidden="false" customHeight="false" outlineLevel="0" collapsed="false">
      <c r="A312" s="4" t="n">
        <v>351334</v>
      </c>
      <c r="B312" s="5" t="s">
        <v>222</v>
      </c>
      <c r="C312" s="68" t="s">
        <v>798</v>
      </c>
      <c r="D312" s="68" t="n">
        <v>4.3</v>
      </c>
    </row>
    <row r="313" customFormat="false" ht="12.75" hidden="true" customHeight="false" outlineLevel="0" collapsed="false">
      <c r="A313" s="4"/>
      <c r="B313" s="5"/>
      <c r="C313" s="68"/>
      <c r="D313" s="68"/>
    </row>
    <row r="314" customFormat="false" ht="12.75" hidden="true" customHeight="false" outlineLevel="0" collapsed="false">
      <c r="A314" s="4"/>
      <c r="B314" s="9" t="s">
        <v>223</v>
      </c>
      <c r="C314" s="68"/>
      <c r="D314" s="68"/>
    </row>
    <row r="315" customFormat="false" ht="12.75" hidden="true" customHeight="false" outlineLevel="0" collapsed="false">
      <c r="A315" s="4"/>
      <c r="B315" s="9" t="s">
        <v>224</v>
      </c>
      <c r="C315" s="68"/>
      <c r="D315" s="68"/>
    </row>
    <row r="316" customFormat="false" ht="12.75" hidden="true" customHeight="false" outlineLevel="0" collapsed="false">
      <c r="A316" s="4"/>
      <c r="B316" s="5"/>
      <c r="C316" s="68"/>
      <c r="D316" s="68"/>
    </row>
    <row r="317" customFormat="false" ht="12.75" hidden="false" customHeight="false" outlineLevel="0" collapsed="false">
      <c r="A317" s="4" t="n">
        <v>352128</v>
      </c>
      <c r="B317" s="5" t="s">
        <v>225</v>
      </c>
      <c r="C317" s="68" t="s">
        <v>798</v>
      </c>
      <c r="D317" s="68" t="n">
        <v>4.3</v>
      </c>
    </row>
    <row r="318" customFormat="false" ht="12.75" hidden="true" customHeight="false" outlineLevel="0" collapsed="false">
      <c r="A318" s="4"/>
      <c r="B318" s="5"/>
      <c r="C318" s="68"/>
      <c r="D318" s="68"/>
    </row>
    <row r="319" customFormat="false" ht="12.75" hidden="true" customHeight="false" outlineLevel="0" collapsed="false">
      <c r="A319" s="4"/>
      <c r="B319" s="9" t="s">
        <v>226</v>
      </c>
      <c r="C319" s="68"/>
      <c r="D319" s="68"/>
    </row>
    <row r="320" customFormat="false" ht="12.75" hidden="true" customHeight="false" outlineLevel="0" collapsed="false">
      <c r="A320" s="4"/>
      <c r="B320" s="5"/>
      <c r="C320" s="68"/>
      <c r="D320" s="68"/>
    </row>
    <row r="321" customFormat="false" ht="25.5" hidden="false" customHeight="false" outlineLevel="0" collapsed="false">
      <c r="A321" s="4" t="n">
        <v>352217</v>
      </c>
      <c r="B321" s="5" t="s">
        <v>227</v>
      </c>
      <c r="C321" s="68" t="s">
        <v>798</v>
      </c>
      <c r="D321" s="68" t="n">
        <v>4.3</v>
      </c>
    </row>
    <row r="322" customFormat="false" ht="12.75" hidden="false" customHeight="false" outlineLevel="0" collapsed="false">
      <c r="A322" s="4" t="n">
        <v>352225</v>
      </c>
      <c r="B322" s="5" t="s">
        <v>228</v>
      </c>
      <c r="C322" s="68" t="s">
        <v>798</v>
      </c>
      <c r="D322" s="68" t="n">
        <v>4.3</v>
      </c>
    </row>
    <row r="323" customFormat="false" ht="12.75" hidden="false" customHeight="false" outlineLevel="0" collapsed="false">
      <c r="A323" s="4" t="n">
        <v>352314</v>
      </c>
      <c r="B323" s="5" t="s">
        <v>229</v>
      </c>
      <c r="C323" s="68" t="s">
        <v>798</v>
      </c>
      <c r="D323" s="68" t="n">
        <v>4.3</v>
      </c>
    </row>
    <row r="324" customFormat="false" ht="12.75" hidden="false" customHeight="false" outlineLevel="0" collapsed="false">
      <c r="A324" s="4" t="n">
        <v>352322</v>
      </c>
      <c r="B324" s="5" t="s">
        <v>230</v>
      </c>
      <c r="C324" s="68" t="s">
        <v>798</v>
      </c>
      <c r="D324" s="68" t="n">
        <v>4.3</v>
      </c>
    </row>
    <row r="325" customFormat="false" ht="12.75" hidden="false" customHeight="false" outlineLevel="0" collapsed="false">
      <c r="A325" s="4" t="n">
        <v>352330</v>
      </c>
      <c r="B325" s="5" t="s">
        <v>231</v>
      </c>
      <c r="C325" s="68" t="s">
        <v>798</v>
      </c>
      <c r="D325" s="68" t="n">
        <v>4.3</v>
      </c>
    </row>
    <row r="326" customFormat="false" ht="12.75" hidden="true" customHeight="false" outlineLevel="0" collapsed="false">
      <c r="A326" s="4"/>
      <c r="B326" s="5"/>
      <c r="C326" s="68"/>
      <c r="D326" s="68"/>
    </row>
    <row r="327" customFormat="false" ht="12.75" hidden="true" customHeight="false" outlineLevel="0" collapsed="false">
      <c r="A327" s="4"/>
      <c r="B327" s="9" t="s">
        <v>232</v>
      </c>
      <c r="C327" s="68"/>
      <c r="D327" s="68"/>
    </row>
    <row r="328" customFormat="false" ht="12.75" hidden="true" customHeight="false" outlineLevel="0" collapsed="false">
      <c r="A328" s="4"/>
      <c r="B328" s="5"/>
      <c r="C328" s="68"/>
      <c r="D328" s="68"/>
    </row>
    <row r="329" customFormat="false" ht="12.75" hidden="false" customHeight="false" outlineLevel="0" collapsed="false">
      <c r="A329" s="4" t="n">
        <v>352918</v>
      </c>
      <c r="B329" s="5" t="s">
        <v>233</v>
      </c>
      <c r="C329" s="68" t="s">
        <v>798</v>
      </c>
      <c r="D329" s="68" t="n">
        <v>4.3</v>
      </c>
    </row>
    <row r="330" customFormat="false" ht="12.75" hidden="false" customHeight="false" outlineLevel="0" collapsed="false">
      <c r="A330" s="4" t="n">
        <v>352926</v>
      </c>
      <c r="B330" s="5" t="s">
        <v>234</v>
      </c>
      <c r="C330" s="68" t="s">
        <v>798</v>
      </c>
      <c r="D330" s="68" t="n">
        <v>4.3</v>
      </c>
    </row>
    <row r="331" customFormat="false" ht="12.75" hidden="false" customHeight="false" outlineLevel="0" collapsed="false">
      <c r="A331" s="4" t="n">
        <v>352934</v>
      </c>
      <c r="B331" s="5" t="s">
        <v>235</v>
      </c>
      <c r="C331" s="68" t="s">
        <v>798</v>
      </c>
      <c r="D331" s="68" t="n">
        <v>4.3</v>
      </c>
    </row>
    <row r="332" customFormat="false" ht="25.5" hidden="false" customHeight="false" outlineLevel="0" collapsed="false">
      <c r="A332" s="4" t="n">
        <v>352942</v>
      </c>
      <c r="B332" s="5" t="s">
        <v>236</v>
      </c>
      <c r="C332" s="68" t="s">
        <v>798</v>
      </c>
      <c r="D332" s="68" t="n">
        <v>4.3</v>
      </c>
    </row>
    <row r="333" customFormat="false" ht="12.75" hidden="false" customHeight="false" outlineLevel="0" collapsed="false">
      <c r="A333" s="4" t="n">
        <v>352950</v>
      </c>
      <c r="B333" s="5" t="s">
        <v>237</v>
      </c>
      <c r="C333" s="68" t="s">
        <v>798</v>
      </c>
      <c r="D333" s="68" t="n">
        <v>4.3</v>
      </c>
    </row>
    <row r="334" customFormat="false" ht="12.75" hidden="true" customHeight="false" outlineLevel="0" collapsed="false">
      <c r="A334" s="4"/>
      <c r="B334" s="5"/>
      <c r="C334" s="68"/>
      <c r="D334" s="68"/>
    </row>
    <row r="335" customFormat="false" ht="12.75" hidden="true" customHeight="false" outlineLevel="0" collapsed="false">
      <c r="A335" s="4"/>
      <c r="B335" s="9" t="s">
        <v>238</v>
      </c>
      <c r="C335" s="68"/>
      <c r="D335" s="68"/>
    </row>
    <row r="336" customFormat="false" ht="12.75" hidden="true" customHeight="false" outlineLevel="0" collapsed="false">
      <c r="A336" s="4"/>
      <c r="B336" s="5"/>
      <c r="C336" s="68"/>
      <c r="D336" s="68"/>
    </row>
    <row r="337" customFormat="false" ht="12.75" hidden="true" customHeight="false" outlineLevel="0" collapsed="false">
      <c r="A337" s="4" t="n">
        <v>353019</v>
      </c>
      <c r="B337" s="5" t="s">
        <v>239</v>
      </c>
      <c r="C337" s="68" t="s">
        <v>800</v>
      </c>
      <c r="D337" s="68" t="n">
        <v>6</v>
      </c>
    </row>
    <row r="338" customFormat="false" ht="12.75" hidden="true" customHeight="false" outlineLevel="0" collapsed="false">
      <c r="A338" s="4"/>
      <c r="B338" s="5"/>
      <c r="C338" s="68"/>
      <c r="D338" s="68"/>
    </row>
    <row r="339" customFormat="false" ht="12.75" hidden="true" customHeight="false" outlineLevel="0" collapsed="false">
      <c r="A339" s="4"/>
      <c r="B339" s="9" t="s">
        <v>240</v>
      </c>
      <c r="C339" s="68"/>
      <c r="D339" s="68"/>
    </row>
    <row r="340" customFormat="false" ht="12.75" hidden="true" customHeight="false" outlineLevel="0" collapsed="false">
      <c r="A340" s="4"/>
      <c r="B340" s="5"/>
      <c r="C340" s="68"/>
      <c r="D340" s="68"/>
    </row>
    <row r="341" customFormat="false" ht="12.75" hidden="true" customHeight="false" outlineLevel="0" collapsed="false">
      <c r="A341" s="4" t="n">
        <v>354015</v>
      </c>
      <c r="B341" s="5" t="s">
        <v>241</v>
      </c>
      <c r="C341" s="68" t="s">
        <v>800</v>
      </c>
      <c r="D341" s="68" t="n">
        <v>6</v>
      </c>
    </row>
    <row r="342" customFormat="false" ht="12.75" hidden="true" customHeight="false" outlineLevel="0" collapsed="false">
      <c r="A342" s="4"/>
      <c r="B342" s="5"/>
      <c r="C342" s="68"/>
      <c r="D342" s="68"/>
    </row>
    <row r="343" customFormat="false" ht="12.75" hidden="true" customHeight="false" outlineLevel="0" collapsed="false">
      <c r="A343" s="4"/>
      <c r="B343" s="9" t="s">
        <v>242</v>
      </c>
      <c r="C343" s="68"/>
      <c r="D343" s="68"/>
    </row>
    <row r="344" customFormat="false" ht="12.75" hidden="true" customHeight="false" outlineLevel="0" collapsed="false">
      <c r="A344" s="4"/>
      <c r="B344" s="5"/>
      <c r="C344" s="68"/>
      <c r="D344" s="68"/>
    </row>
    <row r="345" customFormat="false" ht="12.75" hidden="false" customHeight="false" outlineLevel="0" collapsed="false">
      <c r="A345" s="4" t="n">
        <v>355119</v>
      </c>
      <c r="B345" s="5" t="s">
        <v>243</v>
      </c>
      <c r="C345" s="68" t="s">
        <v>798</v>
      </c>
      <c r="D345" s="68" t="n">
        <v>4.3</v>
      </c>
    </row>
    <row r="346" customFormat="false" ht="12.75" hidden="false" customHeight="false" outlineLevel="0" collapsed="false">
      <c r="A346" s="4" t="n">
        <v>355127</v>
      </c>
      <c r="B346" s="5" t="s">
        <v>244</v>
      </c>
      <c r="C346" s="68" t="s">
        <v>798</v>
      </c>
      <c r="D346" s="68" t="n">
        <v>4.3</v>
      </c>
    </row>
    <row r="347" customFormat="false" ht="12.75" hidden="false" customHeight="false" outlineLevel="0" collapsed="false">
      <c r="A347" s="4" t="n">
        <v>355135</v>
      </c>
      <c r="B347" s="5" t="s">
        <v>245</v>
      </c>
      <c r="C347" s="68" t="s">
        <v>798</v>
      </c>
      <c r="D347" s="68" t="n">
        <v>4.3</v>
      </c>
    </row>
    <row r="348" customFormat="false" ht="12.75" hidden="true" customHeight="false" outlineLevel="0" collapsed="false">
      <c r="A348" s="4"/>
      <c r="B348" s="5"/>
      <c r="C348" s="68"/>
      <c r="D348" s="68"/>
    </row>
    <row r="349" customFormat="false" ht="12.75" hidden="true" customHeight="false" outlineLevel="0" collapsed="false">
      <c r="A349" s="4"/>
      <c r="B349" s="9" t="s">
        <v>246</v>
      </c>
      <c r="C349" s="68"/>
      <c r="D349" s="68"/>
    </row>
    <row r="350" customFormat="false" ht="12.75" hidden="true" customHeight="false" outlineLevel="0" collapsed="false">
      <c r="A350" s="4"/>
      <c r="B350" s="5"/>
      <c r="C350" s="68"/>
      <c r="D350" s="68"/>
    </row>
    <row r="351" customFormat="false" ht="12.75" hidden="false" customHeight="false" outlineLevel="0" collapsed="false">
      <c r="A351" s="4" t="n">
        <v>355917</v>
      </c>
      <c r="B351" s="5" t="s">
        <v>247</v>
      </c>
      <c r="C351" s="68" t="s">
        <v>798</v>
      </c>
      <c r="D351" s="68" t="n">
        <v>4.3</v>
      </c>
    </row>
    <row r="352" customFormat="false" ht="12.75" hidden="false" customHeight="false" outlineLevel="0" collapsed="false">
      <c r="A352" s="4" t="n">
        <v>355925</v>
      </c>
      <c r="B352" s="5" t="s">
        <v>248</v>
      </c>
      <c r="C352" s="68" t="s">
        <v>798</v>
      </c>
      <c r="D352" s="68" t="n">
        <v>4.3</v>
      </c>
    </row>
    <row r="353" customFormat="false" ht="12.75" hidden="true" customHeight="false" outlineLevel="0" collapsed="false">
      <c r="A353" s="4"/>
      <c r="B353" s="5"/>
      <c r="C353" s="68"/>
      <c r="D353" s="68"/>
    </row>
    <row r="354" customFormat="false" ht="12.75" hidden="true" customHeight="false" outlineLevel="0" collapsed="false">
      <c r="A354" s="4"/>
      <c r="B354" s="9" t="s">
        <v>249</v>
      </c>
      <c r="C354" s="68"/>
      <c r="D354" s="68"/>
    </row>
    <row r="355" customFormat="false" ht="12.75" hidden="true" customHeight="false" outlineLevel="0" collapsed="false">
      <c r="A355" s="4"/>
      <c r="B355" s="5"/>
      <c r="C355" s="68"/>
      <c r="D355" s="68"/>
    </row>
    <row r="356" customFormat="false" ht="12.75" hidden="false" customHeight="false" outlineLevel="0" collapsed="false">
      <c r="A356" s="4" t="n">
        <v>356018</v>
      </c>
      <c r="B356" s="5" t="s">
        <v>250</v>
      </c>
      <c r="C356" s="68" t="s">
        <v>798</v>
      </c>
      <c r="D356" s="68" t="n">
        <v>4.3</v>
      </c>
    </row>
    <row r="357" customFormat="false" ht="12.75" hidden="false" customHeight="false" outlineLevel="0" collapsed="false">
      <c r="A357" s="4" t="n">
        <v>356026</v>
      </c>
      <c r="B357" s="5" t="s">
        <v>251</v>
      </c>
      <c r="C357" s="68" t="s">
        <v>798</v>
      </c>
      <c r="D357" s="68" t="n">
        <v>4.3</v>
      </c>
    </row>
    <row r="358" customFormat="false" ht="12.75" hidden="true" customHeight="false" outlineLevel="0" collapsed="false">
      <c r="A358" s="4"/>
      <c r="B358" s="5"/>
      <c r="C358" s="68"/>
      <c r="D358" s="68"/>
    </row>
    <row r="359" customFormat="false" ht="12.75" hidden="true" customHeight="false" outlineLevel="0" collapsed="false">
      <c r="A359" s="4"/>
      <c r="B359" s="9" t="s">
        <v>252</v>
      </c>
      <c r="C359" s="68"/>
      <c r="D359" s="68"/>
    </row>
    <row r="360" customFormat="false" ht="12.75" hidden="true" customHeight="false" outlineLevel="0" collapsed="false">
      <c r="A360" s="4"/>
      <c r="B360" s="5"/>
      <c r="C360" s="68"/>
      <c r="D360" s="68"/>
    </row>
    <row r="361" customFormat="false" ht="12.75" hidden="false" customHeight="false" outlineLevel="0" collapsed="false">
      <c r="A361" s="4" t="n">
        <v>361011</v>
      </c>
      <c r="B361" s="5" t="s">
        <v>253</v>
      </c>
      <c r="C361" s="68" t="s">
        <v>798</v>
      </c>
      <c r="D361" s="68" t="n">
        <v>4.3</v>
      </c>
    </row>
    <row r="362" customFormat="false" ht="12.75" hidden="false" customHeight="false" outlineLevel="0" collapsed="false">
      <c r="A362" s="4" t="n">
        <v>361038</v>
      </c>
      <c r="B362" s="5" t="s">
        <v>254</v>
      </c>
      <c r="C362" s="68" t="s">
        <v>798</v>
      </c>
      <c r="D362" s="68" t="n">
        <v>4.3</v>
      </c>
    </row>
    <row r="363" customFormat="false" ht="12.75" hidden="false" customHeight="false" outlineLevel="0" collapsed="false">
      <c r="A363" s="4" t="n">
        <v>361046</v>
      </c>
      <c r="B363" s="5" t="s">
        <v>255</v>
      </c>
      <c r="C363" s="68" t="s">
        <v>798</v>
      </c>
      <c r="D363" s="68" t="n">
        <v>4.3</v>
      </c>
    </row>
    <row r="364" customFormat="false" ht="12.75" hidden="false" customHeight="false" outlineLevel="0" collapsed="false">
      <c r="A364" s="4" t="n">
        <v>361054</v>
      </c>
      <c r="B364" s="5" t="s">
        <v>256</v>
      </c>
      <c r="C364" s="68" t="s">
        <v>798</v>
      </c>
      <c r="D364" s="68" t="n">
        <v>4.3</v>
      </c>
    </row>
    <row r="365" customFormat="false" ht="12.75" hidden="true" customHeight="false" outlineLevel="0" collapsed="false">
      <c r="A365" s="4"/>
      <c r="B365" s="5"/>
      <c r="C365" s="68"/>
      <c r="D365" s="68"/>
    </row>
    <row r="366" customFormat="false" ht="12.75" hidden="true" customHeight="false" outlineLevel="0" collapsed="false">
      <c r="A366" s="4"/>
      <c r="B366" s="9" t="s">
        <v>257</v>
      </c>
      <c r="C366" s="68"/>
      <c r="D366" s="68"/>
    </row>
    <row r="367" customFormat="false" ht="12.75" hidden="true" customHeight="false" outlineLevel="0" collapsed="false">
      <c r="A367" s="4"/>
      <c r="B367" s="5"/>
      <c r="C367" s="68"/>
      <c r="D367" s="68"/>
    </row>
    <row r="368" customFormat="false" ht="12.75" hidden="false" customHeight="false" outlineLevel="0" collapsed="false">
      <c r="A368" s="4" t="n">
        <v>362018</v>
      </c>
      <c r="B368" s="5" t="s">
        <v>258</v>
      </c>
      <c r="C368" s="68" t="s">
        <v>798</v>
      </c>
      <c r="D368" s="68" t="n">
        <v>4.3</v>
      </c>
    </row>
    <row r="369" customFormat="false" ht="12.75" hidden="false" customHeight="false" outlineLevel="0" collapsed="false">
      <c r="A369" s="4" t="n">
        <v>362026</v>
      </c>
      <c r="B369" s="5" t="s">
        <v>259</v>
      </c>
      <c r="C369" s="68" t="s">
        <v>798</v>
      </c>
      <c r="D369" s="68" t="n">
        <v>4.3</v>
      </c>
    </row>
    <row r="370" customFormat="false" ht="12.75" hidden="false" customHeight="false" outlineLevel="0" collapsed="false">
      <c r="A370" s="4" t="n">
        <v>362034</v>
      </c>
      <c r="B370" s="5" t="s">
        <v>260</v>
      </c>
      <c r="C370" s="68" t="s">
        <v>798</v>
      </c>
      <c r="D370" s="68" t="n">
        <v>4.3</v>
      </c>
    </row>
    <row r="371" customFormat="false" ht="12.75" hidden="true" customHeight="false" outlineLevel="0" collapsed="false">
      <c r="A371" s="4"/>
      <c r="B371" s="5"/>
      <c r="C371" s="68"/>
      <c r="D371" s="68"/>
    </row>
    <row r="372" customFormat="false" ht="12.75" hidden="true" customHeight="false" outlineLevel="0" collapsed="false">
      <c r="A372" s="4"/>
      <c r="B372" s="9" t="s">
        <v>261</v>
      </c>
      <c r="C372" s="68"/>
      <c r="D372" s="68"/>
    </row>
    <row r="373" customFormat="false" ht="12.75" hidden="true" customHeight="false" outlineLevel="0" collapsed="false">
      <c r="A373" s="4"/>
      <c r="B373" s="9" t="s">
        <v>262</v>
      </c>
      <c r="C373" s="68"/>
      <c r="D373" s="68"/>
    </row>
    <row r="374" customFormat="false" ht="12.75" hidden="true" customHeight="false" outlineLevel="0" collapsed="false">
      <c r="A374" s="4"/>
      <c r="B374" s="5"/>
      <c r="C374" s="68"/>
      <c r="D374" s="68"/>
    </row>
    <row r="375" customFormat="false" ht="12.75" hidden="false" customHeight="false" outlineLevel="0" collapsed="false">
      <c r="A375" s="4" t="n">
        <v>369128</v>
      </c>
      <c r="B375" s="5" t="s">
        <v>263</v>
      </c>
      <c r="C375" s="68" t="s">
        <v>798</v>
      </c>
      <c r="D375" s="68" t="n">
        <v>4.3</v>
      </c>
    </row>
    <row r="376" customFormat="false" ht="12.75" hidden="false" customHeight="false" outlineLevel="0" collapsed="false">
      <c r="A376" s="4" t="n">
        <v>369136</v>
      </c>
      <c r="B376" s="5" t="s">
        <v>264</v>
      </c>
      <c r="C376" s="68" t="s">
        <v>798</v>
      </c>
      <c r="D376" s="68" t="n">
        <v>4.3</v>
      </c>
    </row>
    <row r="377" customFormat="false" ht="12.75" hidden="false" customHeight="false" outlineLevel="0" collapsed="false">
      <c r="A377" s="4" t="n">
        <v>369144</v>
      </c>
      <c r="B377" s="5" t="s">
        <v>265</v>
      </c>
      <c r="C377" s="68" t="s">
        <v>798</v>
      </c>
      <c r="D377" s="68" t="n">
        <v>4.3</v>
      </c>
    </row>
    <row r="378" customFormat="false" ht="12.75" hidden="false" customHeight="false" outlineLevel="0" collapsed="false">
      <c r="A378" s="4" t="n">
        <v>369152</v>
      </c>
      <c r="B378" s="5" t="s">
        <v>266</v>
      </c>
      <c r="C378" s="68" t="s">
        <v>798</v>
      </c>
      <c r="D378" s="68" t="n">
        <v>4.3</v>
      </c>
    </row>
    <row r="379" customFormat="false" ht="12.75" hidden="true" customHeight="false" outlineLevel="0" collapsed="false">
      <c r="A379" s="4"/>
      <c r="B379" s="5"/>
      <c r="C379" s="68"/>
      <c r="D379" s="68"/>
    </row>
    <row r="380" customFormat="false" ht="12.75" hidden="true" customHeight="false" outlineLevel="0" collapsed="false">
      <c r="A380" s="4"/>
      <c r="B380" s="9" t="s">
        <v>267</v>
      </c>
      <c r="C380" s="68"/>
      <c r="D380" s="68"/>
    </row>
    <row r="381" customFormat="false" ht="12.75" hidden="true" customHeight="false" outlineLevel="0" collapsed="false">
      <c r="A381" s="4"/>
      <c r="B381" s="5"/>
      <c r="C381" s="68"/>
      <c r="D381" s="68"/>
    </row>
    <row r="382" customFormat="false" ht="12.75" hidden="false" customHeight="false" outlineLevel="0" collapsed="false">
      <c r="A382" s="4" t="n">
        <v>369217</v>
      </c>
      <c r="B382" s="5" t="s">
        <v>268</v>
      </c>
      <c r="C382" s="68" t="s">
        <v>798</v>
      </c>
      <c r="D382" s="68" t="n">
        <v>4.3</v>
      </c>
    </row>
    <row r="383" customFormat="false" ht="12.75" hidden="false" customHeight="false" outlineLevel="0" collapsed="false">
      <c r="A383" s="4" t="n">
        <v>369225</v>
      </c>
      <c r="B383" s="5" t="s">
        <v>269</v>
      </c>
      <c r="C383" s="68" t="s">
        <v>798</v>
      </c>
      <c r="D383" s="68" t="n">
        <v>4.3</v>
      </c>
    </row>
    <row r="384" customFormat="false" ht="12.75" hidden="false" customHeight="false" outlineLevel="0" collapsed="false">
      <c r="A384" s="4" t="n">
        <v>369233</v>
      </c>
      <c r="B384" s="5" t="s">
        <v>270</v>
      </c>
      <c r="C384" s="68" t="s">
        <v>798</v>
      </c>
      <c r="D384" s="68" t="n">
        <v>4.3</v>
      </c>
    </row>
    <row r="385" customFormat="false" ht="12.75" hidden="true" customHeight="false" outlineLevel="0" collapsed="false">
      <c r="A385" s="4"/>
      <c r="B385" s="5"/>
      <c r="C385" s="68"/>
      <c r="D385" s="68"/>
    </row>
    <row r="386" customFormat="false" ht="12.75" hidden="true" customHeight="false" outlineLevel="0" collapsed="false">
      <c r="A386" s="4"/>
      <c r="B386" s="9" t="s">
        <v>271</v>
      </c>
      <c r="C386" s="68"/>
      <c r="D386" s="68"/>
    </row>
    <row r="387" customFormat="false" ht="12.75" hidden="true" customHeight="false" outlineLevel="0" collapsed="false">
      <c r="A387" s="4"/>
      <c r="B387" s="5"/>
      <c r="C387" s="68"/>
      <c r="D387" s="68"/>
    </row>
    <row r="388" customFormat="false" ht="12.75" hidden="false" customHeight="false" outlineLevel="0" collapsed="false">
      <c r="A388" s="4" t="n">
        <v>369918</v>
      </c>
      <c r="B388" s="5" t="s">
        <v>272</v>
      </c>
      <c r="C388" s="68" t="s">
        <v>798</v>
      </c>
      <c r="D388" s="68" t="n">
        <v>4.3</v>
      </c>
    </row>
    <row r="389" customFormat="false" ht="12.75" hidden="false" customHeight="false" outlineLevel="0" collapsed="false">
      <c r="A389" s="4" t="n">
        <v>369926</v>
      </c>
      <c r="B389" s="5" t="s">
        <v>273</v>
      </c>
      <c r="C389" s="68" t="s">
        <v>798</v>
      </c>
      <c r="D389" s="68" t="n">
        <v>4.3</v>
      </c>
    </row>
    <row r="390" customFormat="false" ht="12.75" hidden="false" customHeight="false" outlineLevel="0" collapsed="false">
      <c r="A390" s="4" t="n">
        <v>369934</v>
      </c>
      <c r="B390" s="5" t="s">
        <v>274</v>
      </c>
      <c r="C390" s="68" t="s">
        <v>798</v>
      </c>
      <c r="D390" s="68" t="n">
        <v>4.3</v>
      </c>
    </row>
    <row r="391" customFormat="false" ht="12.75" hidden="false" customHeight="false" outlineLevel="0" collapsed="false">
      <c r="A391" s="4" t="n">
        <v>369942</v>
      </c>
      <c r="B391" s="5" t="s">
        <v>275</v>
      </c>
      <c r="C391" s="68" t="s">
        <v>798</v>
      </c>
      <c r="D391" s="68" t="n">
        <v>4.3</v>
      </c>
    </row>
    <row r="392" customFormat="false" ht="12.75" hidden="false" customHeight="false" outlineLevel="0" collapsed="false">
      <c r="A392" s="4" t="n">
        <v>369950</v>
      </c>
      <c r="B392" s="5" t="s">
        <v>276</v>
      </c>
      <c r="C392" s="68" t="s">
        <v>798</v>
      </c>
      <c r="D392" s="68" t="n">
        <v>4.3</v>
      </c>
    </row>
    <row r="393" customFormat="false" ht="12.75" hidden="true" customHeight="false" outlineLevel="0" collapsed="false">
      <c r="A393" s="4"/>
      <c r="B393" s="5"/>
      <c r="C393" s="68"/>
      <c r="D393" s="68"/>
    </row>
    <row r="394" customFormat="false" ht="12.75" hidden="true" customHeight="false" outlineLevel="0" collapsed="false">
      <c r="A394" s="4"/>
      <c r="B394" s="9" t="s">
        <v>277</v>
      </c>
      <c r="C394" s="68"/>
      <c r="D394" s="68"/>
    </row>
    <row r="395" customFormat="false" ht="12.75" hidden="true" customHeight="false" outlineLevel="0" collapsed="false">
      <c r="A395" s="4"/>
      <c r="B395" s="5"/>
      <c r="C395" s="68"/>
      <c r="D395" s="68"/>
    </row>
    <row r="396" customFormat="false" ht="12.75" hidden="false" customHeight="false" outlineLevel="0" collapsed="false">
      <c r="A396" s="4" t="n">
        <v>371017</v>
      </c>
      <c r="B396" s="5" t="s">
        <v>278</v>
      </c>
      <c r="C396" s="68" t="s">
        <v>798</v>
      </c>
      <c r="D396" s="68" t="n">
        <v>4.3</v>
      </c>
    </row>
    <row r="397" customFormat="false" ht="12.75" hidden="false" customHeight="false" outlineLevel="0" collapsed="false">
      <c r="A397" s="4" t="n">
        <v>371025</v>
      </c>
      <c r="B397" s="5" t="s">
        <v>279</v>
      </c>
      <c r="C397" s="68" t="s">
        <v>798</v>
      </c>
      <c r="D397" s="68" t="n">
        <v>4.3</v>
      </c>
    </row>
    <row r="398" customFormat="false" ht="12.75" hidden="false" customHeight="false" outlineLevel="0" collapsed="false">
      <c r="A398" s="4" t="n">
        <v>371033</v>
      </c>
      <c r="B398" s="5" t="s">
        <v>280</v>
      </c>
      <c r="C398" s="68" t="s">
        <v>798</v>
      </c>
      <c r="D398" s="68" t="n">
        <v>4.3</v>
      </c>
    </row>
    <row r="399" customFormat="false" ht="12.75" hidden="false" customHeight="false" outlineLevel="0" collapsed="false">
      <c r="A399" s="4" t="n">
        <v>372013</v>
      </c>
      <c r="B399" s="5" t="s">
        <v>281</v>
      </c>
      <c r="C399" s="68" t="s">
        <v>798</v>
      </c>
      <c r="D399" s="68" t="n">
        <v>4.3</v>
      </c>
    </row>
    <row r="400" customFormat="false" ht="12.75" hidden="true" customHeight="false" outlineLevel="0" collapsed="false">
      <c r="A400" s="4"/>
      <c r="B400" s="5"/>
      <c r="C400" s="68"/>
      <c r="D400" s="68"/>
    </row>
    <row r="401" customFormat="false" ht="25.5" hidden="true" customHeight="false" outlineLevel="0" collapsed="false">
      <c r="A401" s="4"/>
      <c r="B401" s="9" t="s">
        <v>282</v>
      </c>
      <c r="C401" s="68"/>
      <c r="D401" s="68"/>
    </row>
    <row r="402" customFormat="false" ht="12.75" hidden="true" customHeight="false" outlineLevel="0" collapsed="false">
      <c r="A402" s="4"/>
      <c r="B402" s="5"/>
      <c r="C402" s="68"/>
      <c r="D402" s="68"/>
    </row>
    <row r="403" customFormat="false" ht="12.75" hidden="false" customHeight="false" outlineLevel="0" collapsed="false">
      <c r="A403" s="4" t="n">
        <v>381128</v>
      </c>
      <c r="B403" s="5" t="s">
        <v>283</v>
      </c>
      <c r="C403" s="68" t="s">
        <v>798</v>
      </c>
      <c r="D403" s="68" t="n">
        <v>4.3</v>
      </c>
    </row>
    <row r="404" customFormat="false" ht="12.75" hidden="false" customHeight="false" outlineLevel="0" collapsed="false">
      <c r="A404" s="4" t="n">
        <v>381136</v>
      </c>
      <c r="B404" s="5" t="s">
        <v>284</v>
      </c>
      <c r="C404" s="68" t="s">
        <v>798</v>
      </c>
      <c r="D404" s="68" t="n">
        <v>4.3</v>
      </c>
    </row>
    <row r="405" customFormat="false" ht="12.75" hidden="false" customHeight="false" outlineLevel="0" collapsed="false">
      <c r="A405" s="4" t="n">
        <v>381144</v>
      </c>
      <c r="B405" s="5" t="s">
        <v>285</v>
      </c>
      <c r="C405" s="68" t="s">
        <v>798</v>
      </c>
      <c r="D405" s="68" t="n">
        <v>4.3</v>
      </c>
    </row>
    <row r="406" customFormat="false" ht="12.75" hidden="false" customHeight="false" outlineLevel="0" collapsed="false">
      <c r="A406" s="4" t="n">
        <v>381152</v>
      </c>
      <c r="B406" s="5" t="s">
        <v>286</v>
      </c>
      <c r="C406" s="68" t="s">
        <v>798</v>
      </c>
      <c r="D406" s="68" t="n">
        <v>4.3</v>
      </c>
    </row>
    <row r="407" customFormat="false" ht="12.75" hidden="true" customHeight="false" outlineLevel="0" collapsed="false">
      <c r="A407" s="4"/>
      <c r="B407" s="5"/>
      <c r="C407" s="68"/>
      <c r="D407" s="68"/>
    </row>
    <row r="408" customFormat="false" ht="12.75" hidden="true" customHeight="false" outlineLevel="0" collapsed="false">
      <c r="A408" s="4"/>
      <c r="B408" s="9" t="s">
        <v>287</v>
      </c>
      <c r="C408" s="68"/>
      <c r="D408" s="68"/>
    </row>
    <row r="409" customFormat="false" ht="12.75" hidden="true" customHeight="false" outlineLevel="0" collapsed="false">
      <c r="A409" s="4"/>
      <c r="B409" s="5"/>
      <c r="C409" s="68"/>
      <c r="D409" s="68"/>
    </row>
    <row r="410" customFormat="false" ht="12.75" hidden="false" customHeight="false" outlineLevel="0" collapsed="false">
      <c r="A410" s="4" t="n">
        <v>381217</v>
      </c>
      <c r="B410" s="5" t="s">
        <v>288</v>
      </c>
      <c r="C410" s="68" t="s">
        <v>798</v>
      </c>
      <c r="D410" s="68" t="n">
        <v>4.3</v>
      </c>
    </row>
    <row r="411" customFormat="false" ht="12.75" hidden="true" customHeight="false" outlineLevel="0" collapsed="false">
      <c r="A411" s="4"/>
      <c r="B411" s="5"/>
      <c r="C411" s="68"/>
      <c r="D411" s="68"/>
    </row>
    <row r="412" customFormat="false" ht="12.75" hidden="true" customHeight="false" outlineLevel="0" collapsed="false">
      <c r="A412" s="4"/>
      <c r="B412" s="9" t="s">
        <v>289</v>
      </c>
      <c r="C412" s="68"/>
      <c r="D412" s="68"/>
    </row>
    <row r="413" customFormat="false" ht="12.75" hidden="true" customHeight="false" outlineLevel="0" collapsed="false">
      <c r="A413" s="4"/>
      <c r="B413" s="5"/>
      <c r="C413" s="68"/>
      <c r="D413" s="68"/>
    </row>
    <row r="414" customFormat="false" ht="12.75" hidden="false" customHeight="false" outlineLevel="0" collapsed="false">
      <c r="A414" s="4" t="n">
        <v>381314</v>
      </c>
      <c r="B414" s="5" t="s">
        <v>290</v>
      </c>
      <c r="C414" s="68" t="s">
        <v>798</v>
      </c>
      <c r="D414" s="68" t="n">
        <v>4.3</v>
      </c>
    </row>
    <row r="415" customFormat="false" ht="12.75" hidden="false" customHeight="false" outlineLevel="0" collapsed="false">
      <c r="A415" s="4" t="n">
        <v>381322</v>
      </c>
      <c r="B415" s="5" t="s">
        <v>291</v>
      </c>
      <c r="C415" s="68" t="s">
        <v>798</v>
      </c>
      <c r="D415" s="68" t="n">
        <v>4.3</v>
      </c>
    </row>
    <row r="416" customFormat="false" ht="12.75" hidden="false" customHeight="false" outlineLevel="0" collapsed="false">
      <c r="A416" s="4" t="n">
        <v>381330</v>
      </c>
      <c r="B416" s="5" t="s">
        <v>292</v>
      </c>
      <c r="C416" s="68" t="s">
        <v>798</v>
      </c>
      <c r="D416" s="68" t="n">
        <v>4.3</v>
      </c>
    </row>
    <row r="417" customFormat="false" ht="12.75" hidden="true" customHeight="false" outlineLevel="0" collapsed="false">
      <c r="A417" s="4"/>
      <c r="B417" s="5"/>
      <c r="C417" s="68"/>
      <c r="D417" s="68"/>
    </row>
    <row r="418" customFormat="false" ht="25.5" hidden="true" customHeight="false" outlineLevel="0" collapsed="false">
      <c r="A418" s="4"/>
      <c r="B418" s="9" t="s">
        <v>293</v>
      </c>
      <c r="C418" s="68"/>
      <c r="D418" s="68"/>
    </row>
    <row r="419" customFormat="false" ht="12.75" hidden="true" customHeight="false" outlineLevel="0" collapsed="false">
      <c r="A419" s="4"/>
      <c r="B419" s="5"/>
      <c r="C419" s="68"/>
      <c r="D419" s="68"/>
    </row>
    <row r="420" customFormat="false" ht="12.75" hidden="false" customHeight="false" outlineLevel="0" collapsed="false">
      <c r="A420" s="4" t="n">
        <v>381918</v>
      </c>
      <c r="B420" s="5" t="s">
        <v>294</v>
      </c>
      <c r="C420" s="68" t="s">
        <v>798</v>
      </c>
      <c r="D420" s="68" t="n">
        <v>4.3</v>
      </c>
    </row>
    <row r="421" customFormat="false" ht="12.75" hidden="false" customHeight="false" outlineLevel="0" collapsed="false">
      <c r="A421" s="4" t="n">
        <v>381926</v>
      </c>
      <c r="B421" s="5" t="s">
        <v>295</v>
      </c>
      <c r="C421" s="68" t="s">
        <v>798</v>
      </c>
      <c r="D421" s="68" t="n">
        <v>4.3</v>
      </c>
    </row>
    <row r="422" customFormat="false" ht="12.75" hidden="false" customHeight="false" outlineLevel="0" collapsed="false">
      <c r="A422" s="4" t="n">
        <v>381934</v>
      </c>
      <c r="B422" s="5" t="s">
        <v>296</v>
      </c>
      <c r="C422" s="68" t="s">
        <v>798</v>
      </c>
      <c r="D422" s="68" t="n">
        <v>4.3</v>
      </c>
    </row>
    <row r="423" customFormat="false" ht="12.75" hidden="false" customHeight="false" outlineLevel="0" collapsed="false">
      <c r="A423" s="4" t="n">
        <v>381942</v>
      </c>
      <c r="B423" s="5" t="s">
        <v>297</v>
      </c>
      <c r="C423" s="68" t="s">
        <v>798</v>
      </c>
      <c r="D423" s="68" t="n">
        <v>4.3</v>
      </c>
    </row>
    <row r="424" customFormat="false" ht="12.75" hidden="false" customHeight="false" outlineLevel="0" collapsed="false">
      <c r="A424" s="4" t="n">
        <v>381950</v>
      </c>
      <c r="B424" s="5" t="s">
        <v>298</v>
      </c>
      <c r="C424" s="68" t="s">
        <v>798</v>
      </c>
      <c r="D424" s="68" t="n">
        <v>4.3</v>
      </c>
    </row>
    <row r="425" customFormat="false" ht="25.5" hidden="false" customHeight="false" outlineLevel="0" collapsed="false">
      <c r="A425" s="4" t="n">
        <v>381969</v>
      </c>
      <c r="B425" s="5" t="s">
        <v>299</v>
      </c>
      <c r="C425" s="68" t="s">
        <v>798</v>
      </c>
      <c r="D425" s="68" t="n">
        <v>4.3</v>
      </c>
    </row>
    <row r="426" customFormat="false" ht="12.75" hidden="false" customHeight="false" outlineLevel="0" collapsed="false">
      <c r="A426" s="4" t="n">
        <v>381977</v>
      </c>
      <c r="B426" s="5" t="s">
        <v>300</v>
      </c>
      <c r="C426" s="68" t="s">
        <v>798</v>
      </c>
      <c r="D426" s="68" t="n">
        <v>4.3</v>
      </c>
    </row>
    <row r="427" customFormat="false" ht="12.75" hidden="false" customHeight="false" outlineLevel="0" collapsed="false">
      <c r="A427" s="4" t="n">
        <v>381985</v>
      </c>
      <c r="B427" s="5" t="s">
        <v>301</v>
      </c>
      <c r="C427" s="68" t="s">
        <v>798</v>
      </c>
      <c r="D427" s="68" t="n">
        <v>4.3</v>
      </c>
    </row>
    <row r="428" customFormat="false" ht="25.5" hidden="false" customHeight="false" outlineLevel="0" collapsed="false">
      <c r="A428" s="4" t="n">
        <v>381993</v>
      </c>
      <c r="B428" s="5" t="s">
        <v>302</v>
      </c>
      <c r="C428" s="68" t="s">
        <v>798</v>
      </c>
      <c r="D428" s="68" t="n">
        <v>4.3</v>
      </c>
    </row>
    <row r="429" customFormat="false" ht="12.75" hidden="true" customHeight="false" outlineLevel="0" collapsed="false">
      <c r="A429" s="4"/>
      <c r="B429" s="5"/>
      <c r="C429" s="68"/>
      <c r="D429" s="68"/>
    </row>
    <row r="430" customFormat="false" ht="12.75" hidden="true" customHeight="false" outlineLevel="0" collapsed="false">
      <c r="A430" s="4"/>
      <c r="B430" s="9" t="s">
        <v>303</v>
      </c>
      <c r="C430" s="68"/>
      <c r="D430" s="68"/>
    </row>
    <row r="431" customFormat="false" ht="12.75" hidden="true" customHeight="false" outlineLevel="0" collapsed="false">
      <c r="A431" s="4"/>
      <c r="B431" s="9" t="s">
        <v>304</v>
      </c>
      <c r="C431" s="68"/>
      <c r="D431" s="68"/>
    </row>
    <row r="432" customFormat="false" ht="12.75" hidden="true" customHeight="false" outlineLevel="0" collapsed="false">
      <c r="A432" s="4"/>
      <c r="B432" s="5"/>
      <c r="C432" s="68"/>
      <c r="D432" s="68"/>
    </row>
    <row r="433" customFormat="false" ht="12.75" hidden="false" customHeight="false" outlineLevel="0" collapsed="false">
      <c r="A433" s="4" t="n">
        <v>382116</v>
      </c>
      <c r="B433" s="5" t="s">
        <v>305</v>
      </c>
      <c r="C433" s="68" t="s">
        <v>798</v>
      </c>
      <c r="D433" s="68" t="n">
        <v>4.3</v>
      </c>
    </row>
    <row r="434" customFormat="false" ht="12.75" hidden="true" customHeight="false" outlineLevel="0" collapsed="false">
      <c r="A434" s="4"/>
      <c r="B434" s="5"/>
      <c r="C434" s="68"/>
      <c r="D434" s="68"/>
    </row>
    <row r="435" customFormat="false" ht="12.75" hidden="true" customHeight="false" outlineLevel="0" collapsed="false">
      <c r="A435" s="4"/>
      <c r="B435" s="9" t="s">
        <v>306</v>
      </c>
      <c r="C435" s="68"/>
      <c r="D435" s="68"/>
    </row>
    <row r="436" customFormat="false" ht="12.75" hidden="true" customHeight="false" outlineLevel="0" collapsed="false">
      <c r="A436" s="4"/>
      <c r="B436" s="5"/>
      <c r="C436" s="68"/>
      <c r="D436" s="68"/>
    </row>
    <row r="437" customFormat="false" ht="12.75" hidden="false" customHeight="false" outlineLevel="0" collapsed="false">
      <c r="A437" s="4" t="n">
        <v>382213</v>
      </c>
      <c r="B437" s="5" t="s">
        <v>307</v>
      </c>
      <c r="C437" s="68" t="s">
        <v>798</v>
      </c>
      <c r="D437" s="68" t="n">
        <v>4.3</v>
      </c>
    </row>
    <row r="438" customFormat="false" ht="12.75" hidden="true" customHeight="false" outlineLevel="0" collapsed="false">
      <c r="A438" s="4"/>
      <c r="B438" s="5"/>
      <c r="C438" s="68"/>
      <c r="D438" s="68"/>
    </row>
    <row r="439" customFormat="false" ht="12.75" hidden="true" customHeight="false" outlineLevel="0" collapsed="false">
      <c r="A439" s="4"/>
      <c r="B439" s="9" t="s">
        <v>308</v>
      </c>
      <c r="C439" s="68"/>
      <c r="D439" s="68"/>
    </row>
    <row r="440" customFormat="false" ht="12.75" hidden="true" customHeight="false" outlineLevel="0" collapsed="false">
      <c r="A440" s="4"/>
      <c r="B440" s="5"/>
      <c r="C440" s="68"/>
      <c r="D440" s="68"/>
    </row>
    <row r="441" customFormat="false" ht="12.75" hidden="false" customHeight="false" outlineLevel="0" collapsed="false">
      <c r="A441" s="4" t="n">
        <v>382310</v>
      </c>
      <c r="B441" s="5" t="s">
        <v>309</v>
      </c>
      <c r="C441" s="68" t="s">
        <v>798</v>
      </c>
      <c r="D441" s="68" t="n">
        <v>4.3</v>
      </c>
    </row>
    <row r="442" customFormat="false" ht="12.75" hidden="true" customHeight="false" outlineLevel="0" collapsed="false">
      <c r="A442" s="4"/>
      <c r="B442" s="5"/>
      <c r="C442" s="68"/>
      <c r="D442" s="68"/>
    </row>
    <row r="443" customFormat="false" ht="25.5" hidden="true" customHeight="false" outlineLevel="0" collapsed="false">
      <c r="A443" s="4"/>
      <c r="B443" s="9" t="s">
        <v>310</v>
      </c>
      <c r="C443" s="68"/>
      <c r="D443" s="68"/>
    </row>
    <row r="444" customFormat="false" ht="12.75" hidden="true" customHeight="false" outlineLevel="0" collapsed="false">
      <c r="A444" s="4"/>
      <c r="B444" s="5"/>
      <c r="C444" s="68"/>
      <c r="D444" s="68"/>
    </row>
    <row r="445" customFormat="false" ht="12.75" hidden="false" customHeight="false" outlineLevel="0" collapsed="false">
      <c r="A445" s="4" t="n">
        <v>382418</v>
      </c>
      <c r="B445" s="5" t="s">
        <v>311</v>
      </c>
      <c r="C445" s="68" t="s">
        <v>798</v>
      </c>
      <c r="D445" s="68" t="n">
        <v>4.3</v>
      </c>
    </row>
    <row r="446" customFormat="false" ht="12.75" hidden="false" customHeight="false" outlineLevel="0" collapsed="false">
      <c r="A446" s="4" t="n">
        <v>382426</v>
      </c>
      <c r="B446" s="5" t="s">
        <v>312</v>
      </c>
      <c r="C446" s="68" t="s">
        <v>798</v>
      </c>
      <c r="D446" s="68" t="n">
        <v>4.3</v>
      </c>
    </row>
    <row r="447" customFormat="false" ht="12.75" hidden="false" customHeight="false" outlineLevel="0" collapsed="false">
      <c r="A447" s="4" t="n">
        <v>382450</v>
      </c>
      <c r="B447" s="5" t="s">
        <v>313</v>
      </c>
      <c r="C447" s="68" t="s">
        <v>798</v>
      </c>
      <c r="D447" s="68" t="n">
        <v>4.3</v>
      </c>
    </row>
    <row r="448" customFormat="false" ht="25.5" hidden="false" customHeight="false" outlineLevel="0" collapsed="false">
      <c r="A448" s="4" t="n">
        <v>382493</v>
      </c>
      <c r="B448" s="5" t="s">
        <v>314</v>
      </c>
      <c r="C448" s="68" t="s">
        <v>798</v>
      </c>
      <c r="D448" s="68" t="n">
        <v>4.3</v>
      </c>
    </row>
    <row r="449" customFormat="false" ht="12.75" hidden="true" customHeight="false" outlineLevel="0" collapsed="false">
      <c r="A449" s="4"/>
      <c r="B449" s="5"/>
      <c r="C449" s="68"/>
      <c r="D449" s="68"/>
    </row>
    <row r="450" customFormat="false" ht="12.75" hidden="true" customHeight="false" outlineLevel="0" collapsed="false">
      <c r="A450" s="4"/>
      <c r="B450" s="9" t="s">
        <v>315</v>
      </c>
      <c r="C450" s="68"/>
      <c r="D450" s="68"/>
    </row>
    <row r="451" customFormat="false" ht="12.75" hidden="true" customHeight="false" outlineLevel="0" collapsed="false">
      <c r="A451" s="4"/>
      <c r="B451" s="5"/>
      <c r="C451" s="68"/>
      <c r="D451" s="68"/>
    </row>
    <row r="452" customFormat="false" ht="25.5" hidden="false" customHeight="false" outlineLevel="0" collapsed="false">
      <c r="A452" s="4" t="n">
        <v>382515</v>
      </c>
      <c r="B452" s="5" t="s">
        <v>316</v>
      </c>
      <c r="C452" s="68" t="s">
        <v>798</v>
      </c>
      <c r="D452" s="68" t="n">
        <v>4.3</v>
      </c>
    </row>
    <row r="453" customFormat="false" ht="12.75" hidden="false" customHeight="false" outlineLevel="0" collapsed="false">
      <c r="A453" s="4" t="n">
        <v>382523</v>
      </c>
      <c r="B453" s="5" t="s">
        <v>317</v>
      </c>
      <c r="C453" s="68" t="s">
        <v>798</v>
      </c>
      <c r="D453" s="68" t="n">
        <v>4.3</v>
      </c>
    </row>
    <row r="454" customFormat="false" ht="12.75" hidden="true" customHeight="false" outlineLevel="0" collapsed="false">
      <c r="A454" s="4"/>
      <c r="B454" s="5"/>
      <c r="C454" s="68"/>
      <c r="D454" s="68"/>
    </row>
    <row r="455" customFormat="false" ht="12.75" hidden="true" customHeight="false" outlineLevel="0" collapsed="false">
      <c r="A455" s="4"/>
      <c r="B455" s="9" t="s">
        <v>318</v>
      </c>
      <c r="C455" s="68"/>
      <c r="D455" s="68"/>
    </row>
    <row r="456" customFormat="false" ht="12.75" hidden="true" customHeight="false" outlineLevel="0" collapsed="false">
      <c r="A456" s="4"/>
      <c r="B456" s="9" t="s">
        <v>319</v>
      </c>
      <c r="C456" s="68"/>
      <c r="D456" s="68"/>
    </row>
    <row r="457" customFormat="false" ht="12.75" hidden="true" customHeight="false" outlineLevel="0" collapsed="false">
      <c r="A457" s="4"/>
      <c r="B457" s="5"/>
      <c r="C457" s="68"/>
      <c r="D457" s="68"/>
    </row>
    <row r="458" customFormat="false" ht="12.75" hidden="false" customHeight="false" outlineLevel="0" collapsed="false">
      <c r="A458" s="4" t="n">
        <v>382914</v>
      </c>
      <c r="B458" s="5" t="s">
        <v>320</v>
      </c>
      <c r="C458" s="68" t="s">
        <v>798</v>
      </c>
      <c r="D458" s="68" t="n">
        <v>4.3</v>
      </c>
    </row>
    <row r="459" customFormat="false" ht="12.75" hidden="false" customHeight="false" outlineLevel="0" collapsed="false">
      <c r="A459" s="4" t="n">
        <v>382922</v>
      </c>
      <c r="B459" s="5" t="s">
        <v>321</v>
      </c>
      <c r="C459" s="68" t="s">
        <v>798</v>
      </c>
      <c r="D459" s="68" t="n">
        <v>4.3</v>
      </c>
    </row>
    <row r="460" customFormat="false" ht="12.75" hidden="false" customHeight="false" outlineLevel="0" collapsed="false">
      <c r="A460" s="4" t="n">
        <v>382930</v>
      </c>
      <c r="B460" s="5" t="s">
        <v>322</v>
      </c>
      <c r="C460" s="68" t="s">
        <v>798</v>
      </c>
      <c r="D460" s="68" t="n">
        <v>4.3</v>
      </c>
    </row>
    <row r="461" customFormat="false" ht="12.75" hidden="false" customHeight="false" outlineLevel="0" collapsed="false">
      <c r="A461" s="4" t="n">
        <v>382949</v>
      </c>
      <c r="B461" s="5" t="s">
        <v>323</v>
      </c>
      <c r="C461" s="68" t="s">
        <v>798</v>
      </c>
      <c r="D461" s="68" t="n">
        <v>4.3</v>
      </c>
    </row>
    <row r="462" customFormat="false" ht="12.75" hidden="false" customHeight="false" outlineLevel="0" collapsed="false">
      <c r="A462" s="4" t="n">
        <v>382957</v>
      </c>
      <c r="B462" s="5" t="s">
        <v>324</v>
      </c>
      <c r="C462" s="68" t="s">
        <v>798</v>
      </c>
      <c r="D462" s="68" t="n">
        <v>4.3</v>
      </c>
    </row>
    <row r="463" customFormat="false" ht="12.75" hidden="false" customHeight="false" outlineLevel="0" collapsed="false">
      <c r="A463" s="4" t="n">
        <v>382965</v>
      </c>
      <c r="B463" s="5" t="s">
        <v>325</v>
      </c>
      <c r="C463" s="68" t="s">
        <v>798</v>
      </c>
      <c r="D463" s="68" t="n">
        <v>4.3</v>
      </c>
    </row>
    <row r="464" customFormat="false" ht="12.75" hidden="false" customHeight="false" outlineLevel="0" collapsed="false">
      <c r="A464" s="4" t="n">
        <v>383112</v>
      </c>
      <c r="B464" s="5" t="s">
        <v>326</v>
      </c>
      <c r="C464" s="68" t="s">
        <v>798</v>
      </c>
      <c r="D464" s="68" t="n">
        <v>4.3</v>
      </c>
    </row>
    <row r="465" customFormat="false" ht="12.75" hidden="false" customHeight="false" outlineLevel="0" collapsed="false">
      <c r="A465" s="4" t="n">
        <v>383120</v>
      </c>
      <c r="B465" s="5" t="s">
        <v>327</v>
      </c>
      <c r="C465" s="68" t="s">
        <v>798</v>
      </c>
      <c r="D465" s="68" t="n">
        <v>4.3</v>
      </c>
    </row>
    <row r="466" customFormat="false" ht="12.75" hidden="false" customHeight="false" outlineLevel="0" collapsed="false">
      <c r="A466" s="4" t="n">
        <v>383139</v>
      </c>
      <c r="B466" s="5" t="s">
        <v>328</v>
      </c>
      <c r="C466" s="68" t="s">
        <v>798</v>
      </c>
      <c r="D466" s="68" t="n">
        <v>4.3</v>
      </c>
    </row>
    <row r="467" customFormat="false" ht="12.75" hidden="true" customHeight="false" outlineLevel="0" collapsed="false">
      <c r="A467" s="4"/>
      <c r="B467" s="5"/>
      <c r="C467" s="68"/>
      <c r="D467" s="68"/>
    </row>
    <row r="468" customFormat="false" ht="12.75" hidden="true" customHeight="false" outlineLevel="0" collapsed="false">
      <c r="A468" s="4"/>
      <c r="B468" s="9" t="s">
        <v>329</v>
      </c>
      <c r="C468" s="68"/>
      <c r="D468" s="68"/>
    </row>
    <row r="469" customFormat="false" ht="12.75" hidden="true" customHeight="false" outlineLevel="0" collapsed="false">
      <c r="A469" s="4"/>
      <c r="B469" s="5"/>
      <c r="C469" s="68"/>
      <c r="D469" s="68"/>
    </row>
    <row r="470" customFormat="false" ht="25.5" hidden="false" customHeight="false" outlineLevel="0" collapsed="false">
      <c r="A470" s="4" t="n">
        <v>383228</v>
      </c>
      <c r="B470" s="5" t="s">
        <v>330</v>
      </c>
      <c r="C470" s="68" t="s">
        <v>798</v>
      </c>
      <c r="D470" s="68" t="n">
        <v>4.3</v>
      </c>
    </row>
    <row r="471" customFormat="false" ht="12.75" hidden="false" customHeight="false" outlineLevel="0" collapsed="false">
      <c r="A471" s="4" t="n">
        <v>383236</v>
      </c>
      <c r="B471" s="5" t="s">
        <v>331</v>
      </c>
      <c r="C471" s="68" t="s">
        <v>798</v>
      </c>
      <c r="D471" s="68" t="n">
        <v>4.3</v>
      </c>
    </row>
    <row r="472" customFormat="false" ht="12.75" hidden="false" customHeight="false" outlineLevel="0" collapsed="false">
      <c r="A472" s="4" t="n">
        <v>383244</v>
      </c>
      <c r="B472" s="5" t="s">
        <v>332</v>
      </c>
      <c r="C472" s="68" t="s">
        <v>798</v>
      </c>
      <c r="D472" s="68" t="n">
        <v>4.3</v>
      </c>
    </row>
    <row r="473" customFormat="false" ht="12.75" hidden="true" customHeight="false" outlineLevel="0" collapsed="false">
      <c r="A473" s="4" t="n">
        <v>383252</v>
      </c>
      <c r="B473" s="5" t="s">
        <v>333</v>
      </c>
      <c r="C473" s="68"/>
      <c r="D473" s="68"/>
    </row>
    <row r="474" customFormat="false" ht="12.75" hidden="true" customHeight="false" outlineLevel="0" collapsed="false">
      <c r="A474" s="4"/>
      <c r="B474" s="5"/>
      <c r="C474" s="68"/>
      <c r="D474" s="68"/>
    </row>
    <row r="475" customFormat="false" ht="12.75" hidden="true" customHeight="false" outlineLevel="0" collapsed="false">
      <c r="A475" s="4"/>
      <c r="B475" s="9" t="s">
        <v>334</v>
      </c>
      <c r="C475" s="68"/>
      <c r="D475" s="68"/>
    </row>
    <row r="476" customFormat="false" ht="12.75" hidden="true" customHeight="false" outlineLevel="0" collapsed="false">
      <c r="A476" s="4"/>
      <c r="B476" s="5"/>
      <c r="C476" s="68"/>
      <c r="D476" s="68"/>
    </row>
    <row r="477" customFormat="false" ht="12.75" hidden="false" customHeight="false" outlineLevel="0" collapsed="false">
      <c r="A477" s="4" t="n">
        <v>383317</v>
      </c>
      <c r="B477" s="5" t="s">
        <v>335</v>
      </c>
      <c r="C477" s="68" t="s">
        <v>798</v>
      </c>
      <c r="D477" s="68" t="n">
        <v>4.3</v>
      </c>
    </row>
    <row r="478" customFormat="false" ht="12.75" hidden="false" customHeight="false" outlineLevel="0" collapsed="false">
      <c r="A478" s="4" t="n">
        <v>383325</v>
      </c>
      <c r="B478" s="5" t="s">
        <v>336</v>
      </c>
      <c r="C478" s="68" t="s">
        <v>798</v>
      </c>
      <c r="D478" s="68" t="n">
        <v>4.3</v>
      </c>
    </row>
    <row r="479" customFormat="false" ht="12.75" hidden="false" customHeight="false" outlineLevel="0" collapsed="false">
      <c r="A479" s="4" t="n">
        <v>383333</v>
      </c>
      <c r="B479" s="5" t="s">
        <v>337</v>
      </c>
      <c r="C479" s="68" t="s">
        <v>798</v>
      </c>
      <c r="D479" s="68" t="n">
        <v>4.3</v>
      </c>
    </row>
    <row r="480" customFormat="false" ht="12.75" hidden="false" customHeight="false" outlineLevel="0" collapsed="false">
      <c r="A480" s="4" t="n">
        <v>383341</v>
      </c>
      <c r="B480" s="5" t="s">
        <v>338</v>
      </c>
      <c r="C480" s="68" t="s">
        <v>798</v>
      </c>
      <c r="D480" s="68" t="n">
        <v>4.3</v>
      </c>
    </row>
    <row r="481" customFormat="false" ht="12.75" hidden="false" customHeight="false" outlineLevel="0" collapsed="false">
      <c r="A481" s="4" t="n">
        <v>383368</v>
      </c>
      <c r="B481" s="5" t="s">
        <v>339</v>
      </c>
      <c r="C481" s="68" t="s">
        <v>798</v>
      </c>
      <c r="D481" s="68" t="n">
        <v>4.3</v>
      </c>
    </row>
    <row r="482" customFormat="false" ht="12.75" hidden="true" customHeight="false" outlineLevel="0" collapsed="false">
      <c r="A482" s="4"/>
      <c r="B482" s="5"/>
      <c r="C482" s="68"/>
      <c r="D482" s="68"/>
    </row>
    <row r="483" customFormat="false" ht="12.75" hidden="true" customHeight="false" outlineLevel="0" collapsed="false">
      <c r="A483" s="4"/>
      <c r="B483" s="9" t="s">
        <v>340</v>
      </c>
      <c r="C483" s="68"/>
      <c r="D483" s="68"/>
    </row>
    <row r="484" customFormat="false" ht="12.75" hidden="true" customHeight="false" outlineLevel="0" collapsed="false">
      <c r="A484" s="4"/>
      <c r="B484" s="5"/>
      <c r="C484" s="68"/>
      <c r="D484" s="68"/>
    </row>
    <row r="485" customFormat="false" ht="12.75" hidden="false" customHeight="false" outlineLevel="0" collapsed="false">
      <c r="A485" s="4" t="n">
        <v>383910</v>
      </c>
      <c r="B485" s="5" t="s">
        <v>341</v>
      </c>
      <c r="C485" s="68" t="s">
        <v>798</v>
      </c>
      <c r="D485" s="68" t="n">
        <v>4.3</v>
      </c>
    </row>
    <row r="486" customFormat="false" ht="12.75" hidden="false" customHeight="false" outlineLevel="0" collapsed="false">
      <c r="A486" s="4" t="n">
        <v>383929</v>
      </c>
      <c r="B486" s="5" t="s">
        <v>342</v>
      </c>
      <c r="C486" s="68" t="s">
        <v>798</v>
      </c>
      <c r="D486" s="68" t="n">
        <v>4.3</v>
      </c>
    </row>
    <row r="487" customFormat="false" ht="12.75" hidden="false" customHeight="false" outlineLevel="0" collapsed="false">
      <c r="A487" s="4" t="n">
        <v>383937</v>
      </c>
      <c r="B487" s="5" t="s">
        <v>343</v>
      </c>
      <c r="C487" s="68" t="s">
        <v>798</v>
      </c>
      <c r="D487" s="68" t="n">
        <v>4.3</v>
      </c>
    </row>
    <row r="488" customFormat="false" ht="12.75" hidden="false" customHeight="false" outlineLevel="0" collapsed="false">
      <c r="A488" s="4" t="n">
        <v>383945</v>
      </c>
      <c r="B488" s="5" t="s">
        <v>344</v>
      </c>
      <c r="C488" s="68" t="s">
        <v>798</v>
      </c>
      <c r="D488" s="68" t="n">
        <v>4.3</v>
      </c>
    </row>
    <row r="489" customFormat="false" ht="25.5" hidden="false" customHeight="false" outlineLevel="0" collapsed="false">
      <c r="A489" s="4" t="n">
        <v>383953</v>
      </c>
      <c r="B489" s="5" t="s">
        <v>345</v>
      </c>
      <c r="C489" s="68" t="s">
        <v>798</v>
      </c>
      <c r="D489" s="68" t="n">
        <v>4.3</v>
      </c>
    </row>
    <row r="490" customFormat="false" ht="12.75" hidden="false" customHeight="false" outlineLevel="0" collapsed="false">
      <c r="A490" s="4" t="n">
        <v>383961</v>
      </c>
      <c r="B490" s="5" t="s">
        <v>346</v>
      </c>
      <c r="C490" s="68" t="s">
        <v>798</v>
      </c>
      <c r="D490" s="68" t="n">
        <v>4.3</v>
      </c>
    </row>
    <row r="491" customFormat="false" ht="12.75" hidden="true" customHeight="false" outlineLevel="0" collapsed="false">
      <c r="A491" s="4"/>
      <c r="B491" s="5"/>
      <c r="C491" s="68"/>
      <c r="D491" s="68"/>
    </row>
    <row r="492" customFormat="false" ht="12.75" hidden="true" customHeight="false" outlineLevel="0" collapsed="false">
      <c r="A492" s="4"/>
      <c r="B492" s="9" t="s">
        <v>347</v>
      </c>
      <c r="C492" s="68"/>
      <c r="D492" s="68"/>
    </row>
    <row r="493" customFormat="false" ht="12.75" hidden="true" customHeight="false" outlineLevel="0" collapsed="false">
      <c r="A493" s="4"/>
      <c r="B493" s="9" t="s">
        <v>348</v>
      </c>
      <c r="C493" s="68"/>
      <c r="D493" s="68"/>
    </row>
    <row r="494" customFormat="false" ht="12.75" hidden="true" customHeight="false" outlineLevel="0" collapsed="false">
      <c r="A494" s="4"/>
      <c r="B494" s="5"/>
      <c r="C494" s="68"/>
      <c r="D494" s="68"/>
    </row>
    <row r="495" customFormat="false" ht="12.75" hidden="false" customHeight="false" outlineLevel="0" collapsed="false">
      <c r="A495" s="4" t="n">
        <v>384119</v>
      </c>
      <c r="B495" s="5" t="s">
        <v>349</v>
      </c>
      <c r="C495" s="68" t="s">
        <v>798</v>
      </c>
      <c r="D495" s="68" t="n">
        <v>4.3</v>
      </c>
    </row>
    <row r="496" customFormat="false" ht="12.75" hidden="false" customHeight="false" outlineLevel="0" collapsed="false">
      <c r="A496" s="4" t="n">
        <v>384127</v>
      </c>
      <c r="B496" s="5" t="s">
        <v>350</v>
      </c>
      <c r="C496" s="68" t="s">
        <v>798</v>
      </c>
      <c r="D496" s="68" t="n">
        <v>4.3</v>
      </c>
    </row>
    <row r="497" customFormat="false" ht="12.75" hidden="true" customHeight="false" outlineLevel="0" collapsed="false">
      <c r="A497" s="4"/>
      <c r="B497" s="5"/>
      <c r="C497" s="68"/>
      <c r="D497" s="68"/>
    </row>
    <row r="498" customFormat="false" ht="12.75" hidden="true" customHeight="false" outlineLevel="0" collapsed="false">
      <c r="A498" s="4"/>
      <c r="B498" s="9" t="s">
        <v>351</v>
      </c>
      <c r="C498" s="68"/>
      <c r="D498" s="68"/>
    </row>
    <row r="499" customFormat="false" ht="12.75" hidden="true" customHeight="false" outlineLevel="0" collapsed="false">
      <c r="A499" s="4"/>
      <c r="B499" s="5"/>
      <c r="C499" s="68"/>
      <c r="D499" s="68"/>
    </row>
    <row r="500" customFormat="false" ht="12.75" hidden="false" customHeight="false" outlineLevel="0" collapsed="false">
      <c r="A500" s="4" t="n">
        <v>384216</v>
      </c>
      <c r="B500" s="5" t="s">
        <v>352</v>
      </c>
      <c r="C500" s="68" t="s">
        <v>798</v>
      </c>
      <c r="D500" s="68" t="n">
        <v>4.3</v>
      </c>
    </row>
    <row r="501" customFormat="false" ht="12.75" hidden="true" customHeight="false" outlineLevel="0" collapsed="false">
      <c r="A501" s="4"/>
      <c r="B501" s="5"/>
      <c r="C501" s="68"/>
      <c r="D501" s="68"/>
    </row>
    <row r="502" customFormat="false" ht="12.75" hidden="true" customHeight="false" outlineLevel="0" collapsed="false">
      <c r="A502" s="4"/>
      <c r="B502" s="9" t="s">
        <v>353</v>
      </c>
      <c r="C502" s="68"/>
      <c r="D502" s="68"/>
    </row>
    <row r="503" customFormat="false" ht="12.75" hidden="true" customHeight="false" outlineLevel="0" collapsed="false">
      <c r="A503" s="4"/>
      <c r="B503" s="5"/>
      <c r="C503" s="68"/>
      <c r="D503" s="68"/>
    </row>
    <row r="504" customFormat="false" ht="25.5" hidden="false" customHeight="false" outlineLevel="0" collapsed="false">
      <c r="A504" s="4" t="n">
        <v>384313</v>
      </c>
      <c r="B504" s="5" t="s">
        <v>354</v>
      </c>
      <c r="C504" s="68" t="s">
        <v>798</v>
      </c>
      <c r="D504" s="68" t="n">
        <v>4.3</v>
      </c>
    </row>
    <row r="505" customFormat="false" ht="25.5" hidden="false" customHeight="false" outlineLevel="0" collapsed="false">
      <c r="A505" s="4" t="n">
        <v>384321</v>
      </c>
      <c r="B505" s="5" t="s">
        <v>355</v>
      </c>
      <c r="C505" s="68" t="s">
        <v>798</v>
      </c>
      <c r="D505" s="68" t="n">
        <v>4.3</v>
      </c>
    </row>
    <row r="506" customFormat="false" ht="12.75" hidden="false" customHeight="false" outlineLevel="0" collapsed="false">
      <c r="A506" s="4" t="n">
        <v>384348</v>
      </c>
      <c r="B506" s="5" t="s">
        <v>356</v>
      </c>
      <c r="C506" s="68" t="s">
        <v>798</v>
      </c>
      <c r="D506" s="68" t="n">
        <v>4.3</v>
      </c>
    </row>
    <row r="507" customFormat="false" ht="12.75" hidden="false" customHeight="false" outlineLevel="0" collapsed="false">
      <c r="A507" s="4" t="n">
        <v>384356</v>
      </c>
      <c r="B507" s="5" t="s">
        <v>357</v>
      </c>
      <c r="C507" s="68" t="s">
        <v>798</v>
      </c>
      <c r="D507" s="68" t="n">
        <v>4.3</v>
      </c>
    </row>
    <row r="508" customFormat="false" ht="12.75" hidden="false" customHeight="false" outlineLevel="0" collapsed="false">
      <c r="A508" s="4" t="n">
        <v>384364</v>
      </c>
      <c r="B508" s="5" t="s">
        <v>358</v>
      </c>
      <c r="C508" s="68" t="s">
        <v>798</v>
      </c>
      <c r="D508" s="68" t="n">
        <v>4.3</v>
      </c>
    </row>
    <row r="509" customFormat="false" ht="12.75" hidden="true" customHeight="false" outlineLevel="0" collapsed="false">
      <c r="A509" s="4" t="n">
        <v>384372</v>
      </c>
      <c r="B509" s="5" t="s">
        <v>359</v>
      </c>
      <c r="C509" s="68" t="s">
        <v>800</v>
      </c>
      <c r="D509" s="68" t="n">
        <v>6</v>
      </c>
    </row>
    <row r="510" customFormat="false" ht="12.75" hidden="true" customHeight="false" outlineLevel="0" collapsed="false">
      <c r="A510" s="4"/>
      <c r="B510" s="5"/>
      <c r="C510" s="68"/>
      <c r="D510" s="68"/>
    </row>
    <row r="511" customFormat="false" ht="12.75" hidden="true" customHeight="false" outlineLevel="0" collapsed="false">
      <c r="A511" s="4"/>
      <c r="B511" s="9" t="s">
        <v>360</v>
      </c>
      <c r="C511" s="68"/>
      <c r="D511" s="68"/>
    </row>
    <row r="512" customFormat="false" ht="12.75" hidden="true" customHeight="false" outlineLevel="0" collapsed="false">
      <c r="A512" s="4"/>
      <c r="B512" s="5"/>
      <c r="C512" s="68"/>
      <c r="D512" s="68"/>
    </row>
    <row r="513" customFormat="false" ht="12.75" hidden="false" customHeight="false" outlineLevel="0" collapsed="false">
      <c r="A513" s="4" t="n">
        <v>384410</v>
      </c>
      <c r="B513" s="5" t="s">
        <v>361</v>
      </c>
      <c r="C513" s="68" t="s">
        <v>798</v>
      </c>
      <c r="D513" s="68" t="n">
        <v>4.3</v>
      </c>
    </row>
    <row r="514" customFormat="false" ht="12.75" hidden="true" customHeight="false" outlineLevel="0" collapsed="false">
      <c r="A514" s="4"/>
      <c r="B514" s="5"/>
      <c r="C514" s="68"/>
      <c r="D514" s="68"/>
    </row>
    <row r="515" customFormat="false" ht="12.75" hidden="true" customHeight="false" outlineLevel="0" collapsed="false">
      <c r="A515" s="4"/>
      <c r="B515" s="9" t="s">
        <v>362</v>
      </c>
      <c r="C515" s="68"/>
      <c r="D515" s="68"/>
    </row>
    <row r="516" customFormat="false" ht="12.75" hidden="true" customHeight="false" outlineLevel="0" collapsed="false">
      <c r="A516" s="4"/>
      <c r="B516" s="5"/>
      <c r="C516" s="68"/>
      <c r="D516" s="68"/>
    </row>
    <row r="517" customFormat="false" ht="12.75" hidden="false" customHeight="false" outlineLevel="0" collapsed="false">
      <c r="A517" s="4" t="n">
        <v>384518</v>
      </c>
      <c r="B517" s="5" t="s">
        <v>363</v>
      </c>
      <c r="C517" s="68" t="s">
        <v>798</v>
      </c>
      <c r="D517" s="68" t="n">
        <v>4.3</v>
      </c>
    </row>
    <row r="518" customFormat="false" ht="12.75" hidden="true" customHeight="false" outlineLevel="0" collapsed="false">
      <c r="A518" s="4"/>
      <c r="B518" s="5"/>
      <c r="C518" s="68"/>
      <c r="D518" s="68"/>
    </row>
    <row r="519" customFormat="false" ht="12.75" hidden="true" customHeight="false" outlineLevel="0" collapsed="false">
      <c r="A519" s="4"/>
      <c r="B519" s="9" t="s">
        <v>364</v>
      </c>
      <c r="C519" s="68"/>
      <c r="D519" s="68"/>
    </row>
    <row r="520" customFormat="false" ht="12.75" hidden="true" customHeight="false" outlineLevel="0" collapsed="false">
      <c r="A520" s="4"/>
      <c r="B520" s="5"/>
      <c r="C520" s="68"/>
      <c r="D520" s="68"/>
    </row>
    <row r="521" customFormat="false" ht="12.75" hidden="false" customHeight="false" outlineLevel="0" collapsed="false">
      <c r="A521" s="4" t="n">
        <v>384917</v>
      </c>
      <c r="B521" s="5" t="s">
        <v>365</v>
      </c>
      <c r="C521" s="68" t="s">
        <v>798</v>
      </c>
      <c r="D521" s="68" t="n">
        <v>4.3</v>
      </c>
    </row>
    <row r="522" customFormat="false" ht="12.75" hidden="true" customHeight="false" outlineLevel="0" collapsed="false">
      <c r="A522" s="4"/>
      <c r="B522" s="5"/>
      <c r="C522" s="68"/>
      <c r="D522" s="68"/>
    </row>
    <row r="523" customFormat="false" ht="25.5" hidden="true" customHeight="false" outlineLevel="0" collapsed="false">
      <c r="A523" s="4"/>
      <c r="B523" s="9" t="s">
        <v>366</v>
      </c>
      <c r="C523" s="68"/>
      <c r="D523" s="68"/>
    </row>
    <row r="524" customFormat="false" ht="12.75" hidden="true" customHeight="false" outlineLevel="0" collapsed="false">
      <c r="A524" s="4"/>
      <c r="B524" s="5"/>
      <c r="C524" s="68"/>
      <c r="D524" s="68"/>
    </row>
    <row r="525" customFormat="false" ht="25.5" hidden="false" customHeight="false" outlineLevel="0" collapsed="false">
      <c r="A525" s="4" t="n">
        <v>385115</v>
      </c>
      <c r="B525" s="5" t="s">
        <v>367</v>
      </c>
      <c r="C525" s="68" t="s">
        <v>798</v>
      </c>
      <c r="D525" s="68" t="n">
        <v>4.3</v>
      </c>
    </row>
    <row r="526" customFormat="false" ht="12.75" hidden="false" customHeight="false" outlineLevel="0" collapsed="false">
      <c r="A526" s="4" t="n">
        <v>385123</v>
      </c>
      <c r="B526" s="5" t="s">
        <v>368</v>
      </c>
      <c r="C526" s="68" t="s">
        <v>798</v>
      </c>
      <c r="D526" s="68" t="n">
        <v>4.3</v>
      </c>
    </row>
    <row r="527" customFormat="false" ht="12.75" hidden="true" customHeight="false" outlineLevel="0" collapsed="false">
      <c r="A527" s="4"/>
      <c r="B527" s="5"/>
      <c r="C527" s="68"/>
      <c r="D527" s="68"/>
    </row>
    <row r="528" customFormat="false" ht="12.75" hidden="true" customHeight="false" outlineLevel="0" collapsed="false">
      <c r="A528" s="4"/>
      <c r="B528" s="9" t="s">
        <v>369</v>
      </c>
      <c r="C528" s="68"/>
      <c r="D528" s="68"/>
    </row>
    <row r="529" customFormat="false" ht="12.75" hidden="true" customHeight="false" outlineLevel="0" collapsed="false">
      <c r="A529" s="4"/>
      <c r="B529" s="5"/>
      <c r="C529" s="68"/>
      <c r="D529" s="68"/>
    </row>
    <row r="530" customFormat="false" ht="12.75" hidden="false" customHeight="false" outlineLevel="0" collapsed="false">
      <c r="A530" s="4" t="n">
        <v>385212</v>
      </c>
      <c r="B530" s="5" t="s">
        <v>370</v>
      </c>
      <c r="C530" s="68" t="s">
        <v>798</v>
      </c>
      <c r="D530" s="68" t="n">
        <v>4.3</v>
      </c>
    </row>
    <row r="531" customFormat="false" ht="12.75" hidden="false" customHeight="false" outlineLevel="0" collapsed="false">
      <c r="A531" s="4" t="n">
        <v>385220</v>
      </c>
      <c r="B531" s="5" t="s">
        <v>371</v>
      </c>
      <c r="C531" s="68" t="s">
        <v>798</v>
      </c>
      <c r="D531" s="68" t="n">
        <v>4.3</v>
      </c>
    </row>
    <row r="532" customFormat="false" ht="12.75" hidden="false" customHeight="false" outlineLevel="0" collapsed="false">
      <c r="A532" s="4" t="n">
        <v>385239</v>
      </c>
      <c r="B532" s="5" t="s">
        <v>372</v>
      </c>
      <c r="C532" s="68" t="s">
        <v>798</v>
      </c>
      <c r="D532" s="68" t="n">
        <v>4.3</v>
      </c>
    </row>
    <row r="533" customFormat="false" ht="12.75" hidden="true" customHeight="false" outlineLevel="0" collapsed="false">
      <c r="A533" s="4"/>
      <c r="B533" s="5"/>
      <c r="C533" s="68"/>
      <c r="D533" s="68"/>
    </row>
    <row r="534" customFormat="false" ht="12.75" hidden="true" customHeight="false" outlineLevel="0" collapsed="false">
      <c r="A534" s="4"/>
      <c r="B534" s="9" t="s">
        <v>373</v>
      </c>
      <c r="C534" s="68"/>
      <c r="D534" s="68"/>
    </row>
    <row r="535" customFormat="false" ht="12.75" hidden="true" customHeight="false" outlineLevel="0" collapsed="false">
      <c r="A535" s="4"/>
      <c r="B535" s="5"/>
      <c r="C535" s="68"/>
      <c r="D535" s="68"/>
    </row>
    <row r="536" customFormat="false" ht="25.5" hidden="false" customHeight="false" outlineLevel="0" collapsed="false">
      <c r="A536" s="4" t="n">
        <v>385328</v>
      </c>
      <c r="B536" s="5" t="s">
        <v>374</v>
      </c>
      <c r="C536" s="68" t="s">
        <v>798</v>
      </c>
      <c r="D536" s="68" t="n">
        <v>4.3</v>
      </c>
    </row>
    <row r="537" customFormat="false" ht="12.75" hidden="true" customHeight="false" outlineLevel="0" collapsed="false">
      <c r="A537" s="4"/>
      <c r="B537" s="5"/>
      <c r="C537" s="68"/>
      <c r="D537" s="68"/>
    </row>
    <row r="538" customFormat="false" ht="12.75" hidden="true" customHeight="false" outlineLevel="0" collapsed="false">
      <c r="A538" s="4"/>
      <c r="B538" s="9" t="s">
        <v>375</v>
      </c>
      <c r="C538" s="68"/>
      <c r="D538" s="68"/>
    </row>
    <row r="539" customFormat="false" ht="12.75" hidden="true" customHeight="false" outlineLevel="0" collapsed="false">
      <c r="A539" s="4"/>
      <c r="B539" s="5"/>
      <c r="C539" s="68"/>
      <c r="D539" s="68"/>
    </row>
    <row r="540" customFormat="false" ht="25.5" hidden="false" customHeight="false" outlineLevel="0" collapsed="false">
      <c r="A540" s="4" t="n">
        <v>390119</v>
      </c>
      <c r="B540" s="5" t="s">
        <v>376</v>
      </c>
      <c r="C540" s="68" t="s">
        <v>798</v>
      </c>
      <c r="D540" s="68" t="n">
        <v>4.3</v>
      </c>
    </row>
    <row r="541" customFormat="false" ht="12.75" hidden="false" customHeight="false" outlineLevel="0" collapsed="false">
      <c r="A541" s="4" t="n">
        <v>390127</v>
      </c>
      <c r="B541" s="5" t="s">
        <v>377</v>
      </c>
      <c r="C541" s="68" t="s">
        <v>798</v>
      </c>
      <c r="D541" s="68" t="n">
        <v>4.3</v>
      </c>
    </row>
    <row r="542" customFormat="false" ht="12.75" hidden="false" customHeight="false" outlineLevel="0" collapsed="false">
      <c r="A542" s="4" t="n">
        <v>390216</v>
      </c>
      <c r="B542" s="5" t="s">
        <v>378</v>
      </c>
      <c r="C542" s="68" t="s">
        <v>798</v>
      </c>
      <c r="D542" s="68" t="n">
        <v>4.3</v>
      </c>
    </row>
    <row r="543" customFormat="false" ht="25.5" hidden="false" customHeight="false" outlineLevel="0" collapsed="false">
      <c r="A543" s="4" t="n">
        <v>390313</v>
      </c>
      <c r="B543" s="5" t="s">
        <v>379</v>
      </c>
      <c r="C543" s="68" t="s">
        <v>798</v>
      </c>
      <c r="D543" s="68" t="n">
        <v>4.3</v>
      </c>
    </row>
    <row r="544" customFormat="false" ht="12.75" hidden="false" customHeight="false" outlineLevel="0" collapsed="false">
      <c r="A544" s="4" t="n">
        <v>390917</v>
      </c>
      <c r="B544" s="5" t="s">
        <v>380</v>
      </c>
      <c r="C544" s="68" t="s">
        <v>798</v>
      </c>
      <c r="D544" s="68" t="n">
        <v>4.3</v>
      </c>
    </row>
    <row r="545" customFormat="false" ht="12.75" hidden="false" customHeight="false" outlineLevel="0" collapsed="false">
      <c r="A545" s="4" t="n">
        <v>390925</v>
      </c>
      <c r="B545" s="5" t="s">
        <v>381</v>
      </c>
      <c r="C545" s="68" t="s">
        <v>798</v>
      </c>
      <c r="D545" s="68" t="n">
        <v>4.3</v>
      </c>
    </row>
    <row r="546" customFormat="false" ht="12.75" hidden="false" customHeight="false" outlineLevel="0" collapsed="false">
      <c r="A546" s="4" t="n">
        <v>390933</v>
      </c>
      <c r="B546" s="5" t="s">
        <v>382</v>
      </c>
      <c r="C546" s="68" t="s">
        <v>798</v>
      </c>
      <c r="D546" s="68" t="n">
        <v>4.3</v>
      </c>
    </row>
    <row r="547" customFormat="false" ht="12.75" hidden="false" customHeight="false" outlineLevel="0" collapsed="false">
      <c r="A547" s="4" t="n">
        <v>390941</v>
      </c>
      <c r="B547" s="5" t="s">
        <v>383</v>
      </c>
      <c r="C547" s="68" t="s">
        <v>798</v>
      </c>
      <c r="D547" s="68" t="n">
        <v>4.3</v>
      </c>
    </row>
    <row r="548" customFormat="false" ht="12.75" hidden="false" customHeight="false" outlineLevel="0" collapsed="false">
      <c r="A548" s="4" t="n">
        <v>390968</v>
      </c>
      <c r="B548" s="5" t="s">
        <v>384</v>
      </c>
      <c r="C548" s="68" t="s">
        <v>798</v>
      </c>
      <c r="D548" s="68" t="n">
        <v>4.3</v>
      </c>
    </row>
    <row r="549" customFormat="false" ht="12.75" hidden="false" customHeight="false" outlineLevel="0" collapsed="false">
      <c r="A549" s="4" t="n">
        <v>390976</v>
      </c>
      <c r="B549" s="5" t="s">
        <v>385</v>
      </c>
      <c r="C549" s="68" t="s">
        <v>798</v>
      </c>
      <c r="D549" s="68" t="n">
        <v>4.3</v>
      </c>
    </row>
    <row r="550" customFormat="false" ht="12.75" hidden="true" customHeight="false" outlineLevel="0" collapsed="false">
      <c r="A550" s="4"/>
      <c r="B550" s="5"/>
      <c r="C550" s="68"/>
      <c r="D550" s="68"/>
    </row>
    <row r="551" customFormat="false" ht="12.75" hidden="true" customHeight="false" outlineLevel="0" collapsed="false">
      <c r="A551" s="4"/>
      <c r="B551" s="9" t="s">
        <v>386</v>
      </c>
      <c r="C551" s="68"/>
      <c r="D551" s="68"/>
    </row>
    <row r="552" customFormat="false" ht="12.75" hidden="true" customHeight="false" outlineLevel="0" collapsed="false">
      <c r="A552" s="4"/>
      <c r="B552" s="5"/>
      <c r="C552" s="68"/>
      <c r="D552" s="68"/>
    </row>
    <row r="553" customFormat="false" ht="12.75" hidden="true" customHeight="false" outlineLevel="0" collapsed="false">
      <c r="A553" s="4"/>
      <c r="B553" s="9" t="s">
        <v>387</v>
      </c>
      <c r="C553" s="68"/>
      <c r="D553" s="68"/>
    </row>
    <row r="554" customFormat="false" ht="12.75" hidden="true" customHeight="false" outlineLevel="0" collapsed="false">
      <c r="A554" s="4"/>
      <c r="B554" s="9" t="s">
        <v>388</v>
      </c>
      <c r="C554" s="68"/>
      <c r="D554" s="68"/>
    </row>
    <row r="555" customFormat="false" ht="12.75" hidden="true" customHeight="false" outlineLevel="0" collapsed="false">
      <c r="A555" s="4"/>
      <c r="B555" s="5"/>
      <c r="C555" s="68"/>
      <c r="D555" s="68"/>
    </row>
    <row r="556" customFormat="false" ht="12.75" hidden="false" customHeight="false" outlineLevel="0" collapsed="false">
      <c r="A556" s="4" t="n">
        <v>410128</v>
      </c>
      <c r="B556" s="5" t="s">
        <v>389</v>
      </c>
      <c r="C556" s="68" t="s">
        <v>798</v>
      </c>
      <c r="D556" s="68" t="n">
        <v>4.3</v>
      </c>
    </row>
    <row r="557" customFormat="false" ht="12.75" hidden="true" customHeight="false" outlineLevel="0" collapsed="false">
      <c r="A557" s="4" t="n">
        <v>410136</v>
      </c>
      <c r="B557" s="5" t="s">
        <v>390</v>
      </c>
      <c r="C557" s="68" t="s">
        <v>800</v>
      </c>
      <c r="D557" s="68" t="n">
        <v>6</v>
      </c>
    </row>
    <row r="558" customFormat="false" ht="12.75" hidden="true" customHeight="false" outlineLevel="0" collapsed="false">
      <c r="A558" s="4" t="n">
        <v>410144</v>
      </c>
      <c r="B558" s="5" t="s">
        <v>391</v>
      </c>
      <c r="C558" s="68" t="s">
        <v>800</v>
      </c>
      <c r="D558" s="68" t="n">
        <v>6</v>
      </c>
    </row>
    <row r="559" customFormat="false" ht="12.75" hidden="true" customHeight="false" outlineLevel="0" collapsed="false">
      <c r="A559" s="4"/>
      <c r="B559" s="5"/>
      <c r="C559" s="68"/>
      <c r="D559" s="68"/>
    </row>
    <row r="560" customFormat="false" ht="12.75" hidden="true" customHeight="false" outlineLevel="0" collapsed="false">
      <c r="A560" s="4"/>
      <c r="B560" s="9" t="s">
        <v>392</v>
      </c>
      <c r="C560" s="68"/>
      <c r="D560" s="68"/>
    </row>
    <row r="561" customFormat="false" ht="12.75" hidden="true" customHeight="false" outlineLevel="0" collapsed="false">
      <c r="A561" s="4"/>
      <c r="B561" s="5"/>
      <c r="C561" s="68"/>
      <c r="D561" s="68"/>
    </row>
    <row r="562" customFormat="false" ht="12.75" hidden="false" customHeight="false" outlineLevel="0" collapsed="false">
      <c r="A562" s="4" t="n">
        <v>410217</v>
      </c>
      <c r="B562" s="5" t="s">
        <v>393</v>
      </c>
      <c r="C562" s="68" t="s">
        <v>798</v>
      </c>
      <c r="D562" s="68" t="n">
        <v>4.3</v>
      </c>
    </row>
    <row r="563" customFormat="false" ht="12.75" hidden="true" customHeight="false" outlineLevel="0" collapsed="false">
      <c r="A563" s="4" t="n">
        <v>410225</v>
      </c>
      <c r="B563" s="5" t="s">
        <v>394</v>
      </c>
      <c r="C563" s="68" t="s">
        <v>800</v>
      </c>
      <c r="D563" s="68" t="n">
        <v>6</v>
      </c>
    </row>
    <row r="564" customFormat="false" ht="12.75" hidden="false" customHeight="false" outlineLevel="0" collapsed="false">
      <c r="A564" s="4" t="n">
        <v>410233</v>
      </c>
      <c r="B564" s="5" t="s">
        <v>395</v>
      </c>
      <c r="C564" s="68" t="s">
        <v>798</v>
      </c>
      <c r="D564" s="68" t="n">
        <v>4.3</v>
      </c>
    </row>
    <row r="565" customFormat="false" ht="12.75" hidden="true" customHeight="false" outlineLevel="0" collapsed="false">
      <c r="A565" s="4" t="n">
        <v>410241</v>
      </c>
      <c r="B565" s="5" t="s">
        <v>396</v>
      </c>
      <c r="C565" s="68" t="s">
        <v>800</v>
      </c>
      <c r="D565" s="68" t="n">
        <v>6</v>
      </c>
    </row>
    <row r="566" customFormat="false" ht="12.75" hidden="true" customHeight="false" outlineLevel="0" collapsed="false">
      <c r="A566" s="4"/>
      <c r="B566" s="5"/>
      <c r="C566" s="68"/>
      <c r="D566" s="68"/>
    </row>
    <row r="567" customFormat="false" ht="12.75" hidden="true" customHeight="false" outlineLevel="0" collapsed="false">
      <c r="A567" s="4"/>
      <c r="B567" s="9" t="s">
        <v>397</v>
      </c>
      <c r="C567" s="68"/>
      <c r="D567" s="68"/>
    </row>
    <row r="568" customFormat="false" ht="12.75" hidden="true" customHeight="false" outlineLevel="0" collapsed="false">
      <c r="A568" s="4"/>
      <c r="B568" s="5"/>
      <c r="C568" s="68"/>
      <c r="D568" s="68"/>
    </row>
    <row r="569" customFormat="false" ht="12.75" hidden="false" customHeight="false" outlineLevel="0" collapsed="false">
      <c r="A569" s="4" t="n">
        <v>410314</v>
      </c>
      <c r="B569" s="5" t="s">
        <v>398</v>
      </c>
      <c r="C569" s="68" t="s">
        <v>798</v>
      </c>
      <c r="D569" s="68" t="n">
        <v>4.3</v>
      </c>
    </row>
    <row r="570" customFormat="false" ht="12.75" hidden="true" customHeight="false" outlineLevel="0" collapsed="false">
      <c r="A570" s="4" t="n">
        <v>410322</v>
      </c>
      <c r="B570" s="5" t="s">
        <v>399</v>
      </c>
      <c r="C570" s="68" t="s">
        <v>800</v>
      </c>
      <c r="D570" s="68" t="n">
        <v>6</v>
      </c>
    </row>
    <row r="571" customFormat="false" ht="12.75" hidden="true" customHeight="false" outlineLevel="0" collapsed="false">
      <c r="A571" s="4"/>
      <c r="B571" s="5"/>
      <c r="C571" s="68"/>
      <c r="D571" s="68"/>
    </row>
    <row r="572" customFormat="false" ht="12.75" hidden="true" customHeight="false" outlineLevel="0" collapsed="false">
      <c r="A572" s="4"/>
      <c r="B572" s="9" t="s">
        <v>400</v>
      </c>
      <c r="C572" s="68"/>
      <c r="D572" s="68"/>
    </row>
    <row r="573" customFormat="false" ht="12.75" hidden="true" customHeight="false" outlineLevel="0" collapsed="false">
      <c r="A573" s="4"/>
      <c r="B573" s="5"/>
      <c r="C573" s="68"/>
      <c r="D573" s="68"/>
    </row>
    <row r="574" customFormat="false" ht="12.75" hidden="true" customHeight="false" outlineLevel="0" collapsed="false">
      <c r="A574" s="4" t="n">
        <v>420018</v>
      </c>
      <c r="B574" s="5" t="s">
        <v>401</v>
      </c>
      <c r="C574" s="68"/>
      <c r="D574" s="68"/>
    </row>
    <row r="575" customFormat="false" ht="12.75" hidden="true" customHeight="false" outlineLevel="0" collapsed="false">
      <c r="A575" s="4"/>
      <c r="B575" s="5"/>
      <c r="C575" s="68"/>
      <c r="D575" s="68"/>
    </row>
    <row r="576" customFormat="false" ht="12.75" hidden="true" customHeight="false" outlineLevel="0" collapsed="false">
      <c r="A576" s="4"/>
      <c r="B576" s="9" t="s">
        <v>402</v>
      </c>
      <c r="C576" s="68"/>
      <c r="D576" s="68"/>
    </row>
    <row r="577" customFormat="false" ht="12.75" hidden="true" customHeight="false" outlineLevel="0" collapsed="false">
      <c r="A577" s="4"/>
      <c r="B577" s="5"/>
      <c r="C577" s="68"/>
      <c r="D577" s="68"/>
    </row>
    <row r="578" customFormat="false" ht="25.5" hidden="true" customHeight="false" outlineLevel="0" collapsed="false">
      <c r="A578" s="4" t="n">
        <v>500011</v>
      </c>
      <c r="B578" s="5" t="s">
        <v>403</v>
      </c>
      <c r="C578" s="68" t="s">
        <v>800</v>
      </c>
      <c r="D578" s="68" t="n">
        <v>6</v>
      </c>
    </row>
    <row r="579" customFormat="false" ht="12.75" hidden="true" customHeight="false" outlineLevel="0" collapsed="false">
      <c r="A579" s="4" t="n">
        <v>500038</v>
      </c>
      <c r="B579" s="5" t="s">
        <v>404</v>
      </c>
      <c r="C579" s="68" t="s">
        <v>800</v>
      </c>
      <c r="D579" s="68" t="n">
        <v>6</v>
      </c>
    </row>
    <row r="580" customFormat="false" ht="12.75" hidden="true" customHeight="false" outlineLevel="0" collapsed="false">
      <c r="A580" s="4" t="n">
        <v>500046</v>
      </c>
      <c r="B580" s="5" t="s">
        <v>405</v>
      </c>
      <c r="C580" s="68" t="s">
        <v>800</v>
      </c>
      <c r="D580" s="68" t="n">
        <v>6</v>
      </c>
    </row>
    <row r="581" customFormat="false" ht="12.75" hidden="true" customHeight="false" outlineLevel="0" collapsed="false">
      <c r="A581" s="4"/>
      <c r="B581" s="5"/>
      <c r="C581" s="68"/>
      <c r="D581" s="68"/>
    </row>
    <row r="582" customFormat="false" ht="12.75" hidden="true" customHeight="false" outlineLevel="0" collapsed="false">
      <c r="A582" s="4"/>
      <c r="B582" s="9" t="s">
        <v>406</v>
      </c>
      <c r="C582" s="68"/>
      <c r="D582" s="68"/>
    </row>
    <row r="583" customFormat="false" ht="12.75" hidden="true" customHeight="false" outlineLevel="0" collapsed="false">
      <c r="A583" s="4"/>
      <c r="B583" s="5"/>
      <c r="C583" s="68"/>
      <c r="D583" s="68"/>
    </row>
    <row r="584" customFormat="false" ht="12.75" hidden="true" customHeight="false" outlineLevel="0" collapsed="false">
      <c r="A584" s="1" t="n">
        <v>500054</v>
      </c>
      <c r="B584" s="2" t="s">
        <v>407</v>
      </c>
      <c r="C584" s="16" t="s">
        <v>800</v>
      </c>
      <c r="D584" s="16" t="n">
        <v>6</v>
      </c>
    </row>
    <row r="585" customFormat="false" ht="12.75" hidden="true" customHeight="false" outlineLevel="0" collapsed="false">
      <c r="A585" s="1" t="n">
        <v>500062</v>
      </c>
      <c r="B585" s="2" t="s">
        <v>408</v>
      </c>
      <c r="C585" s="16" t="s">
        <v>800</v>
      </c>
      <c r="D585" s="16" t="n">
        <v>6</v>
      </c>
    </row>
    <row r="586" customFormat="false" ht="12.75" hidden="true" customHeight="false" outlineLevel="0" collapsed="false">
      <c r="A586" s="1" t="n">
        <v>500070</v>
      </c>
      <c r="B586" s="2" t="s">
        <v>409</v>
      </c>
      <c r="C586" s="16" t="s">
        <v>800</v>
      </c>
      <c r="D586" s="16" t="n">
        <v>6</v>
      </c>
    </row>
    <row r="587" customFormat="false" ht="12.75" hidden="true" customHeight="false" outlineLevel="0" collapsed="false">
      <c r="A587" s="1" t="n">
        <v>500089</v>
      </c>
      <c r="B587" s="2" t="s">
        <v>410</v>
      </c>
      <c r="C587" s="16" t="s">
        <v>800</v>
      </c>
      <c r="D587" s="16" t="n">
        <v>6</v>
      </c>
    </row>
    <row r="588" customFormat="false" ht="12.75" hidden="true" customHeight="false" outlineLevel="0" collapsed="false">
      <c r="A588" s="1" t="n">
        <v>500097</v>
      </c>
      <c r="B588" s="2" t="s">
        <v>411</v>
      </c>
      <c r="C588" s="16" t="s">
        <v>800</v>
      </c>
      <c r="D588" s="16" t="n">
        <v>6</v>
      </c>
    </row>
    <row r="589" customFormat="false" ht="12.75" hidden="true" customHeight="false" outlineLevel="0" collapsed="false">
      <c r="A589" s="1" t="n">
        <v>500100</v>
      </c>
      <c r="B589" s="2" t="s">
        <v>412</v>
      </c>
      <c r="C589" s="16" t="s">
        <v>800</v>
      </c>
      <c r="D589" s="16" t="n">
        <v>6</v>
      </c>
    </row>
    <row r="590" customFormat="false" ht="12.75" hidden="true" customHeight="false" outlineLevel="0" collapsed="false">
      <c r="A590" s="1" t="n">
        <v>500119</v>
      </c>
      <c r="B590" s="2" t="s">
        <v>413</v>
      </c>
      <c r="C590" s="16" t="s">
        <v>800</v>
      </c>
      <c r="D590" s="16" t="n">
        <v>6</v>
      </c>
    </row>
    <row r="591" customFormat="false" ht="12.75" hidden="true" customHeight="false" outlineLevel="0" collapsed="false">
      <c r="A591" s="1" t="n">
        <v>500127</v>
      </c>
      <c r="B591" s="2" t="s">
        <v>414</v>
      </c>
      <c r="C591" s="16" t="s">
        <v>800</v>
      </c>
      <c r="D591" s="16" t="n">
        <v>6</v>
      </c>
    </row>
    <row r="592" customFormat="false" ht="12.75" hidden="true" customHeight="false" outlineLevel="0" collapsed="false">
      <c r="A592" s="1" t="n">
        <v>500135</v>
      </c>
      <c r="B592" s="2" t="s">
        <v>415</v>
      </c>
      <c r="C592" s="16" t="s">
        <v>800</v>
      </c>
      <c r="D592" s="16" t="n">
        <v>6</v>
      </c>
    </row>
    <row r="593" customFormat="false" ht="12.75" hidden="true" customHeight="false" outlineLevel="0" collapsed="false">
      <c r="A593" s="1" t="n">
        <v>500143</v>
      </c>
      <c r="B593" s="2" t="s">
        <v>416</v>
      </c>
      <c r="C593" s="16" t="s">
        <v>800</v>
      </c>
      <c r="D593" s="16" t="n">
        <v>6</v>
      </c>
    </row>
    <row r="594" customFormat="false" ht="25.5" hidden="true" customHeight="false" outlineLevel="0" collapsed="false">
      <c r="A594" s="1" t="n">
        <v>500151</v>
      </c>
      <c r="B594" s="2" t="s">
        <v>417</v>
      </c>
      <c r="C594" s="16" t="s">
        <v>800</v>
      </c>
      <c r="D594" s="16" t="n">
        <v>6</v>
      </c>
    </row>
    <row r="595" customFormat="false" ht="12.75" hidden="true" customHeight="false" outlineLevel="0" collapsed="false">
      <c r="A595" s="1" t="n">
        <v>500178</v>
      </c>
      <c r="B595" s="2" t="s">
        <v>418</v>
      </c>
      <c r="C595" s="16" t="s">
        <v>800</v>
      </c>
      <c r="D595" s="16" t="n">
        <v>6</v>
      </c>
    </row>
    <row r="596" customFormat="false" ht="12.75" hidden="true" customHeight="false" outlineLevel="0" collapsed="false">
      <c r="A596" s="1" t="n">
        <v>500194</v>
      </c>
      <c r="B596" s="2" t="s">
        <v>419</v>
      </c>
      <c r="C596" s="16" t="s">
        <v>800</v>
      </c>
      <c r="D596" s="16" t="n">
        <v>6</v>
      </c>
    </row>
    <row r="597" customFormat="false" ht="12.75" hidden="true" customHeight="false" outlineLevel="0" collapsed="false">
      <c r="A597" s="1"/>
      <c r="B597" s="2"/>
      <c r="C597" s="16"/>
      <c r="D597" s="16"/>
    </row>
    <row r="598" customFormat="false" ht="12.75" hidden="true" customHeight="false" outlineLevel="0" collapsed="false">
      <c r="A598" s="23"/>
      <c r="B598" s="25" t="s">
        <v>420</v>
      </c>
      <c r="C598" s="16"/>
      <c r="D598" s="16"/>
    </row>
    <row r="599" customFormat="false" ht="12.75" hidden="true" customHeight="false" outlineLevel="0" collapsed="false">
      <c r="A599" s="1"/>
      <c r="B599" s="2"/>
      <c r="C599" s="16"/>
      <c r="D599" s="16"/>
    </row>
    <row r="600" customFormat="false" ht="12.75" hidden="true" customHeight="false" outlineLevel="0" collapsed="false">
      <c r="A600" s="26"/>
      <c r="B600" s="25" t="s">
        <v>421</v>
      </c>
      <c r="C600" s="16"/>
      <c r="D600" s="16"/>
    </row>
    <row r="601" customFormat="false" ht="12.75" hidden="true" customHeight="false" outlineLevel="0" collapsed="false">
      <c r="A601" s="1"/>
      <c r="B601" s="2"/>
      <c r="C601" s="16"/>
      <c r="D601" s="16"/>
    </row>
    <row r="602" customFormat="false" ht="12.75" hidden="true" customHeight="false" outlineLevel="0" collapsed="false">
      <c r="A602" s="1"/>
      <c r="B602" s="10" t="s">
        <v>422</v>
      </c>
      <c r="C602" s="16"/>
      <c r="D602" s="16"/>
    </row>
    <row r="603" customFormat="false" ht="12.75" hidden="true" customHeight="false" outlineLevel="0" collapsed="false">
      <c r="A603" s="1"/>
      <c r="B603" s="10" t="s">
        <v>423</v>
      </c>
      <c r="C603" s="16"/>
      <c r="D603" s="16"/>
    </row>
    <row r="604" customFormat="false" ht="12.75" hidden="true" customHeight="false" outlineLevel="0" collapsed="false">
      <c r="A604" s="1"/>
      <c r="B604" s="2"/>
      <c r="C604" s="16"/>
      <c r="D604" s="16"/>
    </row>
    <row r="605" customFormat="false" ht="12.75" hidden="true" customHeight="false" outlineLevel="0" collapsed="false">
      <c r="A605" s="1" t="n">
        <v>611018</v>
      </c>
      <c r="B605" s="2" t="s">
        <v>424</v>
      </c>
      <c r="C605" s="16" t="s">
        <v>796</v>
      </c>
      <c r="D605" s="16" t="n">
        <v>12</v>
      </c>
    </row>
    <row r="606" customFormat="false" ht="12.75" hidden="true" customHeight="false" outlineLevel="0" collapsed="false">
      <c r="A606" s="1" t="n">
        <v>611026</v>
      </c>
      <c r="B606" s="2" t="s">
        <v>425</v>
      </c>
      <c r="C606" s="16" t="s">
        <v>796</v>
      </c>
      <c r="D606" s="16" t="n">
        <v>12</v>
      </c>
    </row>
    <row r="607" customFormat="false" ht="12.75" hidden="true" customHeight="false" outlineLevel="0" collapsed="false">
      <c r="A607" s="1" t="n">
        <v>611034</v>
      </c>
      <c r="B607" s="2" t="s">
        <v>426</v>
      </c>
      <c r="C607" s="16" t="s">
        <v>796</v>
      </c>
      <c r="D607" s="16" t="n">
        <v>12</v>
      </c>
    </row>
    <row r="608" customFormat="false" ht="12.75" hidden="true" customHeight="false" outlineLevel="0" collapsed="false">
      <c r="A608" s="1" t="n">
        <v>611042</v>
      </c>
      <c r="B608" s="2" t="s">
        <v>427</v>
      </c>
      <c r="C608" s="16" t="s">
        <v>796</v>
      </c>
      <c r="D608" s="16" t="n">
        <v>12</v>
      </c>
    </row>
    <row r="609" customFormat="false" ht="12.75" hidden="true" customHeight="false" outlineLevel="0" collapsed="false">
      <c r="A609" s="1" t="n">
        <v>611050</v>
      </c>
      <c r="B609" s="2" t="s">
        <v>428</v>
      </c>
      <c r="C609" s="16" t="s">
        <v>800</v>
      </c>
      <c r="D609" s="16" t="n">
        <v>6</v>
      </c>
    </row>
    <row r="610" customFormat="false" ht="12.75" hidden="true" customHeight="false" outlineLevel="0" collapsed="false">
      <c r="A610" s="1" t="n">
        <v>611069</v>
      </c>
      <c r="B610" s="2" t="s">
        <v>429</v>
      </c>
      <c r="C610" s="16" t="s">
        <v>800</v>
      </c>
      <c r="D610" s="16" t="n">
        <v>6</v>
      </c>
    </row>
    <row r="611" customFormat="false" ht="12.75" hidden="true" customHeight="false" outlineLevel="0" collapsed="false">
      <c r="A611" s="1" t="n">
        <v>611077</v>
      </c>
      <c r="B611" s="2" t="s">
        <v>430</v>
      </c>
      <c r="C611" s="16" t="s">
        <v>800</v>
      </c>
      <c r="D611" s="16" t="n">
        <v>6</v>
      </c>
    </row>
    <row r="612" customFormat="false" ht="12.75" hidden="true" customHeight="false" outlineLevel="0" collapsed="false">
      <c r="A612" s="1" t="n">
        <v>611085</v>
      </c>
      <c r="B612" s="2" t="s">
        <v>431</v>
      </c>
      <c r="C612" s="16" t="s">
        <v>800</v>
      </c>
      <c r="D612" s="16" t="n">
        <v>6</v>
      </c>
    </row>
    <row r="613" customFormat="false" ht="12.75" hidden="true" customHeight="false" outlineLevel="0" collapsed="false">
      <c r="A613" s="1" t="n">
        <v>611093</v>
      </c>
      <c r="B613" s="2" t="s">
        <v>432</v>
      </c>
      <c r="C613" s="16" t="s">
        <v>800</v>
      </c>
      <c r="D613" s="16" t="n">
        <v>6</v>
      </c>
    </row>
    <row r="614" customFormat="false" ht="12.75" hidden="true" customHeight="false" outlineLevel="0" collapsed="false">
      <c r="A614" s="1" t="n">
        <v>611115</v>
      </c>
      <c r="B614" s="2" t="s">
        <v>433</v>
      </c>
      <c r="C614" s="16" t="s">
        <v>800</v>
      </c>
      <c r="D614" s="16" t="n">
        <v>6</v>
      </c>
    </row>
    <row r="615" customFormat="false" ht="12.75" hidden="true" customHeight="false" outlineLevel="0" collapsed="false">
      <c r="A615" s="1" t="n">
        <v>611123</v>
      </c>
      <c r="B615" s="2" t="s">
        <v>434</v>
      </c>
      <c r="C615" s="16" t="s">
        <v>800</v>
      </c>
      <c r="D615" s="16" t="n">
        <v>6</v>
      </c>
    </row>
    <row r="616" customFormat="false" ht="12.75" hidden="true" customHeight="false" outlineLevel="0" collapsed="false">
      <c r="A616" s="1" t="n">
        <v>611131</v>
      </c>
      <c r="B616" s="2" t="s">
        <v>435</v>
      </c>
      <c r="C616" s="16" t="s">
        <v>800</v>
      </c>
      <c r="D616" s="16" t="n">
        <v>6</v>
      </c>
    </row>
    <row r="617" customFormat="false" ht="12.75" hidden="true" customHeight="false" outlineLevel="0" collapsed="false">
      <c r="A617" s="1" t="n">
        <v>611158</v>
      </c>
      <c r="B617" s="2" t="s">
        <v>436</v>
      </c>
      <c r="C617" s="16" t="s">
        <v>800</v>
      </c>
      <c r="D617" s="16" t="n">
        <v>6</v>
      </c>
    </row>
    <row r="618" customFormat="false" ht="12.75" hidden="true" customHeight="false" outlineLevel="0" collapsed="false">
      <c r="A618" s="1" t="n">
        <v>611166</v>
      </c>
      <c r="B618" s="2" t="s">
        <v>437</v>
      </c>
      <c r="C618" s="16" t="s">
        <v>800</v>
      </c>
      <c r="D618" s="16" t="n">
        <v>6</v>
      </c>
    </row>
    <row r="619" customFormat="false" ht="12.75" hidden="true" customHeight="false" outlineLevel="0" collapsed="false">
      <c r="A619" s="1" t="n">
        <v>611174</v>
      </c>
      <c r="B619" s="2" t="s">
        <v>438</v>
      </c>
      <c r="C619" s="16" t="s">
        <v>800</v>
      </c>
      <c r="D619" s="16" t="n">
        <v>6</v>
      </c>
    </row>
    <row r="620" customFormat="false" ht="12.75" hidden="true" customHeight="false" outlineLevel="0" collapsed="false">
      <c r="A620" s="1" t="n">
        <v>611182</v>
      </c>
      <c r="B620" s="2" t="s">
        <v>439</v>
      </c>
      <c r="C620" s="16" t="s">
        <v>800</v>
      </c>
      <c r="D620" s="16" t="n">
        <v>6</v>
      </c>
    </row>
    <row r="621" customFormat="false" ht="12.75" hidden="true" customHeight="false" outlineLevel="0" collapsed="false">
      <c r="A621" s="1" t="n">
        <v>611190</v>
      </c>
      <c r="B621" s="2" t="s">
        <v>440</v>
      </c>
      <c r="C621" s="16" t="s">
        <v>800</v>
      </c>
      <c r="D621" s="16" t="n">
        <v>6</v>
      </c>
    </row>
    <row r="622" customFormat="false" ht="12.75" hidden="true" customHeight="false" outlineLevel="0" collapsed="false">
      <c r="A622" s="1" t="n">
        <v>611204</v>
      </c>
      <c r="B622" s="2" t="s">
        <v>441</v>
      </c>
      <c r="C622" s="16" t="s">
        <v>800</v>
      </c>
      <c r="D622" s="16" t="n">
        <v>6</v>
      </c>
    </row>
    <row r="623" customFormat="false" ht="12.75" hidden="true" customHeight="false" outlineLevel="0" collapsed="false">
      <c r="A623" s="1" t="n">
        <v>611212</v>
      </c>
      <c r="B623" s="2" t="s">
        <v>442</v>
      </c>
      <c r="C623" s="16" t="s">
        <v>800</v>
      </c>
      <c r="D623" s="16" t="n">
        <v>6</v>
      </c>
    </row>
    <row r="624" customFormat="false" ht="25.5" hidden="true" customHeight="false" outlineLevel="0" collapsed="false">
      <c r="A624" s="1" t="n">
        <v>611220</v>
      </c>
      <c r="B624" s="2" t="s">
        <v>443</v>
      </c>
      <c r="C624" s="16" t="s">
        <v>800</v>
      </c>
      <c r="D624" s="16" t="n">
        <v>6</v>
      </c>
    </row>
    <row r="625" customFormat="false" ht="12.75" hidden="true" customHeight="false" outlineLevel="0" collapsed="false">
      <c r="A625" s="1" t="n">
        <v>611239</v>
      </c>
      <c r="B625" s="2" t="s">
        <v>444</v>
      </c>
      <c r="C625" s="16" t="s">
        <v>800</v>
      </c>
      <c r="D625" s="16" t="n">
        <v>6</v>
      </c>
    </row>
    <row r="626" customFormat="false" ht="12.75" hidden="true" customHeight="false" outlineLevel="0" collapsed="false">
      <c r="A626" s="1" t="n">
        <v>611298</v>
      </c>
      <c r="B626" s="2" t="s">
        <v>445</v>
      </c>
      <c r="C626" s="16" t="s">
        <v>800</v>
      </c>
      <c r="D626" s="16" t="n">
        <v>6</v>
      </c>
    </row>
    <row r="627" customFormat="false" ht="38.25" hidden="true" customHeight="false" outlineLevel="0" collapsed="false">
      <c r="A627" s="1" t="n">
        <v>611301</v>
      </c>
      <c r="B627" s="2" t="s">
        <v>446</v>
      </c>
      <c r="C627" s="16" t="s">
        <v>800</v>
      </c>
      <c r="D627" s="16" t="n">
        <v>6</v>
      </c>
    </row>
    <row r="628" customFormat="false" ht="12.75" hidden="true" customHeight="false" outlineLevel="0" collapsed="false">
      <c r="A628" s="1"/>
      <c r="B628" s="10"/>
      <c r="C628" s="16" t="s">
        <v>800</v>
      </c>
      <c r="D628" s="16" t="n">
        <v>6</v>
      </c>
    </row>
    <row r="629" customFormat="false" ht="12.75" hidden="true" customHeight="false" outlineLevel="0" collapsed="false">
      <c r="A629" s="1"/>
      <c r="B629" s="10" t="s">
        <v>447</v>
      </c>
      <c r="C629" s="16" t="s">
        <v>800</v>
      </c>
      <c r="D629" s="16" t="n">
        <v>6</v>
      </c>
    </row>
    <row r="630" customFormat="false" ht="12.75" hidden="true" customHeight="false" outlineLevel="0" collapsed="false">
      <c r="A630" s="1"/>
      <c r="B630" s="2"/>
      <c r="C630" s="16" t="s">
        <v>800</v>
      </c>
      <c r="D630" s="16" t="n">
        <v>6</v>
      </c>
    </row>
    <row r="631" customFormat="false" ht="12.75" hidden="true" customHeight="false" outlineLevel="0" collapsed="false">
      <c r="A631" s="1" t="n">
        <v>612014</v>
      </c>
      <c r="B631" s="2" t="s">
        <v>448</v>
      </c>
      <c r="C631" s="16" t="s">
        <v>800</v>
      </c>
      <c r="D631" s="16" t="n">
        <v>6</v>
      </c>
    </row>
    <row r="632" customFormat="false" ht="12.75" hidden="true" customHeight="false" outlineLevel="0" collapsed="false">
      <c r="A632" s="1" t="n">
        <v>612022</v>
      </c>
      <c r="B632" s="2" t="s">
        <v>449</v>
      </c>
      <c r="C632" s="16" t="s">
        <v>800</v>
      </c>
      <c r="D632" s="16" t="n">
        <v>6</v>
      </c>
    </row>
    <row r="633" customFormat="false" ht="12.75" hidden="true" customHeight="false" outlineLevel="0" collapsed="false">
      <c r="A633" s="1" t="n">
        <v>612030</v>
      </c>
      <c r="B633" s="2" t="s">
        <v>450</v>
      </c>
      <c r="C633" s="16" t="s">
        <v>800</v>
      </c>
      <c r="D633" s="16" t="n">
        <v>6</v>
      </c>
    </row>
    <row r="634" customFormat="false" ht="12.75" hidden="true" customHeight="false" outlineLevel="0" collapsed="false">
      <c r="A634" s="1" t="n">
        <v>612049</v>
      </c>
      <c r="B634" s="2" t="s">
        <v>451</v>
      </c>
      <c r="C634" s="16" t="s">
        <v>800</v>
      </c>
      <c r="D634" s="16" t="n">
        <v>6</v>
      </c>
    </row>
    <row r="635" customFormat="false" ht="25.5" hidden="true" customHeight="false" outlineLevel="0" collapsed="false">
      <c r="A635" s="1" t="n">
        <v>612057</v>
      </c>
      <c r="B635" s="2" t="s">
        <v>452</v>
      </c>
      <c r="C635" s="16" t="s">
        <v>800</v>
      </c>
      <c r="D635" s="16" t="n">
        <v>6</v>
      </c>
    </row>
    <row r="636" customFormat="false" ht="12.75" hidden="true" customHeight="false" outlineLevel="0" collapsed="false">
      <c r="A636" s="1" t="n">
        <v>612065</v>
      </c>
      <c r="B636" s="2" t="s">
        <v>453</v>
      </c>
      <c r="C636" s="16" t="s">
        <v>800</v>
      </c>
      <c r="D636" s="16" t="n">
        <v>6</v>
      </c>
    </row>
    <row r="637" customFormat="false" ht="12.75" hidden="true" customHeight="false" outlineLevel="0" collapsed="false">
      <c r="A637" s="1"/>
      <c r="B637" s="2"/>
      <c r="C637" s="16" t="s">
        <v>800</v>
      </c>
      <c r="D637" s="16" t="n">
        <v>6</v>
      </c>
    </row>
    <row r="638" customFormat="false" ht="12.75" hidden="true" customHeight="false" outlineLevel="0" collapsed="false">
      <c r="A638" s="1"/>
      <c r="B638" s="10" t="s">
        <v>454</v>
      </c>
      <c r="C638" s="16" t="s">
        <v>800</v>
      </c>
      <c r="D638" s="16" t="n">
        <v>6</v>
      </c>
    </row>
    <row r="639" customFormat="false" ht="12.75" hidden="true" customHeight="false" outlineLevel="0" collapsed="false">
      <c r="A639" s="1"/>
      <c r="B639" s="2"/>
      <c r="C639" s="16" t="s">
        <v>800</v>
      </c>
      <c r="D639" s="16" t="n">
        <v>6</v>
      </c>
    </row>
    <row r="640" customFormat="false" ht="12.75" hidden="true" customHeight="false" outlineLevel="0" collapsed="false">
      <c r="A640" s="1" t="n">
        <v>613010</v>
      </c>
      <c r="B640" s="2" t="s">
        <v>455</v>
      </c>
      <c r="C640" s="16" t="s">
        <v>800</v>
      </c>
      <c r="D640" s="16" t="n">
        <v>6</v>
      </c>
    </row>
    <row r="641" customFormat="false" ht="12.75" hidden="true" customHeight="false" outlineLevel="0" collapsed="false">
      <c r="A641" s="1" t="n">
        <v>613029</v>
      </c>
      <c r="B641" s="2" t="s">
        <v>456</v>
      </c>
      <c r="C641" s="16" t="s">
        <v>800</v>
      </c>
      <c r="D641" s="16" t="n">
        <v>6</v>
      </c>
    </row>
    <row r="642" customFormat="false" ht="12.75" hidden="true" customHeight="false" outlineLevel="0" collapsed="false">
      <c r="A642" s="1" t="n">
        <v>613037</v>
      </c>
      <c r="B642" s="2" t="s">
        <v>457</v>
      </c>
      <c r="C642" s="16" t="s">
        <v>800</v>
      </c>
      <c r="D642" s="16" t="n">
        <v>6</v>
      </c>
    </row>
    <row r="643" customFormat="false" ht="12.75" hidden="true" customHeight="false" outlineLevel="0" collapsed="false">
      <c r="A643" s="1" t="n">
        <v>613045</v>
      </c>
      <c r="B643" s="2" t="s">
        <v>458</v>
      </c>
      <c r="C643" s="16" t="s">
        <v>800</v>
      </c>
      <c r="D643" s="16" t="n">
        <v>6</v>
      </c>
    </row>
    <row r="644" customFormat="false" ht="12.75" hidden="true" customHeight="false" outlineLevel="0" collapsed="false">
      <c r="A644" s="1" t="n">
        <v>613053</v>
      </c>
      <c r="B644" s="2" t="s">
        <v>459</v>
      </c>
      <c r="C644" s="16" t="s">
        <v>800</v>
      </c>
      <c r="D644" s="16" t="n">
        <v>6</v>
      </c>
    </row>
    <row r="645" customFormat="false" ht="12.75" hidden="true" customHeight="false" outlineLevel="0" collapsed="false">
      <c r="A645" s="1" t="n">
        <v>613061</v>
      </c>
      <c r="B645" s="2" t="s">
        <v>460</v>
      </c>
      <c r="C645" s="16" t="s">
        <v>800</v>
      </c>
      <c r="D645" s="16" t="n">
        <v>6</v>
      </c>
    </row>
    <row r="646" customFormat="false" ht="12.75" hidden="true" customHeight="false" outlineLevel="0" collapsed="false">
      <c r="A646" s="1" t="n">
        <v>613088</v>
      </c>
      <c r="B646" s="2" t="s">
        <v>461</v>
      </c>
      <c r="C646" s="16" t="s">
        <v>800</v>
      </c>
      <c r="D646" s="16" t="n">
        <v>6</v>
      </c>
    </row>
    <row r="647" customFormat="false" ht="12.75" hidden="true" customHeight="false" outlineLevel="0" collapsed="false">
      <c r="A647" s="1" t="n">
        <v>613096</v>
      </c>
      <c r="B647" s="2" t="s">
        <v>462</v>
      </c>
      <c r="C647" s="16" t="s">
        <v>800</v>
      </c>
      <c r="D647" s="16" t="n">
        <v>6</v>
      </c>
    </row>
    <row r="648" customFormat="false" ht="12.75" hidden="true" customHeight="false" outlineLevel="0" collapsed="false">
      <c r="A648" s="1" t="n">
        <v>613118</v>
      </c>
      <c r="B648" s="2" t="s">
        <v>463</v>
      </c>
      <c r="C648" s="16" t="s">
        <v>800</v>
      </c>
      <c r="D648" s="16" t="n">
        <v>6</v>
      </c>
    </row>
    <row r="649" customFormat="false" ht="12.75" hidden="true" customHeight="false" outlineLevel="0" collapsed="false">
      <c r="A649" s="1" t="n">
        <v>613126</v>
      </c>
      <c r="B649" s="2" t="s">
        <v>464</v>
      </c>
      <c r="C649" s="16" t="s">
        <v>800</v>
      </c>
      <c r="D649" s="16" t="n">
        <v>6</v>
      </c>
    </row>
    <row r="650" customFormat="false" ht="12.75" hidden="true" customHeight="false" outlineLevel="0" collapsed="false">
      <c r="A650" s="1" t="n">
        <v>613134</v>
      </c>
      <c r="B650" s="2" t="s">
        <v>465</v>
      </c>
      <c r="C650" s="16" t="s">
        <v>800</v>
      </c>
      <c r="D650" s="16" t="n">
        <v>6</v>
      </c>
    </row>
    <row r="651" customFormat="false" ht="12.75" hidden="true" customHeight="false" outlineLevel="0" collapsed="false">
      <c r="A651" s="1"/>
      <c r="B651" s="2"/>
      <c r="C651" s="16"/>
      <c r="D651" s="16"/>
    </row>
    <row r="652" customFormat="false" ht="12.75" hidden="true" customHeight="false" outlineLevel="0" collapsed="false">
      <c r="A652" s="1"/>
      <c r="B652" s="10" t="s">
        <v>466</v>
      </c>
      <c r="C652" s="16"/>
      <c r="D652" s="16"/>
    </row>
    <row r="653" customFormat="false" ht="12.75" hidden="true" customHeight="false" outlineLevel="0" collapsed="false">
      <c r="A653" s="1"/>
      <c r="B653" s="2"/>
      <c r="C653" s="16"/>
      <c r="D653" s="16"/>
    </row>
    <row r="654" customFormat="false" ht="12.75" hidden="true" customHeight="false" outlineLevel="0" collapsed="false">
      <c r="A654" s="1" t="n">
        <v>614017</v>
      </c>
      <c r="B654" s="2" t="s">
        <v>467</v>
      </c>
      <c r="C654" s="16" t="s">
        <v>800</v>
      </c>
      <c r="D654" s="16" t="n">
        <v>6</v>
      </c>
    </row>
    <row r="655" customFormat="false" ht="12.75" hidden="true" customHeight="false" outlineLevel="0" collapsed="false">
      <c r="A655" s="1" t="n">
        <v>614025</v>
      </c>
      <c r="B655" s="2" t="s">
        <v>468</v>
      </c>
      <c r="C655" s="16" t="s">
        <v>800</v>
      </c>
      <c r="D655" s="16" t="n">
        <v>6</v>
      </c>
    </row>
    <row r="656" customFormat="false" ht="12.75" hidden="true" customHeight="false" outlineLevel="0" collapsed="false">
      <c r="A656" s="1" t="n">
        <v>614033</v>
      </c>
      <c r="B656" s="2" t="s">
        <v>469</v>
      </c>
      <c r="C656" s="16" t="s">
        <v>800</v>
      </c>
      <c r="D656" s="16" t="n">
        <v>6</v>
      </c>
    </row>
    <row r="657" customFormat="false" ht="12.75" hidden="true" customHeight="false" outlineLevel="0" collapsed="false">
      <c r="A657" s="1" t="n">
        <v>614041</v>
      </c>
      <c r="B657" s="2" t="s">
        <v>470</v>
      </c>
      <c r="C657" s="16" t="s">
        <v>800</v>
      </c>
      <c r="D657" s="16" t="n">
        <v>6</v>
      </c>
    </row>
    <row r="658" customFormat="false" ht="12.75" hidden="true" customHeight="false" outlineLevel="0" collapsed="false">
      <c r="A658" s="1" t="n">
        <v>614068</v>
      </c>
      <c r="B658" s="2" t="s">
        <v>471</v>
      </c>
      <c r="C658" s="16" t="s">
        <v>800</v>
      </c>
      <c r="D658" s="16" t="n">
        <v>6</v>
      </c>
    </row>
    <row r="659" customFormat="false" ht="12.75" hidden="true" customHeight="false" outlineLevel="0" collapsed="false">
      <c r="A659" s="1" t="n">
        <v>614076</v>
      </c>
      <c r="B659" s="2" t="s">
        <v>472</v>
      </c>
      <c r="C659" s="16" t="s">
        <v>803</v>
      </c>
      <c r="D659" s="16" t="n">
        <v>0</v>
      </c>
    </row>
    <row r="660" customFormat="false" ht="12.75" hidden="true" customHeight="false" outlineLevel="0" collapsed="false">
      <c r="A660" s="1" t="n">
        <v>614084</v>
      </c>
      <c r="B660" s="2" t="s">
        <v>473</v>
      </c>
      <c r="C660" s="16" t="s">
        <v>803</v>
      </c>
      <c r="D660" s="16" t="n">
        <v>0</v>
      </c>
    </row>
    <row r="661" customFormat="false" ht="12.75" hidden="true" customHeight="false" outlineLevel="0" collapsed="false">
      <c r="A661" s="1"/>
      <c r="B661" s="2"/>
      <c r="C661" s="16"/>
      <c r="D661" s="16"/>
    </row>
    <row r="662" customFormat="false" ht="12.75" hidden="true" customHeight="false" outlineLevel="0" collapsed="false">
      <c r="A662" s="1"/>
      <c r="B662" s="10" t="s">
        <v>474</v>
      </c>
      <c r="C662" s="16"/>
      <c r="D662" s="16"/>
    </row>
    <row r="663" customFormat="false" ht="12.75" hidden="true" customHeight="false" outlineLevel="0" collapsed="false">
      <c r="A663" s="1"/>
      <c r="B663" s="2"/>
      <c r="C663" s="16"/>
      <c r="D663" s="16"/>
    </row>
    <row r="664" customFormat="false" ht="12.75" hidden="true" customHeight="false" outlineLevel="0" collapsed="false">
      <c r="A664" s="1" t="n">
        <v>615013</v>
      </c>
      <c r="B664" s="2" t="s">
        <v>475</v>
      </c>
      <c r="C664" s="16" t="s">
        <v>800</v>
      </c>
      <c r="D664" s="16" t="n">
        <v>6</v>
      </c>
    </row>
    <row r="665" customFormat="false" ht="12.75" hidden="true" customHeight="false" outlineLevel="0" collapsed="false">
      <c r="A665" s="1" t="n">
        <v>615021</v>
      </c>
      <c r="B665" s="2" t="s">
        <v>476</v>
      </c>
      <c r="C665" s="16" t="s">
        <v>800</v>
      </c>
      <c r="D665" s="16" t="n">
        <v>6</v>
      </c>
    </row>
    <row r="666" customFormat="false" ht="12.75" hidden="true" customHeight="false" outlineLevel="0" collapsed="false">
      <c r="A666" s="1" t="n">
        <v>615048</v>
      </c>
      <c r="B666" s="2" t="s">
        <v>477</v>
      </c>
      <c r="C666" s="16" t="s">
        <v>800</v>
      </c>
      <c r="D666" s="16" t="n">
        <v>6</v>
      </c>
    </row>
    <row r="667" customFormat="false" ht="12.75" hidden="true" customHeight="false" outlineLevel="0" collapsed="false">
      <c r="A667" s="1" t="n">
        <v>615056</v>
      </c>
      <c r="B667" s="2" t="s">
        <v>478</v>
      </c>
      <c r="C667" s="16" t="s">
        <v>800</v>
      </c>
      <c r="D667" s="16" t="n">
        <v>6</v>
      </c>
    </row>
    <row r="668" customFormat="false" ht="12.75" hidden="true" customHeight="false" outlineLevel="0" collapsed="false">
      <c r="A668" s="1" t="n">
        <v>615064</v>
      </c>
      <c r="B668" s="2" t="s">
        <v>479</v>
      </c>
      <c r="C668" s="16" t="s">
        <v>800</v>
      </c>
      <c r="D668" s="16" t="n">
        <v>6</v>
      </c>
    </row>
    <row r="669" customFormat="false" ht="12.75" hidden="true" customHeight="false" outlineLevel="0" collapsed="false">
      <c r="A669" s="1" t="n">
        <v>615072</v>
      </c>
      <c r="B669" s="2" t="s">
        <v>480</v>
      </c>
      <c r="C669" s="16" t="s">
        <v>800</v>
      </c>
      <c r="D669" s="16" t="n">
        <v>6</v>
      </c>
    </row>
    <row r="670" customFormat="false" ht="12.75" hidden="true" customHeight="false" outlineLevel="0" collapsed="false">
      <c r="A670" s="1" t="n">
        <v>615080</v>
      </c>
      <c r="B670" s="2" t="s">
        <v>481</v>
      </c>
      <c r="C670" s="16" t="s">
        <v>800</v>
      </c>
      <c r="D670" s="16" t="n">
        <v>6</v>
      </c>
    </row>
    <row r="671" customFormat="false" ht="12.75" hidden="true" customHeight="false" outlineLevel="0" collapsed="false">
      <c r="A671" s="1" t="n">
        <v>615099</v>
      </c>
      <c r="B671" s="2" t="s">
        <v>482</v>
      </c>
      <c r="C671" s="16" t="s">
        <v>800</v>
      </c>
      <c r="D671" s="16" t="n">
        <v>6</v>
      </c>
    </row>
    <row r="672" customFormat="false" ht="12.75" hidden="true" customHeight="false" outlineLevel="0" collapsed="false">
      <c r="A672" s="1" t="n">
        <v>615102</v>
      </c>
      <c r="B672" s="2" t="s">
        <v>483</v>
      </c>
      <c r="C672" s="16" t="s">
        <v>800</v>
      </c>
      <c r="D672" s="16" t="n">
        <v>6</v>
      </c>
    </row>
    <row r="673" customFormat="false" ht="12.75" hidden="true" customHeight="false" outlineLevel="0" collapsed="false">
      <c r="A673" s="1" t="n">
        <v>615110</v>
      </c>
      <c r="B673" s="2" t="s">
        <v>484</v>
      </c>
      <c r="C673" s="16" t="s">
        <v>800</v>
      </c>
      <c r="D673" s="16" t="n">
        <v>6</v>
      </c>
    </row>
    <row r="674" customFormat="false" ht="12.75" hidden="true" customHeight="false" outlineLevel="0" collapsed="false">
      <c r="A674" s="1"/>
      <c r="B674" s="2"/>
      <c r="C674" s="16"/>
      <c r="D674" s="16"/>
    </row>
    <row r="675" customFormat="false" ht="12.75" hidden="true" customHeight="false" outlineLevel="0" collapsed="false">
      <c r="A675" s="1"/>
      <c r="B675" s="10" t="s">
        <v>485</v>
      </c>
      <c r="C675" s="16"/>
      <c r="D675" s="16"/>
    </row>
    <row r="676" customFormat="false" ht="12.75" hidden="true" customHeight="false" outlineLevel="0" collapsed="false">
      <c r="A676" s="1"/>
      <c r="B676" s="2"/>
      <c r="C676" s="16"/>
      <c r="D676" s="16"/>
    </row>
    <row r="677" customFormat="false" ht="12.75" hidden="true" customHeight="false" outlineLevel="0" collapsed="false">
      <c r="A677" s="1" t="n">
        <v>616028</v>
      </c>
      <c r="B677" s="2" t="s">
        <v>486</v>
      </c>
      <c r="C677" s="16" t="s">
        <v>800</v>
      </c>
      <c r="D677" s="16" t="n">
        <v>6</v>
      </c>
    </row>
    <row r="678" customFormat="false" ht="12.75" hidden="true" customHeight="false" outlineLevel="0" collapsed="false">
      <c r="A678" s="1" t="n">
        <v>616036</v>
      </c>
      <c r="B678" s="2" t="s">
        <v>487</v>
      </c>
      <c r="C678" s="16" t="s">
        <v>800</v>
      </c>
      <c r="D678" s="16" t="n">
        <v>6</v>
      </c>
    </row>
    <row r="679" customFormat="false" ht="12.75" hidden="true" customHeight="false" outlineLevel="0" collapsed="false">
      <c r="A679" s="1" t="n">
        <v>616044</v>
      </c>
      <c r="B679" s="2" t="s">
        <v>488</v>
      </c>
      <c r="C679" s="16" t="s">
        <v>800</v>
      </c>
      <c r="D679" s="16" t="n">
        <v>6</v>
      </c>
    </row>
    <row r="680" customFormat="false" ht="12.75" hidden="true" customHeight="false" outlineLevel="0" collapsed="false">
      <c r="A680" s="1" t="n">
        <v>616052</v>
      </c>
      <c r="B680" s="2" t="s">
        <v>489</v>
      </c>
      <c r="C680" s="16" t="s">
        <v>800</v>
      </c>
      <c r="D680" s="16" t="n">
        <v>6</v>
      </c>
    </row>
    <row r="681" customFormat="false" ht="12.75" hidden="true" customHeight="false" outlineLevel="0" collapsed="false">
      <c r="A681" s="1" t="n">
        <v>616060</v>
      </c>
      <c r="B681" s="2" t="s">
        <v>490</v>
      </c>
      <c r="C681" s="16" t="s">
        <v>800</v>
      </c>
      <c r="D681" s="16" t="n">
        <v>6</v>
      </c>
    </row>
    <row r="682" customFormat="false" ht="25.5" hidden="true" customHeight="false" outlineLevel="0" collapsed="false">
      <c r="A682" s="1" t="n">
        <v>616079</v>
      </c>
      <c r="B682" s="2" t="s">
        <v>491</v>
      </c>
      <c r="C682" s="16" t="s">
        <v>800</v>
      </c>
      <c r="D682" s="16" t="n">
        <v>6</v>
      </c>
    </row>
    <row r="683" customFormat="false" ht="12.75" hidden="true" customHeight="false" outlineLevel="0" collapsed="false">
      <c r="A683" s="1" t="n">
        <v>616087</v>
      </c>
      <c r="B683" s="2" t="s">
        <v>492</v>
      </c>
      <c r="C683" s="16" t="s">
        <v>800</v>
      </c>
      <c r="D683" s="16" t="n">
        <v>6</v>
      </c>
    </row>
    <row r="684" customFormat="false" ht="12.75" hidden="true" customHeight="false" outlineLevel="0" collapsed="false">
      <c r="A684" s="1"/>
      <c r="B684" s="2"/>
      <c r="C684" s="16"/>
      <c r="D684" s="16"/>
    </row>
    <row r="685" customFormat="false" ht="12.75" hidden="true" customHeight="false" outlineLevel="0" collapsed="false">
      <c r="A685" s="1"/>
      <c r="B685" s="10" t="s">
        <v>493</v>
      </c>
      <c r="C685" s="16"/>
      <c r="D685" s="16"/>
    </row>
    <row r="686" customFormat="false" ht="12.75" hidden="true" customHeight="false" outlineLevel="0" collapsed="false">
      <c r="A686" s="1"/>
      <c r="B686" s="2"/>
      <c r="C686" s="16"/>
      <c r="D686" s="16"/>
    </row>
    <row r="687" customFormat="false" ht="12.75" hidden="true" customHeight="false" outlineLevel="0" collapsed="false">
      <c r="A687" s="1" t="n">
        <v>617016</v>
      </c>
      <c r="B687" s="2" t="s">
        <v>494</v>
      </c>
      <c r="C687" s="16" t="s">
        <v>800</v>
      </c>
      <c r="D687" s="16" t="n">
        <v>6</v>
      </c>
    </row>
    <row r="688" customFormat="false" ht="12.75" hidden="true" customHeight="false" outlineLevel="0" collapsed="false">
      <c r="A688" s="1" t="n">
        <v>617024</v>
      </c>
      <c r="B688" s="2" t="s">
        <v>495</v>
      </c>
      <c r="C688" s="16" t="s">
        <v>800</v>
      </c>
      <c r="D688" s="16" t="n">
        <v>6</v>
      </c>
    </row>
    <row r="689" customFormat="false" ht="12.75" hidden="true" customHeight="false" outlineLevel="0" collapsed="false">
      <c r="A689" s="1" t="n">
        <v>617032</v>
      </c>
      <c r="B689" s="2" t="s">
        <v>496</v>
      </c>
      <c r="C689" s="16" t="s">
        <v>800</v>
      </c>
      <c r="D689" s="16" t="n">
        <v>6</v>
      </c>
    </row>
    <row r="690" customFormat="false" ht="12.75" hidden="true" customHeight="false" outlineLevel="0" collapsed="false">
      <c r="A690" s="1" t="n">
        <v>617040</v>
      </c>
      <c r="B690" s="2" t="s">
        <v>497</v>
      </c>
      <c r="C690" s="16" t="s">
        <v>800</v>
      </c>
      <c r="D690" s="16" t="n">
        <v>6</v>
      </c>
    </row>
    <row r="691" customFormat="false" ht="12.75" hidden="true" customHeight="false" outlineLevel="0" collapsed="false">
      <c r="A691" s="1" t="n">
        <v>617091</v>
      </c>
      <c r="B691" s="2" t="s">
        <v>498</v>
      </c>
      <c r="C691" s="16" t="s">
        <v>800</v>
      </c>
      <c r="D691" s="16" t="n">
        <v>6</v>
      </c>
    </row>
    <row r="692" customFormat="false" ht="12.75" hidden="true" customHeight="false" outlineLevel="0" collapsed="false">
      <c r="A692" s="1"/>
      <c r="B692" s="2"/>
      <c r="C692" s="16"/>
      <c r="D692" s="16"/>
    </row>
    <row r="693" customFormat="false" ht="12.75" hidden="true" customHeight="false" outlineLevel="0" collapsed="false">
      <c r="A693" s="1"/>
      <c r="B693" s="10" t="s">
        <v>499</v>
      </c>
      <c r="C693" s="16"/>
      <c r="D693" s="16"/>
    </row>
    <row r="694" customFormat="false" ht="12.75" hidden="true" customHeight="false" outlineLevel="0" collapsed="false">
      <c r="A694" s="1"/>
      <c r="B694" s="2"/>
      <c r="C694" s="16"/>
      <c r="D694" s="16"/>
    </row>
    <row r="695" customFormat="false" ht="12.75" hidden="true" customHeight="false" outlineLevel="0" collapsed="false">
      <c r="A695" s="1" t="n">
        <v>618012</v>
      </c>
      <c r="B695" s="2" t="s">
        <v>500</v>
      </c>
      <c r="C695" s="16" t="s">
        <v>800</v>
      </c>
      <c r="D695" s="16" t="n">
        <v>6</v>
      </c>
    </row>
    <row r="696" customFormat="false" ht="12.75" hidden="true" customHeight="false" outlineLevel="0" collapsed="false">
      <c r="A696" s="1" t="n">
        <v>618020</v>
      </c>
      <c r="B696" s="2" t="s">
        <v>501</v>
      </c>
      <c r="C696" s="16" t="s">
        <v>800</v>
      </c>
      <c r="D696" s="16" t="n">
        <v>6</v>
      </c>
    </row>
    <row r="697" customFormat="false" ht="12.75" hidden="true" customHeight="false" outlineLevel="0" collapsed="false">
      <c r="A697" s="1" t="n">
        <v>618039</v>
      </c>
      <c r="B697" s="2" t="s">
        <v>502</v>
      </c>
      <c r="C697" s="16" t="s">
        <v>800</v>
      </c>
      <c r="D697" s="16" t="n">
        <v>6</v>
      </c>
    </row>
    <row r="698" customFormat="false" ht="25.5" hidden="true" customHeight="false" outlineLevel="0" collapsed="false">
      <c r="A698" s="1" t="n">
        <v>618047</v>
      </c>
      <c r="B698" s="2" t="s">
        <v>503</v>
      </c>
      <c r="C698" s="16" t="s">
        <v>800</v>
      </c>
      <c r="D698" s="16" t="n">
        <v>6</v>
      </c>
    </row>
    <row r="699" customFormat="false" ht="25.5" hidden="true" customHeight="false" outlineLevel="0" collapsed="false">
      <c r="A699" s="1" t="n">
        <v>618055</v>
      </c>
      <c r="B699" s="2" t="s">
        <v>504</v>
      </c>
      <c r="C699" s="16" t="s">
        <v>800</v>
      </c>
      <c r="D699" s="16" t="n">
        <v>6</v>
      </c>
    </row>
    <row r="700" customFormat="false" ht="12.75" hidden="true" customHeight="false" outlineLevel="0" collapsed="false">
      <c r="A700" s="1" t="n">
        <v>618063</v>
      </c>
      <c r="B700" s="2" t="s">
        <v>505</v>
      </c>
      <c r="C700" s="16" t="s">
        <v>800</v>
      </c>
      <c r="D700" s="16" t="n">
        <v>6</v>
      </c>
    </row>
    <row r="701" customFormat="false" ht="12.75" hidden="true" customHeight="false" outlineLevel="0" collapsed="false">
      <c r="A701" s="1" t="n">
        <v>618071</v>
      </c>
      <c r="B701" s="2" t="s">
        <v>506</v>
      </c>
      <c r="C701" s="16" t="s">
        <v>800</v>
      </c>
      <c r="D701" s="16" t="n">
        <v>6</v>
      </c>
    </row>
    <row r="702" customFormat="false" ht="12.75" hidden="true" customHeight="false" outlineLevel="0" collapsed="false">
      <c r="A702" s="1" t="n">
        <v>618098</v>
      </c>
      <c r="B702" s="2" t="s">
        <v>507</v>
      </c>
      <c r="C702" s="16" t="s">
        <v>800</v>
      </c>
      <c r="D702" s="16" t="n">
        <v>6</v>
      </c>
    </row>
    <row r="703" customFormat="false" ht="12.75" hidden="true" customHeight="false" outlineLevel="0" collapsed="false">
      <c r="A703" s="1"/>
      <c r="B703" s="2"/>
      <c r="C703" s="16"/>
      <c r="D703" s="16"/>
    </row>
    <row r="704" customFormat="false" ht="12.75" hidden="true" customHeight="false" outlineLevel="0" collapsed="false">
      <c r="A704" s="1"/>
      <c r="B704" s="10" t="s">
        <v>508</v>
      </c>
      <c r="C704" s="16"/>
      <c r="D704" s="16"/>
    </row>
    <row r="705" customFormat="false" ht="12.75" hidden="true" customHeight="false" outlineLevel="0" collapsed="false">
      <c r="A705" s="1"/>
      <c r="B705" s="2"/>
      <c r="C705" s="16"/>
      <c r="D705" s="16"/>
    </row>
    <row r="706" customFormat="false" ht="12.75" hidden="true" customHeight="false" outlineLevel="0" collapsed="false">
      <c r="A706" s="1" t="n">
        <v>619019</v>
      </c>
      <c r="B706" s="2" t="s">
        <v>509</v>
      </c>
      <c r="C706" s="16" t="s">
        <v>800</v>
      </c>
      <c r="D706" s="16" t="n">
        <v>6</v>
      </c>
    </row>
    <row r="707" customFormat="false" ht="12.75" hidden="true" customHeight="false" outlineLevel="0" collapsed="false">
      <c r="A707" s="1" t="n">
        <v>619027</v>
      </c>
      <c r="B707" s="2" t="s">
        <v>510</v>
      </c>
      <c r="C707" s="16" t="s">
        <v>800</v>
      </c>
      <c r="D707" s="16" t="n">
        <v>6</v>
      </c>
    </row>
    <row r="708" customFormat="false" ht="12.75" hidden="true" customHeight="false" outlineLevel="0" collapsed="false">
      <c r="A708" s="1" t="n">
        <v>619035</v>
      </c>
      <c r="B708" s="2" t="s">
        <v>511</v>
      </c>
      <c r="C708" s="16" t="s">
        <v>800</v>
      </c>
      <c r="D708" s="16" t="n">
        <v>6</v>
      </c>
    </row>
    <row r="709" customFormat="false" ht="12.75" hidden="true" customHeight="false" outlineLevel="0" collapsed="false">
      <c r="A709" s="1" t="n">
        <v>619094</v>
      </c>
      <c r="B709" s="2" t="s">
        <v>512</v>
      </c>
      <c r="C709" s="16" t="s">
        <v>800</v>
      </c>
      <c r="D709" s="16" t="n">
        <v>6</v>
      </c>
    </row>
    <row r="710" customFormat="false" ht="38.25" hidden="true" customHeight="false" outlineLevel="0" collapsed="false">
      <c r="A710" s="1" t="n">
        <v>619108</v>
      </c>
      <c r="B710" s="2" t="s">
        <v>513</v>
      </c>
      <c r="C710" s="16" t="s">
        <v>800</v>
      </c>
      <c r="D710" s="16" t="n">
        <v>6</v>
      </c>
    </row>
    <row r="711" customFormat="false" ht="12.75" hidden="true" customHeight="false" outlineLevel="0" collapsed="false">
      <c r="A711" s="4" t="n">
        <v>619334</v>
      </c>
      <c r="B711" s="5" t="s">
        <v>514</v>
      </c>
      <c r="C711" s="68" t="s">
        <v>800</v>
      </c>
      <c r="D711" s="68" t="n">
        <v>6</v>
      </c>
    </row>
    <row r="712" customFormat="false" ht="12.75" hidden="true" customHeight="false" outlineLevel="0" collapsed="false">
      <c r="A712" s="4"/>
      <c r="B712" s="5"/>
      <c r="C712" s="68"/>
      <c r="D712" s="68"/>
    </row>
    <row r="713" customFormat="false" ht="12.75" hidden="true" customHeight="false" outlineLevel="0" collapsed="false">
      <c r="A713" s="4"/>
      <c r="B713" s="9" t="s">
        <v>515</v>
      </c>
      <c r="C713" s="68"/>
      <c r="D713" s="68"/>
    </row>
    <row r="714" customFormat="false" ht="12.75" hidden="true" customHeight="false" outlineLevel="0" collapsed="false">
      <c r="A714" s="4"/>
      <c r="B714" s="5"/>
      <c r="C714" s="68"/>
      <c r="D714" s="68"/>
    </row>
    <row r="715" customFormat="false" ht="12.75" hidden="true" customHeight="false" outlineLevel="0" collapsed="false">
      <c r="A715" s="4"/>
      <c r="B715" s="9" t="s">
        <v>422</v>
      </c>
      <c r="C715" s="68"/>
      <c r="D715" s="68"/>
    </row>
    <row r="716" customFormat="false" ht="12.75" hidden="true" customHeight="false" outlineLevel="0" collapsed="false">
      <c r="A716" s="4"/>
      <c r="B716" s="9" t="s">
        <v>423</v>
      </c>
      <c r="C716" s="68"/>
      <c r="D716" s="68"/>
    </row>
    <row r="717" customFormat="false" ht="12.75" hidden="true" customHeight="false" outlineLevel="0" collapsed="false">
      <c r="A717" s="4"/>
      <c r="B717" s="5"/>
      <c r="C717" s="68"/>
      <c r="D717" s="68"/>
    </row>
    <row r="718" customFormat="false" ht="12.75" hidden="true" customHeight="false" outlineLevel="0" collapsed="false">
      <c r="A718" s="4" t="n">
        <v>621021</v>
      </c>
      <c r="B718" s="5" t="s">
        <v>516</v>
      </c>
      <c r="C718" s="68" t="s">
        <v>800</v>
      </c>
      <c r="D718" s="68" t="n">
        <v>6</v>
      </c>
    </row>
    <row r="719" customFormat="false" ht="12.75" hidden="true" customHeight="false" outlineLevel="0" collapsed="false">
      <c r="A719" s="4" t="n">
        <v>621048</v>
      </c>
      <c r="B719" s="5" t="s">
        <v>517</v>
      </c>
      <c r="C719" s="68" t="s">
        <v>800</v>
      </c>
      <c r="D719" s="68" t="n">
        <v>6</v>
      </c>
    </row>
    <row r="720" customFormat="false" ht="12.75" hidden="true" customHeight="false" outlineLevel="0" collapsed="false">
      <c r="A720" s="4" t="n">
        <v>621056</v>
      </c>
      <c r="B720" s="5" t="s">
        <v>518</v>
      </c>
      <c r="C720" s="68" t="s">
        <v>800</v>
      </c>
      <c r="D720" s="68" t="n">
        <v>6</v>
      </c>
    </row>
    <row r="721" customFormat="false" ht="12.75" hidden="true" customHeight="false" outlineLevel="0" collapsed="false">
      <c r="A721" s="4" t="n">
        <v>621064</v>
      </c>
      <c r="B721" s="5" t="s">
        <v>519</v>
      </c>
      <c r="C721" s="68" t="s">
        <v>800</v>
      </c>
      <c r="D721" s="68" t="n">
        <v>6</v>
      </c>
    </row>
    <row r="722" customFormat="false" ht="12.75" hidden="true" customHeight="false" outlineLevel="0" collapsed="false">
      <c r="A722" s="4" t="n">
        <v>621072</v>
      </c>
      <c r="B722" s="5" t="s">
        <v>520</v>
      </c>
      <c r="C722" s="68" t="s">
        <v>800</v>
      </c>
      <c r="D722" s="68" t="n">
        <v>6</v>
      </c>
    </row>
    <row r="723" customFormat="false" ht="12.75" hidden="true" customHeight="false" outlineLevel="0" collapsed="false">
      <c r="A723" s="4" t="n">
        <v>621080</v>
      </c>
      <c r="B723" s="5" t="s">
        <v>521</v>
      </c>
      <c r="C723" s="68" t="s">
        <v>800</v>
      </c>
      <c r="D723" s="68" t="n">
        <v>6</v>
      </c>
    </row>
    <row r="724" customFormat="false" ht="12.75" hidden="true" customHeight="false" outlineLevel="0" collapsed="false">
      <c r="A724" s="4" t="n">
        <v>621099</v>
      </c>
      <c r="B724" s="5" t="s">
        <v>522</v>
      </c>
      <c r="C724" s="68" t="s">
        <v>800</v>
      </c>
      <c r="D724" s="68" t="n">
        <v>6</v>
      </c>
    </row>
    <row r="725" customFormat="false" ht="38.25" hidden="true" customHeight="false" outlineLevel="0" collapsed="false">
      <c r="A725" s="4" t="n">
        <v>621102</v>
      </c>
      <c r="B725" s="5" t="s">
        <v>523</v>
      </c>
      <c r="C725" s="68" t="s">
        <v>800</v>
      </c>
      <c r="D725" s="68" t="n">
        <v>6</v>
      </c>
    </row>
    <row r="726" customFormat="false" ht="12.75" hidden="true" customHeight="false" outlineLevel="0" collapsed="false">
      <c r="A726" s="4" t="n">
        <v>621112</v>
      </c>
      <c r="B726" s="5" t="s">
        <v>524</v>
      </c>
      <c r="C726" s="68" t="s">
        <v>800</v>
      </c>
      <c r="D726" s="68" t="n">
        <v>6</v>
      </c>
    </row>
    <row r="727" customFormat="false" ht="12.75" hidden="true" customHeight="false" outlineLevel="0" collapsed="false">
      <c r="A727" s="4" t="n">
        <v>621239</v>
      </c>
      <c r="B727" s="5" t="s">
        <v>525</v>
      </c>
      <c r="C727" s="68" t="s">
        <v>800</v>
      </c>
      <c r="D727" s="68" t="n">
        <v>6</v>
      </c>
    </row>
    <row r="728" customFormat="false" ht="12.75" hidden="true" customHeight="false" outlineLevel="0" collapsed="false">
      <c r="A728" s="4"/>
      <c r="B728" s="5"/>
      <c r="C728" s="68"/>
      <c r="D728" s="68"/>
    </row>
    <row r="729" customFormat="false" ht="12.75" hidden="true" customHeight="false" outlineLevel="0" collapsed="false">
      <c r="A729" s="4"/>
      <c r="B729" s="9" t="s">
        <v>526</v>
      </c>
      <c r="C729" s="68"/>
      <c r="D729" s="68"/>
    </row>
    <row r="730" customFormat="false" ht="12.75" hidden="true" customHeight="false" outlineLevel="0" collapsed="false">
      <c r="A730" s="4"/>
      <c r="B730" s="9" t="s">
        <v>527</v>
      </c>
      <c r="C730" s="68"/>
      <c r="D730" s="68"/>
    </row>
    <row r="731" customFormat="false" ht="12.75" hidden="true" customHeight="false" outlineLevel="0" collapsed="false">
      <c r="A731" s="4"/>
      <c r="B731" s="5"/>
      <c r="C731" s="68"/>
      <c r="D731" s="68"/>
    </row>
    <row r="732" customFormat="false" ht="12.75" hidden="true" customHeight="false" outlineLevel="0" collapsed="false">
      <c r="A732" s="4" t="n">
        <v>622028</v>
      </c>
      <c r="B732" s="5" t="s">
        <v>528</v>
      </c>
      <c r="C732" s="68" t="s">
        <v>800</v>
      </c>
      <c r="D732" s="68" t="n">
        <v>6</v>
      </c>
    </row>
    <row r="733" customFormat="false" ht="25.5" hidden="true" customHeight="false" outlineLevel="0" collapsed="false">
      <c r="A733" s="4" t="n">
        <v>622036</v>
      </c>
      <c r="B733" s="5" t="s">
        <v>529</v>
      </c>
      <c r="C733" s="68" t="s">
        <v>796</v>
      </c>
      <c r="D733" s="68" t="n">
        <v>12</v>
      </c>
    </row>
    <row r="734" customFormat="false" ht="12.75" hidden="true" customHeight="false" outlineLevel="0" collapsed="false">
      <c r="A734" s="4" t="n">
        <v>622037</v>
      </c>
      <c r="B734" s="5" t="s">
        <v>530</v>
      </c>
      <c r="C734" s="68" t="s">
        <v>796</v>
      </c>
      <c r="D734" s="68" t="n">
        <v>12</v>
      </c>
    </row>
    <row r="735" customFormat="false" ht="12.75" hidden="true" customHeight="false" outlineLevel="0" collapsed="false">
      <c r="A735" s="4"/>
      <c r="B735" s="5"/>
      <c r="C735" s="68"/>
      <c r="D735" s="68"/>
    </row>
    <row r="736" customFormat="false" ht="12.75" hidden="true" customHeight="false" outlineLevel="0" collapsed="false">
      <c r="A736" s="4"/>
      <c r="B736" s="9" t="s">
        <v>454</v>
      </c>
      <c r="C736" s="68"/>
      <c r="D736" s="68"/>
    </row>
    <row r="737" customFormat="false" ht="12.75" hidden="true" customHeight="false" outlineLevel="0" collapsed="false">
      <c r="A737" s="4"/>
      <c r="B737" s="9"/>
      <c r="C737" s="68"/>
      <c r="D737" s="68"/>
    </row>
    <row r="738" customFormat="false" ht="12.75" hidden="true" customHeight="false" outlineLevel="0" collapsed="false">
      <c r="A738" s="4" t="n">
        <v>623010</v>
      </c>
      <c r="B738" s="5" t="s">
        <v>531</v>
      </c>
      <c r="C738" s="68" t="s">
        <v>800</v>
      </c>
      <c r="D738" s="68" t="n">
        <v>6</v>
      </c>
    </row>
    <row r="739" customFormat="false" ht="12.75" hidden="true" customHeight="false" outlineLevel="0" collapsed="false">
      <c r="A739" s="4" t="n">
        <v>623016</v>
      </c>
      <c r="B739" s="5" t="s">
        <v>532</v>
      </c>
      <c r="C739" s="68" t="s">
        <v>800</v>
      </c>
      <c r="D739" s="68" t="n">
        <v>6</v>
      </c>
    </row>
    <row r="740" customFormat="false" ht="12.75" hidden="true" customHeight="false" outlineLevel="0" collapsed="false">
      <c r="A740" s="4" t="n">
        <v>623024</v>
      </c>
      <c r="B740" s="5" t="s">
        <v>533</v>
      </c>
      <c r="C740" s="68" t="s">
        <v>800</v>
      </c>
      <c r="D740" s="68" t="n">
        <v>6</v>
      </c>
    </row>
    <row r="741" customFormat="false" ht="12.75" hidden="true" customHeight="false" outlineLevel="0" collapsed="false">
      <c r="A741" s="4" t="n">
        <v>623032</v>
      </c>
      <c r="B741" s="5" t="s">
        <v>534</v>
      </c>
      <c r="C741" s="68" t="s">
        <v>800</v>
      </c>
      <c r="D741" s="68" t="n">
        <v>6</v>
      </c>
    </row>
    <row r="742" customFormat="false" ht="12.75" hidden="true" customHeight="false" outlineLevel="0" collapsed="false">
      <c r="A742" s="4" t="n">
        <v>623033</v>
      </c>
      <c r="B742" s="5" t="s">
        <v>535</v>
      </c>
      <c r="C742" s="68" t="s">
        <v>800</v>
      </c>
      <c r="D742" s="68" t="n">
        <v>6</v>
      </c>
    </row>
    <row r="743" customFormat="false" ht="12.75" hidden="true" customHeight="false" outlineLevel="0" collapsed="false">
      <c r="A743" s="4" t="n">
        <v>623037</v>
      </c>
      <c r="B743" s="5" t="s">
        <v>536</v>
      </c>
      <c r="C743" s="68" t="s">
        <v>800</v>
      </c>
      <c r="D743" s="68" t="n">
        <v>6</v>
      </c>
    </row>
    <row r="744" customFormat="false" ht="12.75" hidden="true" customHeight="false" outlineLevel="0" collapsed="false">
      <c r="A744" s="4" t="n">
        <v>623040</v>
      </c>
      <c r="B744" s="5" t="s">
        <v>537</v>
      </c>
      <c r="C744" s="68" t="s">
        <v>800</v>
      </c>
      <c r="D744" s="68" t="n">
        <v>6</v>
      </c>
    </row>
    <row r="745" customFormat="false" ht="12.75" hidden="true" customHeight="false" outlineLevel="0" collapsed="false">
      <c r="A745" s="4" t="n">
        <v>623059</v>
      </c>
      <c r="B745" s="5" t="s">
        <v>538</v>
      </c>
      <c r="C745" s="68" t="s">
        <v>800</v>
      </c>
      <c r="D745" s="68" t="n">
        <v>6</v>
      </c>
    </row>
    <row r="746" customFormat="false" ht="12.75" hidden="true" customHeight="false" outlineLevel="0" collapsed="false">
      <c r="A746" s="4" t="n">
        <v>623067</v>
      </c>
      <c r="B746" s="5" t="s">
        <v>539</v>
      </c>
      <c r="C746" s="68" t="s">
        <v>800</v>
      </c>
      <c r="D746" s="68" t="n">
        <v>6</v>
      </c>
    </row>
    <row r="747" customFormat="false" ht="12.75" hidden="true" customHeight="false" outlineLevel="0" collapsed="false">
      <c r="A747" s="4" t="n">
        <v>623075</v>
      </c>
      <c r="B747" s="5" t="s">
        <v>540</v>
      </c>
      <c r="C747" s="68" t="s">
        <v>800</v>
      </c>
      <c r="D747" s="68" t="n">
        <v>6</v>
      </c>
    </row>
    <row r="748" customFormat="false" ht="12.75" hidden="true" customHeight="false" outlineLevel="0" collapsed="false">
      <c r="A748" s="4"/>
      <c r="B748" s="5"/>
      <c r="C748" s="68"/>
      <c r="D748" s="68"/>
    </row>
    <row r="749" customFormat="false" ht="12.75" hidden="true" customHeight="false" outlineLevel="0" collapsed="false">
      <c r="A749" s="4"/>
      <c r="B749" s="9" t="s">
        <v>508</v>
      </c>
      <c r="C749" s="68"/>
      <c r="D749" s="68"/>
    </row>
    <row r="750" customFormat="false" ht="12.75" hidden="true" customHeight="false" outlineLevel="0" collapsed="false">
      <c r="A750" s="4"/>
      <c r="B750" s="5"/>
      <c r="C750" s="68"/>
      <c r="D750" s="68"/>
    </row>
    <row r="751" customFormat="false" ht="12.75" hidden="true" customHeight="false" outlineLevel="0" collapsed="false">
      <c r="A751" s="4" t="n">
        <v>624012</v>
      </c>
      <c r="B751" s="5" t="s">
        <v>541</v>
      </c>
      <c r="C751" s="68" t="s">
        <v>800</v>
      </c>
      <c r="D751" s="68" t="n">
        <v>6</v>
      </c>
    </row>
    <row r="752" customFormat="false" ht="12.75" hidden="true" customHeight="false" outlineLevel="0" collapsed="false">
      <c r="A752" s="4" t="n">
        <v>624020</v>
      </c>
      <c r="B752" s="5" t="s">
        <v>542</v>
      </c>
      <c r="C752" s="68" t="s">
        <v>800</v>
      </c>
      <c r="D752" s="68" t="n">
        <v>6</v>
      </c>
    </row>
    <row r="753" customFormat="false" ht="12.75" hidden="true" customHeight="false" outlineLevel="0" collapsed="false">
      <c r="A753" s="4" t="n">
        <v>624039</v>
      </c>
      <c r="B753" s="5" t="s">
        <v>543</v>
      </c>
      <c r="C753" s="68" t="s">
        <v>800</v>
      </c>
      <c r="D753" s="68" t="n">
        <v>6</v>
      </c>
    </row>
    <row r="754" customFormat="false" ht="12.75" hidden="true" customHeight="false" outlineLevel="0" collapsed="false">
      <c r="A754" s="4" t="n">
        <v>624044</v>
      </c>
      <c r="B754" s="5" t="s">
        <v>544</v>
      </c>
      <c r="C754" s="68" t="s">
        <v>800</v>
      </c>
      <c r="D754" s="68" t="n">
        <v>6</v>
      </c>
    </row>
    <row r="755" customFormat="false" ht="12.75" hidden="true" customHeight="false" outlineLevel="0" collapsed="false">
      <c r="A755" s="4" t="n">
        <v>624047</v>
      </c>
      <c r="B755" s="5" t="s">
        <v>545</v>
      </c>
      <c r="C755" s="68" t="s">
        <v>800</v>
      </c>
      <c r="D755" s="68" t="n">
        <v>6</v>
      </c>
    </row>
    <row r="756" customFormat="false" ht="12.75" hidden="true" customHeight="false" outlineLevel="0" collapsed="false">
      <c r="A756" s="4" t="n">
        <v>624052</v>
      </c>
      <c r="B756" s="5" t="s">
        <v>546</v>
      </c>
      <c r="C756" s="68" t="s">
        <v>800</v>
      </c>
      <c r="D756" s="68" t="n">
        <v>6</v>
      </c>
    </row>
    <row r="757" customFormat="false" ht="12.75" hidden="true" customHeight="false" outlineLevel="0" collapsed="false">
      <c r="A757" s="4" t="n">
        <v>624055</v>
      </c>
      <c r="B757" s="5" t="s">
        <v>547</v>
      </c>
      <c r="C757" s="68" t="s">
        <v>800</v>
      </c>
      <c r="D757" s="68" t="n">
        <v>6</v>
      </c>
    </row>
    <row r="758" customFormat="false" ht="12.75" hidden="true" customHeight="false" outlineLevel="0" collapsed="false">
      <c r="A758" s="4" t="n">
        <v>624056</v>
      </c>
      <c r="B758" s="5" t="s">
        <v>548</v>
      </c>
      <c r="C758" s="68" t="s">
        <v>800</v>
      </c>
      <c r="D758" s="68" t="n">
        <v>6</v>
      </c>
    </row>
    <row r="759" customFormat="false" ht="12.75" hidden="true" customHeight="false" outlineLevel="0" collapsed="false">
      <c r="A759" s="4" t="n">
        <v>624057</v>
      </c>
      <c r="B759" s="5" t="s">
        <v>549</v>
      </c>
      <c r="C759" s="68" t="s">
        <v>800</v>
      </c>
      <c r="D759" s="68" t="n">
        <v>6</v>
      </c>
    </row>
    <row r="760" customFormat="false" ht="12.75" hidden="true" customHeight="false" outlineLevel="0" collapsed="false">
      <c r="A760" s="4" t="n">
        <v>624058</v>
      </c>
      <c r="B760" s="5" t="s">
        <v>550</v>
      </c>
      <c r="C760" s="68" t="s">
        <v>800</v>
      </c>
      <c r="D760" s="68" t="n">
        <v>6</v>
      </c>
    </row>
    <row r="761" customFormat="false" ht="25.5" hidden="true" customHeight="false" outlineLevel="0" collapsed="false">
      <c r="A761" s="4" t="n">
        <v>624063</v>
      </c>
      <c r="B761" s="5" t="s">
        <v>551</v>
      </c>
      <c r="C761" s="68" t="s">
        <v>800</v>
      </c>
      <c r="D761" s="68" t="n">
        <v>6</v>
      </c>
    </row>
    <row r="762" customFormat="false" ht="25.5" hidden="true" customHeight="false" outlineLevel="0" collapsed="false">
      <c r="A762" s="4" t="n">
        <v>624071</v>
      </c>
      <c r="B762" s="5" t="s">
        <v>552</v>
      </c>
      <c r="C762" s="68" t="s">
        <v>800</v>
      </c>
      <c r="D762" s="68" t="n">
        <v>6</v>
      </c>
    </row>
    <row r="763" customFormat="false" ht="12.75" hidden="true" customHeight="false" outlineLevel="0" collapsed="false">
      <c r="A763" s="4" t="n">
        <v>624080</v>
      </c>
      <c r="B763" s="5" t="s">
        <v>553</v>
      </c>
      <c r="C763" s="68" t="s">
        <v>800</v>
      </c>
      <c r="D763" s="68" t="n">
        <v>6</v>
      </c>
    </row>
    <row r="764" customFormat="false" ht="12.75" hidden="true" customHeight="false" outlineLevel="0" collapsed="false">
      <c r="A764" s="4" t="n">
        <v>624098</v>
      </c>
      <c r="B764" s="5" t="s">
        <v>554</v>
      </c>
      <c r="C764" s="68" t="s">
        <v>800</v>
      </c>
      <c r="D764" s="68" t="n">
        <v>6</v>
      </c>
    </row>
    <row r="765" customFormat="false" ht="25.5" hidden="true" customHeight="false" outlineLevel="0" collapsed="false">
      <c r="A765" s="4" t="n">
        <v>624101</v>
      </c>
      <c r="B765" s="5" t="s">
        <v>555</v>
      </c>
      <c r="C765" s="68" t="s">
        <v>800</v>
      </c>
      <c r="D765" s="68" t="n">
        <v>6</v>
      </c>
    </row>
    <row r="766" customFormat="false" ht="12.75" hidden="true" customHeight="false" outlineLevel="0" collapsed="false">
      <c r="A766" s="4" t="n">
        <v>624128</v>
      </c>
      <c r="B766" s="5" t="s">
        <v>556</v>
      </c>
      <c r="C766" s="68" t="s">
        <v>800</v>
      </c>
      <c r="D766" s="68" t="n">
        <v>6</v>
      </c>
    </row>
    <row r="767" customFormat="false" ht="12.75" hidden="true" customHeight="false" outlineLevel="0" collapsed="false">
      <c r="A767" s="4" t="n">
        <v>624129</v>
      </c>
      <c r="B767" s="5" t="s">
        <v>557</v>
      </c>
      <c r="C767" s="68" t="s">
        <v>800</v>
      </c>
      <c r="D767" s="68" t="n">
        <v>6</v>
      </c>
    </row>
    <row r="768" customFormat="false" ht="12.75" hidden="true" customHeight="false" outlineLevel="0" collapsed="false">
      <c r="A768" s="4" t="n">
        <v>624130</v>
      </c>
      <c r="B768" s="5" t="s">
        <v>558</v>
      </c>
      <c r="C768" s="68" t="s">
        <v>800</v>
      </c>
      <c r="D768" s="68" t="n">
        <v>6</v>
      </c>
    </row>
    <row r="769" customFormat="false" ht="12.75" hidden="true" customHeight="false" outlineLevel="0" collapsed="false">
      <c r="A769" s="4" t="n">
        <v>624136</v>
      </c>
      <c r="B769" s="5" t="s">
        <v>559</v>
      </c>
      <c r="C769" s="68" t="s">
        <v>800</v>
      </c>
      <c r="D769" s="68" t="n">
        <v>6</v>
      </c>
    </row>
    <row r="770" customFormat="false" ht="12.75" hidden="true" customHeight="false" outlineLevel="0" collapsed="false">
      <c r="A770" s="4" t="n">
        <v>624144</v>
      </c>
      <c r="B770" s="5" t="s">
        <v>560</v>
      </c>
      <c r="C770" s="68" t="s">
        <v>800</v>
      </c>
      <c r="D770" s="68" t="n">
        <v>6</v>
      </c>
    </row>
    <row r="771" customFormat="false" ht="12.75" hidden="true" customHeight="false" outlineLevel="0" collapsed="false">
      <c r="A771" s="4" t="n">
        <v>624145</v>
      </c>
      <c r="B771" s="5" t="s">
        <v>561</v>
      </c>
      <c r="C771" s="68" t="s">
        <v>800</v>
      </c>
      <c r="D771" s="68" t="n">
        <v>6</v>
      </c>
    </row>
    <row r="772" customFormat="false" ht="12.75" hidden="true" customHeight="false" outlineLevel="0" collapsed="false">
      <c r="A772" s="4" t="n">
        <v>624146</v>
      </c>
      <c r="B772" s="5" t="s">
        <v>562</v>
      </c>
      <c r="C772" s="68" t="s">
        <v>800</v>
      </c>
      <c r="D772" s="68" t="n">
        <v>6</v>
      </c>
    </row>
    <row r="773" customFormat="false" ht="12.75" hidden="true" customHeight="false" outlineLevel="0" collapsed="false">
      <c r="A773" s="4" t="n">
        <v>624152</v>
      </c>
      <c r="B773" s="5" t="s">
        <v>563</v>
      </c>
      <c r="C773" s="68" t="s">
        <v>800</v>
      </c>
      <c r="D773" s="68" t="n">
        <v>6</v>
      </c>
    </row>
    <row r="774" customFormat="false" ht="12.75" hidden="true" customHeight="false" outlineLevel="0" collapsed="false">
      <c r="A774" s="4" t="n">
        <v>624160</v>
      </c>
      <c r="B774" s="5" t="s">
        <v>564</v>
      </c>
      <c r="C774" s="68" t="s">
        <v>800</v>
      </c>
      <c r="D774" s="68" t="n">
        <v>6</v>
      </c>
    </row>
    <row r="775" customFormat="false" ht="12.75" hidden="true" customHeight="false" outlineLevel="0" collapsed="false">
      <c r="A775" s="4" t="n">
        <v>624161</v>
      </c>
      <c r="B775" s="5" t="s">
        <v>565</v>
      </c>
      <c r="C775" s="68" t="s">
        <v>800</v>
      </c>
      <c r="D775" s="68" t="n">
        <v>6</v>
      </c>
    </row>
    <row r="776" customFormat="false" ht="12.75" hidden="true" customHeight="false" outlineLevel="0" collapsed="false">
      <c r="A776" s="4" t="n">
        <v>624179</v>
      </c>
      <c r="B776" s="5" t="s">
        <v>566</v>
      </c>
      <c r="C776" s="68" t="s">
        <v>800</v>
      </c>
      <c r="D776" s="68" t="n">
        <v>6</v>
      </c>
    </row>
    <row r="777" customFormat="false" ht="12.75" hidden="true" customHeight="false" outlineLevel="0" collapsed="false">
      <c r="A777" s="4" t="n">
        <v>624187</v>
      </c>
      <c r="B777" s="5" t="s">
        <v>567</v>
      </c>
      <c r="C777" s="68" t="s">
        <v>800</v>
      </c>
      <c r="D777" s="68" t="n">
        <v>6</v>
      </c>
    </row>
    <row r="778" customFormat="false" ht="12.75" hidden="true" customHeight="false" outlineLevel="0" collapsed="false">
      <c r="A778" s="4" t="n">
        <v>624195</v>
      </c>
      <c r="B778" s="5" t="s">
        <v>568</v>
      </c>
      <c r="C778" s="68" t="s">
        <v>800</v>
      </c>
      <c r="D778" s="68" t="n">
        <v>6</v>
      </c>
    </row>
    <row r="779" customFormat="false" ht="12.75" hidden="true" customHeight="false" outlineLevel="0" collapsed="false">
      <c r="A779" s="4" t="n">
        <v>624209</v>
      </c>
      <c r="B779" s="5" t="s">
        <v>569</v>
      </c>
      <c r="C779" s="68" t="s">
        <v>800</v>
      </c>
      <c r="D779" s="68" t="n">
        <v>6</v>
      </c>
    </row>
    <row r="780" customFormat="false" ht="12.75" hidden="true" customHeight="false" outlineLevel="0" collapsed="false">
      <c r="A780" s="4" t="n">
        <v>624217</v>
      </c>
      <c r="B780" s="5" t="s">
        <v>570</v>
      </c>
      <c r="C780" s="68" t="s">
        <v>800</v>
      </c>
      <c r="D780" s="68" t="n">
        <v>6</v>
      </c>
    </row>
    <row r="781" customFormat="false" ht="12.75" hidden="true" customHeight="false" outlineLevel="0" collapsed="false">
      <c r="A781" s="4" t="n">
        <v>624225</v>
      </c>
      <c r="B781" s="5" t="s">
        <v>571</v>
      </c>
      <c r="C781" s="68" t="s">
        <v>800</v>
      </c>
      <c r="D781" s="68" t="n">
        <v>6</v>
      </c>
    </row>
    <row r="782" customFormat="false" ht="12.75" hidden="true" customHeight="false" outlineLevel="0" collapsed="false">
      <c r="A782" s="4" t="n">
        <v>624233</v>
      </c>
      <c r="B782" s="5" t="s">
        <v>572</v>
      </c>
      <c r="C782" s="68" t="s">
        <v>800</v>
      </c>
      <c r="D782" s="68" t="n">
        <v>6</v>
      </c>
    </row>
    <row r="783" customFormat="false" ht="12.75" hidden="true" customHeight="false" outlineLevel="0" collapsed="false">
      <c r="A783" s="4" t="n">
        <v>624234</v>
      </c>
      <c r="B783" s="5" t="s">
        <v>573</v>
      </c>
      <c r="C783" s="68" t="s">
        <v>800</v>
      </c>
      <c r="D783" s="68" t="n">
        <v>6</v>
      </c>
    </row>
    <row r="784" customFormat="false" ht="12.75" hidden="true" customHeight="false" outlineLevel="0" collapsed="false">
      <c r="A784" s="4" t="n">
        <v>624240</v>
      </c>
      <c r="B784" s="5" t="s">
        <v>574</v>
      </c>
      <c r="C784" s="68" t="s">
        <v>800</v>
      </c>
      <c r="D784" s="68" t="n">
        <v>6</v>
      </c>
    </row>
    <row r="785" customFormat="false" ht="12.75" hidden="true" customHeight="false" outlineLevel="0" collapsed="false">
      <c r="A785" s="4" t="n">
        <v>624241</v>
      </c>
      <c r="B785" s="5" t="s">
        <v>575</v>
      </c>
      <c r="C785" s="68" t="s">
        <v>800</v>
      </c>
      <c r="D785" s="68" t="n">
        <v>6</v>
      </c>
    </row>
    <row r="786" customFormat="false" ht="12.75" hidden="true" customHeight="false" outlineLevel="0" collapsed="false">
      <c r="A786" s="4" t="n">
        <v>624268</v>
      </c>
      <c r="B786" s="5" t="s">
        <v>576</v>
      </c>
      <c r="C786" s="68" t="s">
        <v>800</v>
      </c>
      <c r="D786" s="68" t="n">
        <v>6</v>
      </c>
    </row>
    <row r="787" customFormat="false" ht="12.75" hidden="true" customHeight="false" outlineLevel="0" collapsed="false">
      <c r="A787" s="4" t="n">
        <v>624269</v>
      </c>
      <c r="B787" s="5" t="s">
        <v>577</v>
      </c>
      <c r="C787" s="68" t="s">
        <v>800</v>
      </c>
      <c r="D787" s="68" t="n">
        <v>6</v>
      </c>
    </row>
    <row r="788" customFormat="false" ht="12.75" hidden="true" customHeight="false" outlineLevel="0" collapsed="false">
      <c r="A788" s="4" t="n">
        <v>624270</v>
      </c>
      <c r="B788" s="5" t="s">
        <v>578</v>
      </c>
      <c r="C788" s="68" t="s">
        <v>800</v>
      </c>
      <c r="D788" s="68" t="n">
        <v>6</v>
      </c>
    </row>
    <row r="789" customFormat="false" ht="12.75" hidden="true" customHeight="false" outlineLevel="0" collapsed="false">
      <c r="A789" s="4" t="n">
        <v>624271</v>
      </c>
      <c r="B789" s="5" t="s">
        <v>579</v>
      </c>
      <c r="C789" s="68" t="s">
        <v>800</v>
      </c>
      <c r="D789" s="68" t="n">
        <v>6</v>
      </c>
    </row>
    <row r="790" customFormat="false" ht="12.75" hidden="true" customHeight="false" outlineLevel="0" collapsed="false">
      <c r="A790" s="4" t="n">
        <v>624276</v>
      </c>
      <c r="B790" s="5" t="s">
        <v>580</v>
      </c>
      <c r="C790" s="68" t="s">
        <v>800</v>
      </c>
      <c r="D790" s="68" t="n">
        <v>6</v>
      </c>
    </row>
    <row r="791" customFormat="false" ht="12.75" hidden="true" customHeight="false" outlineLevel="0" collapsed="false">
      <c r="A791" s="4" t="n">
        <v>624277</v>
      </c>
      <c r="B791" s="5" t="s">
        <v>581</v>
      </c>
      <c r="C791" s="68" t="s">
        <v>800</v>
      </c>
      <c r="D791" s="68" t="n">
        <v>6</v>
      </c>
    </row>
    <row r="792" customFormat="false" ht="12.75" hidden="true" customHeight="false" outlineLevel="0" collapsed="false">
      <c r="A792" s="4" t="n">
        <v>624278</v>
      </c>
      <c r="B792" s="5" t="s">
        <v>582</v>
      </c>
      <c r="C792" s="68" t="s">
        <v>800</v>
      </c>
      <c r="D792" s="68" t="n">
        <v>6</v>
      </c>
    </row>
    <row r="793" customFormat="false" ht="12.75" hidden="true" customHeight="false" outlineLevel="0" collapsed="false">
      <c r="A793" s="4" t="n">
        <v>624279</v>
      </c>
      <c r="B793" s="5" t="s">
        <v>583</v>
      </c>
      <c r="C793" s="68" t="s">
        <v>800</v>
      </c>
      <c r="D793" s="68" t="n">
        <v>6</v>
      </c>
    </row>
    <row r="794" customFormat="false" ht="12.75" hidden="true" customHeight="false" outlineLevel="0" collapsed="false">
      <c r="A794" s="4" t="n">
        <v>624284</v>
      </c>
      <c r="B794" s="5" t="s">
        <v>584</v>
      </c>
      <c r="C794" s="68" t="s">
        <v>800</v>
      </c>
      <c r="D794" s="68" t="n">
        <v>6</v>
      </c>
    </row>
    <row r="795" customFormat="false" ht="12.75" hidden="true" customHeight="false" outlineLevel="0" collapsed="false">
      <c r="A795" s="4" t="n">
        <v>624285</v>
      </c>
      <c r="B795" s="5" t="s">
        <v>585</v>
      </c>
      <c r="C795" s="68" t="s">
        <v>800</v>
      </c>
      <c r="D795" s="68" t="n">
        <v>6</v>
      </c>
    </row>
    <row r="796" customFormat="false" ht="12.75" hidden="true" customHeight="false" outlineLevel="0" collapsed="false">
      <c r="A796" s="4" t="n">
        <v>624292</v>
      </c>
      <c r="B796" s="5" t="s">
        <v>586</v>
      </c>
      <c r="C796" s="68" t="s">
        <v>800</v>
      </c>
      <c r="D796" s="68" t="n">
        <v>6</v>
      </c>
    </row>
    <row r="797" customFormat="false" ht="12.75" hidden="true" customHeight="false" outlineLevel="0" collapsed="false">
      <c r="A797" s="4" t="n">
        <v>624306</v>
      </c>
      <c r="B797" s="5" t="s">
        <v>587</v>
      </c>
      <c r="C797" s="68" t="s">
        <v>800</v>
      </c>
      <c r="D797" s="68" t="n">
        <v>6</v>
      </c>
    </row>
    <row r="798" customFormat="false" ht="12.75" hidden="true" customHeight="false" outlineLevel="0" collapsed="false">
      <c r="A798" s="4" t="n">
        <v>624314</v>
      </c>
      <c r="B798" s="5" t="s">
        <v>588</v>
      </c>
      <c r="C798" s="68" t="s">
        <v>800</v>
      </c>
      <c r="D798" s="68" t="n">
        <v>6</v>
      </c>
    </row>
    <row r="799" customFormat="false" ht="12.75" hidden="true" customHeight="false" outlineLevel="0" collapsed="false">
      <c r="A799" s="4" t="n">
        <v>624322</v>
      </c>
      <c r="B799" s="5" t="s">
        <v>589</v>
      </c>
      <c r="C799" s="68" t="s">
        <v>800</v>
      </c>
      <c r="D799" s="68" t="n">
        <v>6</v>
      </c>
    </row>
    <row r="800" customFormat="false" ht="12.75" hidden="true" customHeight="false" outlineLevel="0" collapsed="false">
      <c r="A800" s="4" t="n">
        <v>624330</v>
      </c>
      <c r="B800" s="5" t="s">
        <v>590</v>
      </c>
      <c r="C800" s="68" t="s">
        <v>800</v>
      </c>
      <c r="D800" s="68" t="n">
        <v>6</v>
      </c>
    </row>
    <row r="801" customFormat="false" ht="12.75" hidden="true" customHeight="false" outlineLevel="0" collapsed="false">
      <c r="A801" s="4" t="n">
        <v>624334</v>
      </c>
      <c r="B801" s="5" t="s">
        <v>591</v>
      </c>
      <c r="C801" s="68" t="s">
        <v>800</v>
      </c>
      <c r="D801" s="68" t="n">
        <v>6</v>
      </c>
    </row>
    <row r="802" customFormat="false" ht="12.75" hidden="true" customHeight="false" outlineLevel="0" collapsed="false">
      <c r="A802" s="4" t="n">
        <v>624343</v>
      </c>
      <c r="B802" s="5" t="s">
        <v>592</v>
      </c>
      <c r="C802" s="68" t="s">
        <v>800</v>
      </c>
      <c r="D802" s="68" t="n">
        <v>6</v>
      </c>
    </row>
    <row r="803" customFormat="false" ht="12.75" hidden="true" customHeight="false" outlineLevel="0" collapsed="false">
      <c r="A803" s="4" t="n">
        <v>624349</v>
      </c>
      <c r="B803" s="5" t="s">
        <v>593</v>
      </c>
      <c r="C803" s="68" t="s">
        <v>800</v>
      </c>
      <c r="D803" s="68" t="n">
        <v>6</v>
      </c>
    </row>
    <row r="804" customFormat="false" ht="12.75" hidden="true" customHeight="false" outlineLevel="0" collapsed="false">
      <c r="A804" s="4" t="n">
        <v>624381</v>
      </c>
      <c r="B804" s="5" t="s">
        <v>594</v>
      </c>
      <c r="C804" s="68" t="s">
        <v>800</v>
      </c>
      <c r="D804" s="68" t="n">
        <v>6</v>
      </c>
    </row>
    <row r="805" customFormat="false" ht="38.25" hidden="true" customHeight="false" outlineLevel="0" collapsed="false">
      <c r="A805" s="4" t="n">
        <v>624403</v>
      </c>
      <c r="B805" s="5" t="s">
        <v>595</v>
      </c>
      <c r="C805" s="68" t="s">
        <v>800</v>
      </c>
      <c r="D805" s="68" t="n">
        <v>6</v>
      </c>
    </row>
    <row r="806" customFormat="false" ht="12.75" hidden="true" customHeight="false" outlineLevel="0" collapsed="false">
      <c r="A806" s="4" t="n">
        <v>624500</v>
      </c>
      <c r="B806" s="5" t="s">
        <v>596</v>
      </c>
      <c r="C806" s="68" t="s">
        <v>800</v>
      </c>
      <c r="D806" s="68" t="n">
        <v>6</v>
      </c>
    </row>
    <row r="807" customFormat="false" ht="12.75" hidden="true" customHeight="false" outlineLevel="0" collapsed="false">
      <c r="A807" s="4"/>
      <c r="B807" s="5"/>
      <c r="C807" s="68"/>
      <c r="D807" s="68"/>
    </row>
    <row r="808" customFormat="false" ht="25.5" hidden="true" customHeight="false" outlineLevel="0" collapsed="false">
      <c r="A808" s="4"/>
      <c r="B808" s="9" t="s">
        <v>597</v>
      </c>
      <c r="C808" s="68"/>
      <c r="D808" s="68"/>
    </row>
    <row r="809" customFormat="false" ht="12.75" hidden="true" customHeight="false" outlineLevel="0" collapsed="false">
      <c r="A809" s="4"/>
      <c r="B809" s="5"/>
      <c r="C809" s="68"/>
      <c r="D809" s="68"/>
    </row>
    <row r="810" customFormat="false" ht="25.5" hidden="true" customHeight="false" outlineLevel="0" collapsed="false">
      <c r="A810" s="4" t="n">
        <v>631019</v>
      </c>
      <c r="B810" s="5" t="s">
        <v>598</v>
      </c>
      <c r="C810" s="68" t="s">
        <v>800</v>
      </c>
      <c r="D810" s="68" t="n">
        <v>6</v>
      </c>
    </row>
    <row r="811" customFormat="false" ht="25.5" hidden="true" customHeight="false" outlineLevel="0" collapsed="false">
      <c r="A811" s="4" t="n">
        <v>631027</v>
      </c>
      <c r="B811" s="5" t="s">
        <v>599</v>
      </c>
      <c r="C811" s="68" t="s">
        <v>800</v>
      </c>
      <c r="D811" s="68" t="n">
        <v>6</v>
      </c>
    </row>
    <row r="812" customFormat="false" ht="25.5" hidden="true" customHeight="false" outlineLevel="0" collapsed="false">
      <c r="A812" s="4" t="n">
        <v>631035</v>
      </c>
      <c r="B812" s="5" t="s">
        <v>600</v>
      </c>
      <c r="C812" s="68" t="s">
        <v>800</v>
      </c>
      <c r="D812" s="68" t="n">
        <v>6</v>
      </c>
    </row>
    <row r="813" customFormat="false" ht="12.75" hidden="true" customHeight="false" outlineLevel="0" collapsed="false">
      <c r="A813" s="4" t="n">
        <v>631043</v>
      </c>
      <c r="B813" s="5" t="s">
        <v>601</v>
      </c>
      <c r="C813" s="68" t="s">
        <v>800</v>
      </c>
      <c r="D813" s="68" t="n">
        <v>6</v>
      </c>
    </row>
    <row r="814" customFormat="false" ht="12.75" hidden="true" customHeight="false" outlineLevel="0" collapsed="false">
      <c r="A814" s="4" t="n">
        <v>631051</v>
      </c>
      <c r="B814" s="5" t="s">
        <v>602</v>
      </c>
      <c r="C814" s="68" t="s">
        <v>800</v>
      </c>
      <c r="D814" s="68" t="n">
        <v>6</v>
      </c>
    </row>
    <row r="815" customFormat="false" ht="12.75" hidden="true" customHeight="false" outlineLevel="0" collapsed="false">
      <c r="A815" s="4" t="n">
        <v>631078</v>
      </c>
      <c r="B815" s="5" t="s">
        <v>603</v>
      </c>
      <c r="C815" s="68" t="s">
        <v>800</v>
      </c>
      <c r="D815" s="68" t="n">
        <v>6</v>
      </c>
    </row>
    <row r="816" customFormat="false" ht="12.75" hidden="true" customHeight="false" outlineLevel="0" collapsed="false">
      <c r="A816" s="4"/>
      <c r="B816" s="5"/>
      <c r="C816" s="68"/>
      <c r="D816" s="68"/>
    </row>
    <row r="817" customFormat="false" ht="25.5" hidden="true" customHeight="false" outlineLevel="0" collapsed="false">
      <c r="A817" s="12"/>
      <c r="B817" s="9" t="s">
        <v>604</v>
      </c>
      <c r="C817" s="68"/>
      <c r="D817" s="68"/>
    </row>
    <row r="818" customFormat="false" ht="12.75" hidden="true" customHeight="false" outlineLevel="0" collapsed="false">
      <c r="A818" s="4"/>
      <c r="B818" s="5"/>
      <c r="C818" s="68" t="s">
        <v>800</v>
      </c>
      <c r="D818" s="68" t="n">
        <v>6</v>
      </c>
    </row>
    <row r="819" customFormat="false" ht="25.5" hidden="true" customHeight="false" outlineLevel="0" collapsed="false">
      <c r="A819" s="4" t="n">
        <v>632015</v>
      </c>
      <c r="B819" s="5" t="s">
        <v>605</v>
      </c>
      <c r="C819" s="68" t="s">
        <v>800</v>
      </c>
      <c r="D819" s="68" t="n">
        <v>6</v>
      </c>
    </row>
    <row r="820" customFormat="false" ht="12.75" hidden="true" customHeight="false" outlineLevel="0" collapsed="false">
      <c r="A820" s="4" t="n">
        <v>632023</v>
      </c>
      <c r="B820" s="5" t="s">
        <v>606</v>
      </c>
      <c r="C820" s="68" t="s">
        <v>800</v>
      </c>
      <c r="D820" s="68" t="n">
        <v>6</v>
      </c>
    </row>
    <row r="821" customFormat="false" ht="12.75" hidden="true" customHeight="false" outlineLevel="0" collapsed="false">
      <c r="A821" s="4" t="n">
        <v>632031</v>
      </c>
      <c r="B821" s="5" t="s">
        <v>607</v>
      </c>
      <c r="C821" s="68" t="s">
        <v>807</v>
      </c>
      <c r="D821" s="68" t="n">
        <v>60</v>
      </c>
    </row>
    <row r="822" customFormat="false" ht="12.75" hidden="true" customHeight="false" outlineLevel="0" collapsed="false">
      <c r="A822" s="4" t="n">
        <v>632090</v>
      </c>
      <c r="B822" s="5" t="s">
        <v>608</v>
      </c>
      <c r="C822" s="68" t="s">
        <v>800</v>
      </c>
      <c r="D822" s="68" t="n">
        <v>6</v>
      </c>
    </row>
    <row r="823" customFormat="false" ht="12.75" hidden="true" customHeight="false" outlineLevel="0" collapsed="false">
      <c r="A823" s="4"/>
      <c r="B823" s="5"/>
      <c r="C823" s="68"/>
      <c r="D823" s="68"/>
    </row>
    <row r="824" customFormat="false" ht="12.75" hidden="true" customHeight="false" outlineLevel="0" collapsed="false">
      <c r="A824" s="4"/>
      <c r="B824" s="9" t="s">
        <v>609</v>
      </c>
      <c r="C824" s="68"/>
      <c r="D824" s="68"/>
    </row>
    <row r="825" customFormat="false" ht="12.75" hidden="true" customHeight="false" outlineLevel="0" collapsed="false">
      <c r="A825" s="4"/>
      <c r="B825" s="5"/>
      <c r="C825" s="68"/>
      <c r="D825" s="68"/>
    </row>
    <row r="826" customFormat="false" ht="12.75" hidden="true" customHeight="false" outlineLevel="0" collapsed="false">
      <c r="A826" s="4"/>
      <c r="B826" s="9" t="s">
        <v>610</v>
      </c>
      <c r="C826" s="68"/>
      <c r="D826" s="68"/>
    </row>
    <row r="827" customFormat="false" ht="12.75" hidden="true" customHeight="false" outlineLevel="0" collapsed="false">
      <c r="A827" s="4"/>
      <c r="B827" s="9" t="s">
        <v>611</v>
      </c>
      <c r="C827" s="68"/>
      <c r="D827" s="68"/>
    </row>
    <row r="828" customFormat="false" ht="12.75" hidden="true" customHeight="false" outlineLevel="0" collapsed="false">
      <c r="A828" s="4"/>
      <c r="B828" s="5"/>
      <c r="C828" s="68"/>
      <c r="D828" s="68"/>
    </row>
    <row r="829" customFormat="false" ht="12.75" hidden="true" customHeight="false" outlineLevel="0" collapsed="false">
      <c r="A829" s="4" t="n">
        <v>711128</v>
      </c>
      <c r="B829" s="5" t="s">
        <v>612</v>
      </c>
      <c r="C829" s="68" t="s">
        <v>800</v>
      </c>
      <c r="D829" s="68" t="n">
        <v>6</v>
      </c>
    </row>
    <row r="830" customFormat="false" ht="12.75" hidden="true" customHeight="false" outlineLevel="0" collapsed="false">
      <c r="A830" s="4" t="n">
        <v>711217</v>
      </c>
      <c r="B830" s="5" t="s">
        <v>613</v>
      </c>
      <c r="C830" s="68" t="s">
        <v>800</v>
      </c>
      <c r="D830" s="68" t="n">
        <v>6</v>
      </c>
    </row>
    <row r="831" customFormat="false" ht="12.75" hidden="true" customHeight="false" outlineLevel="0" collapsed="false">
      <c r="A831" s="4" t="n">
        <v>711225</v>
      </c>
      <c r="B831" s="5" t="s">
        <v>614</v>
      </c>
      <c r="C831" s="68" t="s">
        <v>800</v>
      </c>
      <c r="D831" s="68" t="n">
        <v>6</v>
      </c>
    </row>
    <row r="832" customFormat="false" ht="12.75" hidden="true" customHeight="false" outlineLevel="0" collapsed="false">
      <c r="A832" s="4" t="n">
        <v>711314</v>
      </c>
      <c r="B832" s="5" t="s">
        <v>615</v>
      </c>
      <c r="C832" s="68" t="s">
        <v>800</v>
      </c>
      <c r="D832" s="68" t="n">
        <v>6</v>
      </c>
    </row>
    <row r="833" customFormat="false" ht="25.5" hidden="true" customHeight="false" outlineLevel="0" collapsed="false">
      <c r="A833" s="4" t="n">
        <v>711322</v>
      </c>
      <c r="B833" s="5" t="s">
        <v>616</v>
      </c>
      <c r="C833" s="68" t="s">
        <v>800</v>
      </c>
      <c r="D833" s="68" t="n">
        <v>6</v>
      </c>
    </row>
    <row r="834" customFormat="false" ht="25.5" hidden="true" customHeight="false" outlineLevel="0" collapsed="false">
      <c r="A834" s="4" t="n">
        <v>711411</v>
      </c>
      <c r="B834" s="5" t="s">
        <v>617</v>
      </c>
      <c r="C834" s="68" t="s">
        <v>800</v>
      </c>
      <c r="D834" s="68" t="n">
        <v>6</v>
      </c>
    </row>
    <row r="835" customFormat="false" ht="12.75" hidden="true" customHeight="false" outlineLevel="0" collapsed="false">
      <c r="A835" s="4" t="n">
        <v>711438</v>
      </c>
      <c r="B835" s="5" t="s">
        <v>618</v>
      </c>
      <c r="C835" s="68" t="s">
        <v>800</v>
      </c>
      <c r="D835" s="68" t="n">
        <v>6</v>
      </c>
    </row>
    <row r="836" customFormat="false" ht="12.75" hidden="true" customHeight="false" outlineLevel="0" collapsed="false">
      <c r="A836" s="4" t="n">
        <v>711446</v>
      </c>
      <c r="B836" s="5" t="s">
        <v>619</v>
      </c>
      <c r="C836" s="68" t="s">
        <v>800</v>
      </c>
      <c r="D836" s="68" t="n">
        <v>6</v>
      </c>
    </row>
    <row r="837" customFormat="false" ht="12.75" hidden="true" customHeight="false" outlineLevel="0" collapsed="false">
      <c r="A837" s="4" t="n">
        <v>711519</v>
      </c>
      <c r="B837" s="5" t="s">
        <v>620</v>
      </c>
      <c r="C837" s="68" t="s">
        <v>800</v>
      </c>
      <c r="D837" s="68" t="n">
        <v>6</v>
      </c>
    </row>
    <row r="838" customFormat="false" ht="12.75" hidden="true" customHeight="false" outlineLevel="0" collapsed="false">
      <c r="A838" s="4" t="n">
        <v>711616</v>
      </c>
      <c r="B838" s="5" t="s">
        <v>621</v>
      </c>
      <c r="C838" s="68" t="s">
        <v>796</v>
      </c>
      <c r="D838" s="68" t="n">
        <v>12</v>
      </c>
    </row>
    <row r="839" customFormat="false" ht="12.75" hidden="true" customHeight="false" outlineLevel="0" collapsed="false">
      <c r="A839" s="4" t="n">
        <v>711624</v>
      </c>
      <c r="B839" s="5" t="s">
        <v>622</v>
      </c>
      <c r="C839" s="68" t="s">
        <v>796</v>
      </c>
      <c r="D839" s="68" t="n">
        <v>12</v>
      </c>
    </row>
    <row r="840" customFormat="false" ht="12.75" hidden="true" customHeight="false" outlineLevel="0" collapsed="false">
      <c r="A840" s="4" t="n">
        <v>711632</v>
      </c>
      <c r="B840" s="5" t="s">
        <v>623</v>
      </c>
      <c r="C840" s="68" t="s">
        <v>796</v>
      </c>
      <c r="D840" s="68" t="n">
        <v>12</v>
      </c>
    </row>
    <row r="841" customFormat="false" ht="12.75" hidden="true" customHeight="false" outlineLevel="0" collapsed="false">
      <c r="A841" s="4" t="n">
        <v>711640</v>
      </c>
      <c r="B841" s="5" t="s">
        <v>624</v>
      </c>
      <c r="C841" s="68" t="s">
        <v>800</v>
      </c>
      <c r="D841" s="68" t="n">
        <v>6</v>
      </c>
    </row>
    <row r="842" customFormat="false" ht="25.5" hidden="true" customHeight="false" outlineLevel="0" collapsed="false">
      <c r="A842" s="4" t="n">
        <v>711691</v>
      </c>
      <c r="B842" s="5" t="s">
        <v>625</v>
      </c>
      <c r="C842" s="68" t="s">
        <v>800</v>
      </c>
      <c r="D842" s="68" t="n">
        <v>6</v>
      </c>
    </row>
    <row r="843" customFormat="false" ht="12.75" hidden="true" customHeight="false" outlineLevel="0" collapsed="false">
      <c r="A843" s="4"/>
      <c r="B843" s="5"/>
      <c r="C843" s="68"/>
      <c r="D843" s="68"/>
    </row>
    <row r="844" customFormat="false" ht="12.75" hidden="true" customHeight="false" outlineLevel="0" collapsed="false">
      <c r="A844" s="4"/>
      <c r="B844" s="9" t="s">
        <v>626</v>
      </c>
      <c r="C844" s="68"/>
      <c r="D844" s="68"/>
    </row>
    <row r="845" customFormat="false" ht="12.75" hidden="true" customHeight="false" outlineLevel="0" collapsed="false">
      <c r="A845" s="4"/>
      <c r="B845" s="5"/>
      <c r="C845" s="68"/>
      <c r="D845" s="68"/>
    </row>
    <row r="846" customFormat="false" ht="12.75" hidden="true" customHeight="false" outlineLevel="0" collapsed="false">
      <c r="A846" s="4" t="n">
        <v>712116</v>
      </c>
      <c r="B846" s="5" t="s">
        <v>627</v>
      </c>
      <c r="C846" s="68" t="s">
        <v>800</v>
      </c>
      <c r="D846" s="68" t="n">
        <v>6</v>
      </c>
    </row>
    <row r="847" customFormat="false" ht="12.75" hidden="true" customHeight="false" outlineLevel="0" collapsed="false">
      <c r="A847" s="4" t="n">
        <v>712213</v>
      </c>
      <c r="B847" s="5" t="s">
        <v>628</v>
      </c>
      <c r="C847" s="68" t="s">
        <v>800</v>
      </c>
      <c r="D847" s="68" t="n">
        <v>6</v>
      </c>
    </row>
    <row r="848" customFormat="false" ht="25.5" hidden="true" customHeight="false" outlineLevel="0" collapsed="false">
      <c r="A848" s="4" t="n">
        <v>712310</v>
      </c>
      <c r="B848" s="5" t="s">
        <v>629</v>
      </c>
      <c r="C848" s="68" t="s">
        <v>800</v>
      </c>
      <c r="D848" s="68" t="n">
        <v>6</v>
      </c>
    </row>
    <row r="849" customFormat="false" ht="12.75" hidden="true" customHeight="false" outlineLevel="0" collapsed="false">
      <c r="A849" s="4" t="n">
        <v>712329</v>
      </c>
      <c r="B849" s="5" t="s">
        <v>630</v>
      </c>
      <c r="C849" s="68" t="s">
        <v>796</v>
      </c>
      <c r="D849" s="68" t="n">
        <v>12</v>
      </c>
    </row>
    <row r="850" customFormat="false" ht="12.75" hidden="true" customHeight="false" outlineLevel="0" collapsed="false">
      <c r="A850" s="4"/>
      <c r="B850" s="5"/>
      <c r="C850" s="68"/>
      <c r="D850" s="68"/>
    </row>
    <row r="851" customFormat="false" ht="12.75" hidden="true" customHeight="false" outlineLevel="0" collapsed="false">
      <c r="A851" s="4"/>
      <c r="B851" s="9" t="s">
        <v>631</v>
      </c>
      <c r="C851" s="68"/>
      <c r="D851" s="68"/>
    </row>
    <row r="852" customFormat="false" ht="12.75" hidden="true" customHeight="false" outlineLevel="0" collapsed="false">
      <c r="A852" s="4"/>
      <c r="B852" s="5"/>
      <c r="C852" s="68"/>
      <c r="D852" s="68"/>
    </row>
    <row r="853" customFormat="false" ht="12.75" hidden="true" customHeight="false" outlineLevel="0" collapsed="false">
      <c r="A853" s="4" t="n">
        <v>713112</v>
      </c>
      <c r="B853" s="5" t="s">
        <v>632</v>
      </c>
      <c r="C853" s="68" t="s">
        <v>800</v>
      </c>
      <c r="D853" s="68" t="n">
        <v>6</v>
      </c>
    </row>
    <row r="854" customFormat="false" ht="25.5" hidden="true" customHeight="false" outlineLevel="0" collapsed="false">
      <c r="A854" s="4" t="n">
        <v>713228</v>
      </c>
      <c r="B854" s="5" t="s">
        <v>633</v>
      </c>
      <c r="C854" s="68" t="s">
        <v>800</v>
      </c>
      <c r="D854" s="68" t="n">
        <v>6</v>
      </c>
    </row>
    <row r="855" customFormat="false" ht="12.75" hidden="true" customHeight="false" outlineLevel="0" collapsed="false">
      <c r="A855" s="4"/>
      <c r="B855" s="5"/>
      <c r="C855" s="68"/>
      <c r="D855" s="68"/>
    </row>
    <row r="856" customFormat="false" ht="12.75" hidden="true" customHeight="false" outlineLevel="0" collapsed="false">
      <c r="A856" s="4"/>
      <c r="B856" s="9" t="s">
        <v>634</v>
      </c>
      <c r="C856" s="68"/>
      <c r="D856" s="68"/>
    </row>
    <row r="857" customFormat="false" ht="12.75" hidden="true" customHeight="false" outlineLevel="0" collapsed="false">
      <c r="A857" s="4"/>
      <c r="B857" s="5"/>
      <c r="C857" s="68"/>
      <c r="D857" s="68"/>
    </row>
    <row r="858" customFormat="false" ht="25.5" hidden="true" customHeight="false" outlineLevel="0" collapsed="false">
      <c r="A858" s="4" t="n">
        <v>719110</v>
      </c>
      <c r="B858" s="5" t="s">
        <v>635</v>
      </c>
      <c r="C858" s="68" t="s">
        <v>800</v>
      </c>
      <c r="D858" s="68" t="n">
        <v>6</v>
      </c>
    </row>
    <row r="859" customFormat="false" ht="12.75" hidden="true" customHeight="false" outlineLevel="0" collapsed="false">
      <c r="A859" s="4" t="n">
        <v>719218</v>
      </c>
      <c r="B859" s="5" t="s">
        <v>636</v>
      </c>
      <c r="C859" s="68" t="s">
        <v>800</v>
      </c>
      <c r="D859" s="68" t="n">
        <v>6</v>
      </c>
    </row>
    <row r="860" customFormat="false" ht="12.75" hidden="true" customHeight="false" outlineLevel="0" collapsed="false">
      <c r="A860" s="4"/>
      <c r="B860" s="5"/>
      <c r="C860" s="68"/>
      <c r="D860" s="68"/>
    </row>
    <row r="861" customFormat="false" ht="12.75" hidden="true" customHeight="false" outlineLevel="0" collapsed="false">
      <c r="A861" s="4"/>
      <c r="B861" s="9" t="s">
        <v>637</v>
      </c>
      <c r="C861" s="68"/>
      <c r="D861" s="68"/>
    </row>
    <row r="862" customFormat="false" ht="12.75" hidden="true" customHeight="false" outlineLevel="0" collapsed="false">
      <c r="A862" s="4"/>
      <c r="B862" s="5"/>
      <c r="C862" s="68"/>
      <c r="D862" s="68"/>
    </row>
    <row r="863" customFormat="false" ht="12.75" hidden="true" customHeight="false" outlineLevel="0" collapsed="false">
      <c r="A863" s="4" t="n">
        <v>720011</v>
      </c>
      <c r="B863" s="5" t="s">
        <v>638</v>
      </c>
      <c r="C863" s="68" t="s">
        <v>800</v>
      </c>
      <c r="D863" s="68" t="n">
        <v>6</v>
      </c>
    </row>
    <row r="864" customFormat="false" ht="12.75" hidden="true" customHeight="false" outlineLevel="0" collapsed="false">
      <c r="A864" s="4" t="n">
        <v>720038</v>
      </c>
      <c r="B864" s="5" t="s">
        <v>639</v>
      </c>
      <c r="C864" s="68" t="s">
        <v>796</v>
      </c>
      <c r="D864" s="68" t="n">
        <v>12</v>
      </c>
    </row>
    <row r="865" customFormat="false" ht="12.75" hidden="true" customHeight="false" outlineLevel="0" collapsed="false">
      <c r="A865" s="4" t="n">
        <v>720046</v>
      </c>
      <c r="B865" s="5" t="s">
        <v>640</v>
      </c>
      <c r="C865" s="68" t="s">
        <v>796</v>
      </c>
      <c r="D865" s="68" t="n">
        <v>12</v>
      </c>
    </row>
    <row r="866" customFormat="false" ht="12.75" hidden="true" customHeight="false" outlineLevel="0" collapsed="false">
      <c r="A866" s="4" t="n">
        <v>720047</v>
      </c>
      <c r="B866" s="5" t="s">
        <v>641</v>
      </c>
      <c r="C866" s="68" t="s">
        <v>796</v>
      </c>
      <c r="D866" s="68" t="n">
        <v>12</v>
      </c>
    </row>
    <row r="867" customFormat="false" ht="12.75" hidden="true" customHeight="false" outlineLevel="0" collapsed="false">
      <c r="A867" s="4" t="n">
        <v>720097</v>
      </c>
      <c r="B867" s="5" t="s">
        <v>642</v>
      </c>
      <c r="C867" s="68" t="s">
        <v>800</v>
      </c>
      <c r="D867" s="68" t="n">
        <v>6</v>
      </c>
    </row>
    <row r="868" customFormat="false" ht="12.75" hidden="true" customHeight="false" outlineLevel="0" collapsed="false">
      <c r="A868" s="4"/>
      <c r="B868" s="5"/>
      <c r="C868" s="68"/>
      <c r="D868" s="68"/>
    </row>
    <row r="869" customFormat="false" ht="38.25" hidden="true" customHeight="false" outlineLevel="0" collapsed="false">
      <c r="A869" s="4"/>
      <c r="B869" s="9" t="s">
        <v>643</v>
      </c>
      <c r="C869" s="68"/>
      <c r="D869" s="68"/>
    </row>
    <row r="870" customFormat="false" ht="12.75" hidden="true" customHeight="false" outlineLevel="0" collapsed="false">
      <c r="A870" s="4"/>
      <c r="B870" s="9"/>
      <c r="C870" s="68"/>
      <c r="D870" s="68"/>
    </row>
    <row r="871" customFormat="false" ht="12.75" hidden="true" customHeight="false" outlineLevel="0" collapsed="false">
      <c r="A871" s="4"/>
      <c r="B871" s="9" t="s">
        <v>644</v>
      </c>
      <c r="C871" s="68"/>
      <c r="D871" s="68"/>
    </row>
    <row r="872" customFormat="false" ht="12.75" hidden="true" customHeight="false" outlineLevel="0" collapsed="false">
      <c r="A872" s="4"/>
      <c r="B872" s="5"/>
      <c r="C872" s="68"/>
      <c r="D872" s="68"/>
    </row>
    <row r="873" customFormat="false" ht="12.75" hidden="true" customHeight="false" outlineLevel="0" collapsed="false">
      <c r="A873" s="4"/>
      <c r="B873" s="9" t="s">
        <v>645</v>
      </c>
      <c r="C873" s="68"/>
      <c r="D873" s="68"/>
    </row>
    <row r="874" customFormat="false" ht="12.75" hidden="true" customHeight="false" outlineLevel="0" collapsed="false">
      <c r="A874" s="4"/>
      <c r="B874" s="5"/>
      <c r="C874" s="68"/>
      <c r="D874" s="68"/>
    </row>
    <row r="875" customFormat="false" ht="12.75" hidden="true" customHeight="false" outlineLevel="0" collapsed="false">
      <c r="A875" s="4" t="n">
        <v>810118</v>
      </c>
      <c r="B875" s="5" t="s">
        <v>646</v>
      </c>
      <c r="C875" s="68" t="s">
        <v>796</v>
      </c>
      <c r="D875" s="68" t="n">
        <v>12</v>
      </c>
    </row>
    <row r="876" customFormat="false" ht="12.75" hidden="true" customHeight="false" outlineLevel="0" collapsed="false">
      <c r="A876" s="4" t="n">
        <v>810215</v>
      </c>
      <c r="B876" s="5" t="s">
        <v>647</v>
      </c>
      <c r="C876" s="68" t="s">
        <v>796</v>
      </c>
      <c r="D876" s="68" t="n">
        <v>12</v>
      </c>
    </row>
    <row r="877" customFormat="false" ht="25.5" hidden="true" customHeight="false" outlineLevel="0" collapsed="false">
      <c r="A877" s="4" t="n">
        <v>810223</v>
      </c>
      <c r="B877" s="5" t="s">
        <v>648</v>
      </c>
      <c r="C877" s="68" t="s">
        <v>796</v>
      </c>
      <c r="D877" s="68" t="n">
        <v>12</v>
      </c>
    </row>
    <row r="878" customFormat="false" ht="12.75" hidden="true" customHeight="false" outlineLevel="0" collapsed="false">
      <c r="A878" s="4" t="n">
        <v>810231</v>
      </c>
      <c r="B878" s="5" t="s">
        <v>649</v>
      </c>
      <c r="C878" s="68" t="s">
        <v>796</v>
      </c>
      <c r="D878" s="68" t="n">
        <v>12</v>
      </c>
    </row>
    <row r="879" customFormat="false" ht="25.5" hidden="true" customHeight="false" outlineLevel="0" collapsed="false">
      <c r="A879" s="4" t="n">
        <v>810290</v>
      </c>
      <c r="B879" s="5" t="s">
        <v>650</v>
      </c>
      <c r="C879" s="68" t="s">
        <v>796</v>
      </c>
      <c r="D879" s="68" t="n">
        <v>12</v>
      </c>
    </row>
    <row r="880" customFormat="false" ht="25.5" hidden="true" customHeight="false" outlineLevel="0" collapsed="false">
      <c r="A880" s="4" t="n">
        <v>810312</v>
      </c>
      <c r="B880" s="5" t="s">
        <v>651</v>
      </c>
      <c r="C880" s="68" t="s">
        <v>796</v>
      </c>
      <c r="D880" s="68" t="n">
        <v>12</v>
      </c>
    </row>
    <row r="881" customFormat="false" ht="12.75" hidden="true" customHeight="false" outlineLevel="0" collapsed="false">
      <c r="A881" s="4" t="n">
        <v>810320</v>
      </c>
      <c r="B881" s="5" t="s">
        <v>652</v>
      </c>
      <c r="C881" s="68" t="s">
        <v>796</v>
      </c>
      <c r="D881" s="68" t="n">
        <v>12</v>
      </c>
    </row>
    <row r="882" customFormat="false" ht="12.75" hidden="true" customHeight="false" outlineLevel="0" collapsed="false">
      <c r="A882" s="4" t="n">
        <v>810339</v>
      </c>
      <c r="B882" s="5" t="s">
        <v>653</v>
      </c>
      <c r="C882" s="68" t="s">
        <v>796</v>
      </c>
      <c r="D882" s="68" t="n">
        <v>12</v>
      </c>
    </row>
    <row r="883" customFormat="false" ht="12.75" hidden="true" customHeight="false" outlineLevel="0" collapsed="false">
      <c r="A883" s="4" t="n">
        <v>810428</v>
      </c>
      <c r="B883" s="5" t="s">
        <v>654</v>
      </c>
      <c r="C883" s="68" t="s">
        <v>796</v>
      </c>
      <c r="D883" s="68" t="n">
        <v>12</v>
      </c>
    </row>
    <row r="884" customFormat="false" ht="12.75" hidden="true" customHeight="false" outlineLevel="0" collapsed="false">
      <c r="A884" s="4" t="n">
        <v>810436</v>
      </c>
      <c r="B884" s="5" t="s">
        <v>655</v>
      </c>
      <c r="C884" s="68" t="s">
        <v>796</v>
      </c>
      <c r="D884" s="68" t="n">
        <v>12</v>
      </c>
    </row>
    <row r="885" customFormat="false" ht="12.75" hidden="true" customHeight="false" outlineLevel="0" collapsed="false">
      <c r="A885" s="4" t="n">
        <v>810437</v>
      </c>
      <c r="B885" s="5" t="s">
        <v>656</v>
      </c>
      <c r="C885" s="68" t="s">
        <v>796</v>
      </c>
      <c r="D885" s="68" t="n">
        <v>12</v>
      </c>
    </row>
    <row r="886" customFormat="false" ht="12.75" hidden="true" customHeight="false" outlineLevel="0" collapsed="false">
      <c r="A886" s="4"/>
      <c r="B886" s="5"/>
      <c r="C886" s="68"/>
      <c r="D886" s="68"/>
    </row>
    <row r="887" customFormat="false" ht="12.75" hidden="true" customHeight="false" outlineLevel="0" collapsed="false">
      <c r="A887" s="4"/>
      <c r="B887" s="9" t="s">
        <v>657</v>
      </c>
      <c r="C887" s="68"/>
      <c r="D887" s="68"/>
    </row>
    <row r="888" customFormat="false" ht="12.75" hidden="true" customHeight="false" outlineLevel="0" collapsed="false">
      <c r="A888" s="4"/>
      <c r="B888" s="5"/>
      <c r="C888" s="68"/>
      <c r="D888" s="68"/>
    </row>
    <row r="889" customFormat="false" ht="12.75" hidden="true" customHeight="false" outlineLevel="0" collapsed="false">
      <c r="A889" s="4" t="n">
        <v>820016</v>
      </c>
      <c r="B889" s="5" t="s">
        <v>658</v>
      </c>
      <c r="C889" s="68" t="s">
        <v>796</v>
      </c>
      <c r="D889" s="68" t="n">
        <v>12</v>
      </c>
    </row>
    <row r="890" customFormat="false" ht="25.5" hidden="true" customHeight="false" outlineLevel="0" collapsed="false">
      <c r="A890" s="4" t="n">
        <v>820091</v>
      </c>
      <c r="B890" s="5" t="s">
        <v>659</v>
      </c>
      <c r="C890" s="68" t="s">
        <v>796</v>
      </c>
      <c r="D890" s="68" t="n">
        <v>12</v>
      </c>
    </row>
    <row r="891" customFormat="false" ht="12.75" hidden="true" customHeight="false" outlineLevel="0" collapsed="false">
      <c r="A891" s="4"/>
      <c r="B891" s="5" t="s">
        <v>660</v>
      </c>
      <c r="C891" s="68"/>
      <c r="D891" s="68"/>
    </row>
    <row r="892" customFormat="false" ht="25.5" hidden="true" customHeight="false" outlineLevel="0" collapsed="false">
      <c r="A892" s="4"/>
      <c r="B892" s="9" t="s">
        <v>661</v>
      </c>
      <c r="C892" s="68"/>
      <c r="D892" s="68"/>
    </row>
    <row r="893" customFormat="false" ht="12.75" hidden="true" customHeight="false" outlineLevel="0" collapsed="false">
      <c r="A893" s="4"/>
      <c r="B893" s="5"/>
      <c r="C893" s="68"/>
      <c r="D893" s="68"/>
    </row>
    <row r="894" customFormat="false" ht="12.75" hidden="true" customHeight="false" outlineLevel="0" collapsed="false">
      <c r="A894" s="4"/>
      <c r="B894" s="9" t="s">
        <v>662</v>
      </c>
      <c r="C894" s="68"/>
      <c r="D894" s="68"/>
    </row>
    <row r="895" customFormat="false" ht="12.75" hidden="true" customHeight="false" outlineLevel="0" collapsed="false">
      <c r="A895" s="4"/>
      <c r="B895" s="5"/>
      <c r="C895" s="68"/>
      <c r="D895" s="68"/>
    </row>
    <row r="896" customFormat="false" ht="38.25" hidden="true" customHeight="false" outlineLevel="0" collapsed="false">
      <c r="A896" s="4" t="n">
        <v>831018</v>
      </c>
      <c r="B896" s="5" t="s">
        <v>663</v>
      </c>
      <c r="C896" s="68" t="s">
        <v>796</v>
      </c>
      <c r="D896" s="68" t="n">
        <v>12</v>
      </c>
    </row>
    <row r="897" customFormat="false" ht="12.75" hidden="true" customHeight="false" outlineLevel="0" collapsed="false">
      <c r="A897" s="4" t="n">
        <v>831026</v>
      </c>
      <c r="B897" s="5" t="s">
        <v>664</v>
      </c>
      <c r="C897" s="68" t="s">
        <v>800</v>
      </c>
      <c r="D897" s="68" t="n">
        <v>6</v>
      </c>
    </row>
    <row r="898" customFormat="false" ht="12.75" hidden="true" customHeight="false" outlineLevel="0" collapsed="false">
      <c r="A898" s="4"/>
      <c r="B898" s="5"/>
      <c r="C898" s="68"/>
      <c r="D898" s="68"/>
    </row>
    <row r="899" customFormat="false" ht="12.75" hidden="true" customHeight="false" outlineLevel="0" collapsed="false">
      <c r="A899" s="4"/>
      <c r="B899" s="9" t="s">
        <v>665</v>
      </c>
      <c r="C899" s="68"/>
      <c r="D899" s="68"/>
    </row>
    <row r="900" customFormat="false" ht="12.75" hidden="true" customHeight="false" outlineLevel="0" collapsed="false">
      <c r="A900" s="4"/>
      <c r="B900" s="5"/>
      <c r="C900" s="68"/>
      <c r="D900" s="68"/>
    </row>
    <row r="901" customFormat="false" ht="12.75" hidden="true" customHeight="false" outlineLevel="0" collapsed="false">
      <c r="A901" s="4" t="n">
        <v>832111</v>
      </c>
      <c r="B901" s="5" t="s">
        <v>666</v>
      </c>
      <c r="C901" s="68" t="s">
        <v>800</v>
      </c>
      <c r="D901" s="68" t="n">
        <v>6</v>
      </c>
    </row>
    <row r="902" customFormat="false" ht="12.75" hidden="true" customHeight="false" outlineLevel="0" collapsed="false">
      <c r="A902" s="4" t="n">
        <v>832138</v>
      </c>
      <c r="B902" s="5" t="s">
        <v>667</v>
      </c>
      <c r="C902" s="68" t="s">
        <v>800</v>
      </c>
      <c r="D902" s="68" t="n">
        <v>6</v>
      </c>
    </row>
    <row r="903" customFormat="false" ht="12.75" hidden="true" customHeight="false" outlineLevel="0" collapsed="false">
      <c r="A903" s="4" t="n">
        <v>832219</v>
      </c>
      <c r="B903" s="5" t="s">
        <v>668</v>
      </c>
      <c r="C903" s="68" t="s">
        <v>800</v>
      </c>
      <c r="D903" s="68" t="n">
        <v>6</v>
      </c>
    </row>
    <row r="904" customFormat="false" ht="12.75" hidden="true" customHeight="false" outlineLevel="0" collapsed="false">
      <c r="A904" s="4" t="n">
        <v>832316</v>
      </c>
      <c r="B904" s="5" t="s">
        <v>669</v>
      </c>
      <c r="C904" s="68" t="s">
        <v>800</v>
      </c>
      <c r="D904" s="68" t="n">
        <v>6</v>
      </c>
    </row>
    <row r="905" customFormat="false" ht="12.75" hidden="true" customHeight="false" outlineLevel="0" collapsed="false">
      <c r="A905" s="4" t="n">
        <v>832413</v>
      </c>
      <c r="B905" s="5" t="s">
        <v>670</v>
      </c>
      <c r="C905" s="68" t="s">
        <v>800</v>
      </c>
      <c r="D905" s="68" t="n">
        <v>6</v>
      </c>
    </row>
    <row r="906" customFormat="false" ht="12.75" hidden="true" customHeight="false" outlineLevel="0" collapsed="false">
      <c r="A906" s="4" t="n">
        <v>832421</v>
      </c>
      <c r="B906" s="5" t="s">
        <v>671</v>
      </c>
      <c r="C906" s="68" t="s">
        <v>800</v>
      </c>
      <c r="D906" s="68" t="n">
        <v>6</v>
      </c>
    </row>
    <row r="907" customFormat="false" ht="12.75" hidden="true" customHeight="false" outlineLevel="0" collapsed="false">
      <c r="A907" s="4" t="n">
        <v>832448</v>
      </c>
      <c r="B907" s="5" t="s">
        <v>672</v>
      </c>
      <c r="C907" s="68" t="s">
        <v>800</v>
      </c>
      <c r="D907" s="68" t="n">
        <v>6</v>
      </c>
    </row>
    <row r="908" customFormat="false" ht="12.75" hidden="true" customHeight="false" outlineLevel="0" collapsed="false">
      <c r="A908" s="4" t="n">
        <v>832456</v>
      </c>
      <c r="B908" s="5" t="s">
        <v>673</v>
      </c>
      <c r="C908" s="68" t="s">
        <v>800</v>
      </c>
      <c r="D908" s="68" t="n">
        <v>6</v>
      </c>
    </row>
    <row r="909" customFormat="false" ht="12.75" hidden="true" customHeight="false" outlineLevel="0" collapsed="false">
      <c r="A909" s="4" t="n">
        <v>832464</v>
      </c>
      <c r="B909" s="5" t="s">
        <v>674</v>
      </c>
      <c r="C909" s="68" t="s">
        <v>800</v>
      </c>
      <c r="D909" s="68" t="n">
        <v>6</v>
      </c>
    </row>
    <row r="910" customFormat="false" ht="25.5" hidden="true" customHeight="false" outlineLevel="0" collapsed="false">
      <c r="A910" s="4" t="n">
        <v>832510</v>
      </c>
      <c r="B910" s="5" t="s">
        <v>675</v>
      </c>
      <c r="C910" s="68" t="s">
        <v>800</v>
      </c>
      <c r="D910" s="68" t="n">
        <v>6</v>
      </c>
    </row>
    <row r="911" customFormat="false" ht="12.75" hidden="true" customHeight="false" outlineLevel="0" collapsed="false">
      <c r="A911" s="4" t="n">
        <v>832529</v>
      </c>
      <c r="B911" s="5" t="s">
        <v>676</v>
      </c>
      <c r="C911" s="68" t="s">
        <v>800</v>
      </c>
      <c r="D911" s="68" t="n">
        <v>6</v>
      </c>
    </row>
    <row r="912" customFormat="false" ht="12.75" hidden="true" customHeight="false" outlineLevel="0" collapsed="false">
      <c r="A912" s="4" t="n">
        <v>832928</v>
      </c>
      <c r="B912" s="5" t="s">
        <v>677</v>
      </c>
      <c r="C912" s="68" t="s">
        <v>800</v>
      </c>
      <c r="D912" s="68" t="n">
        <v>6</v>
      </c>
    </row>
    <row r="913" customFormat="false" ht="12.75" hidden="true" customHeight="false" outlineLevel="0" collapsed="false">
      <c r="A913" s="4" t="n">
        <v>832936</v>
      </c>
      <c r="B913" s="5" t="s">
        <v>678</v>
      </c>
      <c r="C913" s="68" t="s">
        <v>800</v>
      </c>
      <c r="D913" s="68" t="n">
        <v>6</v>
      </c>
    </row>
    <row r="914" customFormat="false" ht="12.75" hidden="true" customHeight="false" outlineLevel="0" collapsed="false">
      <c r="A914" s="4" t="n">
        <v>832944</v>
      </c>
      <c r="B914" s="5" t="s">
        <v>679</v>
      </c>
      <c r="C914" s="68" t="s">
        <v>800</v>
      </c>
      <c r="D914" s="68" t="n">
        <v>6</v>
      </c>
    </row>
    <row r="915" customFormat="false" ht="12.75" hidden="true" customHeight="false" outlineLevel="0" collapsed="false">
      <c r="A915" s="4" t="n">
        <v>832952</v>
      </c>
      <c r="B915" s="5" t="s">
        <v>680</v>
      </c>
      <c r="C915" s="68" t="s">
        <v>800</v>
      </c>
      <c r="D915" s="68" t="n">
        <v>6</v>
      </c>
    </row>
    <row r="916" customFormat="false" ht="12.75" hidden="true" customHeight="false" outlineLevel="0" collapsed="false">
      <c r="A916" s="4" t="n">
        <v>832960</v>
      </c>
      <c r="B916" s="5" t="s">
        <v>681</v>
      </c>
      <c r="C916" s="68" t="s">
        <v>800</v>
      </c>
      <c r="D916" s="68" t="n">
        <v>6</v>
      </c>
    </row>
    <row r="917" customFormat="false" ht="25.5" hidden="true" customHeight="false" outlineLevel="0" collapsed="false">
      <c r="A917" s="4" t="n">
        <v>832979</v>
      </c>
      <c r="B917" s="5" t="s">
        <v>682</v>
      </c>
      <c r="C917" s="68" t="s">
        <v>800</v>
      </c>
      <c r="D917" s="68" t="n">
        <v>6</v>
      </c>
    </row>
    <row r="918" customFormat="false" ht="12.75" hidden="true" customHeight="false" outlineLevel="0" collapsed="false">
      <c r="A918" s="4"/>
      <c r="B918" s="5"/>
      <c r="C918" s="68" t="s">
        <v>800</v>
      </c>
      <c r="D918" s="68" t="n">
        <v>6</v>
      </c>
    </row>
    <row r="919" customFormat="false" ht="12.75" hidden="true" customHeight="false" outlineLevel="0" collapsed="false">
      <c r="A919" s="4"/>
      <c r="B919" s="9" t="s">
        <v>683</v>
      </c>
      <c r="C919" s="68"/>
      <c r="D919" s="68"/>
    </row>
    <row r="920" customFormat="false" ht="12.75" hidden="true" customHeight="false" outlineLevel="0" collapsed="false">
      <c r="A920" s="4"/>
      <c r="B920" s="5"/>
      <c r="C920" s="68"/>
      <c r="D920" s="68"/>
    </row>
    <row r="921" customFormat="false" ht="12.75" hidden="true" customHeight="false" outlineLevel="0" collapsed="false">
      <c r="A921" s="4" t="n">
        <v>833010</v>
      </c>
      <c r="B921" s="5" t="s">
        <v>684</v>
      </c>
      <c r="C921" s="68" t="s">
        <v>800</v>
      </c>
      <c r="D921" s="68" t="n">
        <v>6</v>
      </c>
    </row>
    <row r="922" customFormat="false" ht="12.75" hidden="true" customHeight="false" outlineLevel="0" collapsed="false">
      <c r="A922" s="4" t="n">
        <v>833029</v>
      </c>
      <c r="B922" s="5" t="s">
        <v>685</v>
      </c>
      <c r="C922" s="68" t="s">
        <v>800</v>
      </c>
      <c r="D922" s="68" t="n">
        <v>6</v>
      </c>
    </row>
    <row r="923" customFormat="false" ht="12.75" hidden="true" customHeight="false" outlineLevel="0" collapsed="false">
      <c r="A923" s="4" t="n">
        <v>833037</v>
      </c>
      <c r="B923" s="5" t="s">
        <v>686</v>
      </c>
      <c r="C923" s="68" t="s">
        <v>800</v>
      </c>
      <c r="D923" s="68" t="n">
        <v>6</v>
      </c>
    </row>
    <row r="924" customFormat="false" ht="12.75" hidden="true" customHeight="false" outlineLevel="0" collapsed="false">
      <c r="A924" s="4" t="n">
        <v>833045</v>
      </c>
      <c r="B924" s="5" t="s">
        <v>687</v>
      </c>
      <c r="C924" s="68" t="s">
        <v>800</v>
      </c>
      <c r="D924" s="68" t="n">
        <v>6</v>
      </c>
    </row>
    <row r="925" customFormat="false" ht="12.75" hidden="true" customHeight="false" outlineLevel="0" collapsed="false">
      <c r="A925" s="4" t="n">
        <v>833053</v>
      </c>
      <c r="B925" s="5" t="s">
        <v>688</v>
      </c>
      <c r="C925" s="68" t="s">
        <v>800</v>
      </c>
      <c r="D925" s="68" t="n">
        <v>6</v>
      </c>
    </row>
    <row r="926" customFormat="false" ht="12.75" hidden="true" customHeight="false" outlineLevel="0" collapsed="false">
      <c r="A926" s="4"/>
      <c r="B926" s="5"/>
      <c r="C926" s="68"/>
      <c r="D926" s="68"/>
    </row>
    <row r="927" customFormat="false" ht="12.75" hidden="true" customHeight="false" outlineLevel="0" collapsed="false">
      <c r="A927" s="4"/>
      <c r="B927" s="9" t="s">
        <v>689</v>
      </c>
      <c r="C927" s="68"/>
      <c r="D927" s="68"/>
    </row>
    <row r="928" customFormat="false" ht="12.75" hidden="true" customHeight="false" outlineLevel="0" collapsed="false">
      <c r="A928" s="4"/>
      <c r="B928" s="5"/>
      <c r="C928" s="68"/>
      <c r="D928" s="68"/>
    </row>
    <row r="929" customFormat="false" ht="12.75" hidden="true" customHeight="false" outlineLevel="0" collapsed="false">
      <c r="A929" s="4"/>
      <c r="B929" s="9" t="s">
        <v>690</v>
      </c>
      <c r="C929" s="68"/>
      <c r="D929" s="68"/>
    </row>
    <row r="930" customFormat="false" ht="12.75" hidden="true" customHeight="false" outlineLevel="0" collapsed="false">
      <c r="A930" s="4"/>
      <c r="B930" s="5"/>
      <c r="C930" s="68"/>
      <c r="D930" s="68"/>
    </row>
    <row r="931" customFormat="false" ht="12.75" hidden="true" customHeight="false" outlineLevel="0" collapsed="false">
      <c r="A931" s="4" t="n">
        <v>910015</v>
      </c>
      <c r="B931" s="5" t="s">
        <v>691</v>
      </c>
      <c r="C931" s="68" t="s">
        <v>803</v>
      </c>
      <c r="D931" s="68" t="n">
        <v>0</v>
      </c>
    </row>
    <row r="932" customFormat="false" ht="12.75" hidden="true" customHeight="false" outlineLevel="0" collapsed="false">
      <c r="A932" s="4"/>
      <c r="B932" s="5"/>
      <c r="C932" s="68"/>
      <c r="D932" s="68"/>
    </row>
    <row r="933" customFormat="false" ht="12.75" hidden="true" customHeight="false" outlineLevel="0" collapsed="false">
      <c r="A933" s="4"/>
      <c r="B933" s="9" t="s">
        <v>692</v>
      </c>
      <c r="C933" s="68"/>
      <c r="D933" s="68"/>
    </row>
    <row r="934" customFormat="false" ht="12.75" hidden="true" customHeight="false" outlineLevel="0" collapsed="false">
      <c r="A934" s="4"/>
      <c r="B934" s="5"/>
      <c r="C934" s="68"/>
      <c r="D934" s="68"/>
    </row>
    <row r="935" customFormat="false" ht="25.5" hidden="true" customHeight="false" outlineLevel="0" collapsed="false">
      <c r="A935" s="4" t="n">
        <v>920010</v>
      </c>
      <c r="B935" s="5" t="s">
        <v>693</v>
      </c>
      <c r="C935" s="68" t="s">
        <v>800</v>
      </c>
      <c r="D935" s="68" t="n">
        <v>6</v>
      </c>
    </row>
    <row r="936" customFormat="false" ht="12.75" hidden="true" customHeight="false" outlineLevel="0" collapsed="false">
      <c r="A936" s="4"/>
      <c r="B936" s="5"/>
      <c r="C936" s="68"/>
      <c r="D936" s="68"/>
    </row>
    <row r="937" customFormat="false" ht="12.75" hidden="true" customHeight="false" outlineLevel="0" collapsed="false">
      <c r="A937" s="4"/>
      <c r="B937" s="9" t="s">
        <v>694</v>
      </c>
      <c r="C937" s="68"/>
      <c r="D937" s="68"/>
    </row>
    <row r="938" customFormat="false" ht="12.75" hidden="true" customHeight="false" outlineLevel="0" collapsed="false">
      <c r="A938" s="4"/>
      <c r="B938" s="5"/>
      <c r="C938" s="68"/>
      <c r="D938" s="68"/>
    </row>
    <row r="939" customFormat="false" ht="12.75" hidden="true" customHeight="false" outlineLevel="0" collapsed="false">
      <c r="A939" s="4"/>
      <c r="B939" s="9" t="s">
        <v>695</v>
      </c>
      <c r="C939" s="68"/>
      <c r="D939" s="68"/>
    </row>
    <row r="940" customFormat="false" ht="12.75" hidden="true" customHeight="false" outlineLevel="0" collapsed="false">
      <c r="A940" s="4"/>
      <c r="B940" s="5"/>
      <c r="C940" s="68"/>
      <c r="D940" s="68"/>
    </row>
    <row r="941" customFormat="false" ht="12.75" hidden="true" customHeight="false" outlineLevel="0" collapsed="false">
      <c r="A941" s="4" t="n">
        <v>931012</v>
      </c>
      <c r="B941" s="5" t="s">
        <v>696</v>
      </c>
      <c r="C941" s="68" t="s">
        <v>800</v>
      </c>
      <c r="D941" s="68" t="n">
        <v>6</v>
      </c>
    </row>
    <row r="942" customFormat="false" ht="12.75" hidden="true" customHeight="false" outlineLevel="0" collapsed="false">
      <c r="A942" s="4" t="n">
        <v>931013</v>
      </c>
      <c r="B942" s="5" t="s">
        <v>697</v>
      </c>
      <c r="C942" s="68" t="s">
        <v>800</v>
      </c>
      <c r="D942" s="68" t="n">
        <v>6</v>
      </c>
    </row>
    <row r="943" customFormat="false" ht="12.75" hidden="true" customHeight="false" outlineLevel="0" collapsed="false">
      <c r="A943" s="4" t="n">
        <v>931014</v>
      </c>
      <c r="B943" s="5" t="s">
        <v>698</v>
      </c>
      <c r="C943" s="68" t="s">
        <v>800</v>
      </c>
      <c r="D943" s="68" t="n">
        <v>6</v>
      </c>
    </row>
    <row r="944" customFormat="false" ht="12.75" hidden="true" customHeight="false" outlineLevel="0" collapsed="false">
      <c r="A944" s="4"/>
      <c r="B944" s="5"/>
      <c r="C944" s="68"/>
      <c r="D944" s="68"/>
    </row>
    <row r="945" customFormat="false" ht="12.75" hidden="true" customHeight="false" outlineLevel="0" collapsed="false">
      <c r="A945" s="4"/>
      <c r="B945" s="9" t="s">
        <v>699</v>
      </c>
      <c r="C945" s="68"/>
      <c r="D945" s="68"/>
    </row>
    <row r="946" customFormat="false" ht="12.75" hidden="true" customHeight="false" outlineLevel="0" collapsed="false">
      <c r="A946" s="4"/>
      <c r="B946" s="5"/>
      <c r="C946" s="68"/>
      <c r="D946" s="68"/>
    </row>
    <row r="947" customFormat="false" ht="12.75" hidden="true" customHeight="false" outlineLevel="0" collapsed="false">
      <c r="A947" s="4" t="n">
        <v>932019</v>
      </c>
      <c r="B947" s="5" t="s">
        <v>700</v>
      </c>
      <c r="C947" s="68" t="s">
        <v>800</v>
      </c>
      <c r="D947" s="68" t="n">
        <v>6</v>
      </c>
    </row>
    <row r="948" customFormat="false" ht="12.75" hidden="true" customHeight="false" outlineLevel="0" collapsed="false">
      <c r="A948" s="4"/>
      <c r="B948" s="5"/>
      <c r="C948" s="68"/>
      <c r="D948" s="68"/>
    </row>
    <row r="949" customFormat="false" ht="12.75" hidden="true" customHeight="false" outlineLevel="0" collapsed="false">
      <c r="A949" s="4"/>
      <c r="B949" s="9" t="s">
        <v>701</v>
      </c>
      <c r="C949" s="68"/>
      <c r="D949" s="68"/>
    </row>
    <row r="950" customFormat="false" ht="12.75" hidden="true" customHeight="false" outlineLevel="0" collapsed="false">
      <c r="A950" s="4"/>
      <c r="B950" s="5"/>
      <c r="C950" s="68"/>
      <c r="D950" s="68"/>
    </row>
    <row r="951" customFormat="false" ht="12.75" hidden="true" customHeight="false" outlineLevel="0" collapsed="false">
      <c r="A951" s="4" t="n">
        <v>933112</v>
      </c>
      <c r="B951" s="5" t="s">
        <v>702</v>
      </c>
      <c r="C951" s="68" t="s">
        <v>800</v>
      </c>
      <c r="D951" s="68" t="n">
        <v>6</v>
      </c>
    </row>
    <row r="952" customFormat="false" ht="12.75" hidden="true" customHeight="false" outlineLevel="0" collapsed="false">
      <c r="A952" s="4" t="n">
        <v>933120</v>
      </c>
      <c r="B952" s="5" t="s">
        <v>703</v>
      </c>
      <c r="C952" s="68" t="s">
        <v>800</v>
      </c>
      <c r="D952" s="68" t="n">
        <v>6</v>
      </c>
    </row>
    <row r="953" customFormat="false" ht="12.75" hidden="true" customHeight="false" outlineLevel="0" collapsed="false">
      <c r="A953" s="4" t="n">
        <v>933139</v>
      </c>
      <c r="B953" s="5" t="s">
        <v>704</v>
      </c>
      <c r="C953" s="68" t="s">
        <v>800</v>
      </c>
      <c r="D953" s="68" t="n">
        <v>6</v>
      </c>
    </row>
    <row r="954" customFormat="false" ht="12.75" hidden="true" customHeight="false" outlineLevel="0" collapsed="false">
      <c r="A954" s="4" t="n">
        <v>933147</v>
      </c>
      <c r="B954" s="5" t="s">
        <v>705</v>
      </c>
      <c r="C954" s="68" t="s">
        <v>800</v>
      </c>
      <c r="D954" s="68" t="n">
        <v>6</v>
      </c>
    </row>
    <row r="955" customFormat="false" ht="12.75" hidden="true" customHeight="false" outlineLevel="0" collapsed="false">
      <c r="A955" s="4" t="n">
        <v>933197</v>
      </c>
      <c r="B955" s="5" t="s">
        <v>706</v>
      </c>
      <c r="C955" s="68" t="s">
        <v>796</v>
      </c>
      <c r="D955" s="68" t="n">
        <v>12</v>
      </c>
    </row>
    <row r="956" customFormat="false" ht="12.75" hidden="true" customHeight="false" outlineLevel="0" collapsed="false">
      <c r="A956" s="4" t="n">
        <v>933198</v>
      </c>
      <c r="B956" s="5" t="s">
        <v>707</v>
      </c>
      <c r="C956" s="68" t="s">
        <v>800</v>
      </c>
      <c r="D956" s="68" t="n">
        <v>6</v>
      </c>
    </row>
    <row r="957" customFormat="false" ht="12.75" hidden="true" customHeight="false" outlineLevel="0" collapsed="false">
      <c r="A957" s="4" t="n">
        <v>933228</v>
      </c>
      <c r="B957" s="5" t="s">
        <v>708</v>
      </c>
      <c r="C957" s="68" t="s">
        <v>800</v>
      </c>
      <c r="D957" s="68" t="n">
        <v>6</v>
      </c>
    </row>
    <row r="958" customFormat="false" ht="12.75" hidden="true" customHeight="false" outlineLevel="0" collapsed="false">
      <c r="A958" s="4"/>
      <c r="B958" s="5"/>
      <c r="C958" s="68"/>
      <c r="D958" s="68"/>
    </row>
    <row r="959" customFormat="false" ht="12.75" hidden="true" customHeight="false" outlineLevel="0" collapsed="false">
      <c r="A959" s="4"/>
      <c r="B959" s="9" t="s">
        <v>709</v>
      </c>
      <c r="C959" s="68"/>
      <c r="D959" s="68"/>
    </row>
    <row r="960" customFormat="false" ht="12.75" hidden="true" customHeight="false" outlineLevel="0" collapsed="false">
      <c r="A960" s="4"/>
      <c r="B960" s="5"/>
      <c r="C960" s="68"/>
      <c r="D960" s="68"/>
    </row>
    <row r="961" customFormat="false" ht="12.75" hidden="true" customHeight="false" outlineLevel="0" collapsed="false">
      <c r="A961" s="4" t="n">
        <v>934011</v>
      </c>
      <c r="B961" s="5" t="s">
        <v>710</v>
      </c>
      <c r="C961" s="68" t="s">
        <v>800</v>
      </c>
      <c r="D961" s="68" t="n">
        <v>6</v>
      </c>
    </row>
    <row r="962" customFormat="false" ht="12.75" hidden="true" customHeight="false" outlineLevel="0" collapsed="false">
      <c r="A962" s="4"/>
      <c r="B962" s="5"/>
      <c r="C962" s="68"/>
      <c r="D962" s="68"/>
    </row>
    <row r="963" customFormat="false" ht="12.75" hidden="true" customHeight="false" outlineLevel="0" collapsed="false">
      <c r="A963" s="4"/>
      <c r="B963" s="9" t="s">
        <v>711</v>
      </c>
      <c r="C963" s="68"/>
      <c r="D963" s="68"/>
    </row>
    <row r="964" customFormat="false" ht="12.75" hidden="true" customHeight="false" outlineLevel="0" collapsed="false">
      <c r="A964" s="4"/>
      <c r="B964" s="5"/>
      <c r="C964" s="68"/>
      <c r="D964" s="68"/>
    </row>
    <row r="965" customFormat="false" ht="12.75" hidden="true" customHeight="false" outlineLevel="0" collapsed="false">
      <c r="A965" s="4" t="n">
        <v>935018</v>
      </c>
      <c r="B965" s="5" t="s">
        <v>712</v>
      </c>
      <c r="C965" s="68" t="s">
        <v>800</v>
      </c>
      <c r="D965" s="68" t="n">
        <v>6</v>
      </c>
    </row>
    <row r="966" customFormat="false" ht="12.75" hidden="true" customHeight="false" outlineLevel="0" collapsed="false">
      <c r="A966" s="4"/>
      <c r="B966" s="5"/>
      <c r="C966" s="68"/>
      <c r="D966" s="68"/>
    </row>
    <row r="967" customFormat="false" ht="12.75" hidden="true" customHeight="false" outlineLevel="0" collapsed="false">
      <c r="A967" s="4"/>
      <c r="B967" s="9" t="s">
        <v>713</v>
      </c>
      <c r="C967" s="68"/>
      <c r="D967" s="68"/>
    </row>
    <row r="968" customFormat="false" ht="12.75" hidden="true" customHeight="false" outlineLevel="0" collapsed="false">
      <c r="A968" s="4"/>
      <c r="B968" s="5"/>
      <c r="C968" s="68"/>
      <c r="D968" s="68"/>
    </row>
    <row r="969" customFormat="false" ht="12.75" hidden="true" customHeight="false" outlineLevel="0" collapsed="false">
      <c r="A969" s="4" t="n">
        <v>939110</v>
      </c>
      <c r="B969" s="5" t="s">
        <v>714</v>
      </c>
      <c r="C969" s="68" t="s">
        <v>800</v>
      </c>
      <c r="D969" s="68" t="n">
        <v>6</v>
      </c>
    </row>
    <row r="970" customFormat="false" ht="12.75" hidden="true" customHeight="false" outlineLevel="0" collapsed="false">
      <c r="A970" s="4" t="n">
        <v>939919</v>
      </c>
      <c r="B970" s="5" t="s">
        <v>715</v>
      </c>
      <c r="C970" s="68" t="s">
        <v>800</v>
      </c>
      <c r="D970" s="68" t="n">
        <v>6</v>
      </c>
    </row>
    <row r="971" customFormat="false" ht="12.75" hidden="true" customHeight="false" outlineLevel="0" collapsed="false">
      <c r="A971" s="4"/>
      <c r="B971" s="5"/>
      <c r="C971" s="68"/>
      <c r="D971" s="68"/>
    </row>
    <row r="972" customFormat="false" ht="12.75" hidden="true" customHeight="false" outlineLevel="0" collapsed="false">
      <c r="A972" s="4"/>
      <c r="B972" s="9" t="s">
        <v>716</v>
      </c>
      <c r="C972" s="68"/>
      <c r="D972" s="68"/>
    </row>
    <row r="973" customFormat="false" ht="12.75" hidden="true" customHeight="false" outlineLevel="0" collapsed="false">
      <c r="A973" s="4"/>
      <c r="B973" s="5"/>
      <c r="C973" s="68"/>
      <c r="D973" s="68"/>
    </row>
    <row r="974" customFormat="false" ht="25.5" hidden="true" customHeight="false" outlineLevel="0" collapsed="false">
      <c r="A974" s="4"/>
      <c r="B974" s="9" t="s">
        <v>717</v>
      </c>
      <c r="C974" s="68"/>
      <c r="D974" s="68"/>
    </row>
    <row r="975" customFormat="false" ht="12.75" hidden="true" customHeight="false" outlineLevel="0" collapsed="false">
      <c r="A975" s="4"/>
      <c r="B975" s="5"/>
      <c r="C975" s="68"/>
      <c r="D975" s="68"/>
    </row>
    <row r="976" customFormat="false" ht="12.75" hidden="true" customHeight="false" outlineLevel="0" collapsed="false">
      <c r="A976" s="4" t="n">
        <v>941115</v>
      </c>
      <c r="B976" s="5" t="s">
        <v>718</v>
      </c>
      <c r="C976" s="68" t="s">
        <v>800</v>
      </c>
      <c r="D976" s="68" t="n">
        <v>6</v>
      </c>
    </row>
    <row r="977" customFormat="false" ht="12.75" hidden="true" customHeight="false" outlineLevel="0" collapsed="false">
      <c r="A977" s="4" t="n">
        <v>941123</v>
      </c>
      <c r="B977" s="5" t="s">
        <v>719</v>
      </c>
      <c r="C977" s="68" t="s">
        <v>800</v>
      </c>
      <c r="D977" s="68" t="n">
        <v>6</v>
      </c>
    </row>
    <row r="978" customFormat="false" ht="12.75" hidden="true" customHeight="false" outlineLevel="0" collapsed="false">
      <c r="A978" s="4" t="n">
        <v>941212</v>
      </c>
      <c r="B978" s="5" t="s">
        <v>720</v>
      </c>
      <c r="C978" s="68" t="s">
        <v>800</v>
      </c>
      <c r="D978" s="68" t="n">
        <v>6</v>
      </c>
    </row>
    <row r="979" customFormat="false" ht="12.75" hidden="true" customHeight="false" outlineLevel="0" collapsed="false">
      <c r="A979" s="4" t="n">
        <v>941213</v>
      </c>
      <c r="B979" s="5" t="s">
        <v>721</v>
      </c>
      <c r="C979" s="68" t="s">
        <v>796</v>
      </c>
      <c r="D979" s="68" t="n">
        <v>12</v>
      </c>
    </row>
    <row r="980" customFormat="false" ht="12.75" hidden="true" customHeight="false" outlineLevel="0" collapsed="false">
      <c r="A980" s="4" t="n">
        <v>941220</v>
      </c>
      <c r="B980" s="5" t="s">
        <v>722</v>
      </c>
      <c r="C980" s="68" t="s">
        <v>796</v>
      </c>
      <c r="D980" s="68" t="n">
        <v>12</v>
      </c>
    </row>
    <row r="981" customFormat="false" ht="12.75" hidden="true" customHeight="false" outlineLevel="0" collapsed="false">
      <c r="A981" s="4" t="n">
        <v>941239</v>
      </c>
      <c r="B981" s="5" t="s">
        <v>723</v>
      </c>
      <c r="C981" s="68" t="s">
        <v>800</v>
      </c>
      <c r="D981" s="68" t="n">
        <v>6</v>
      </c>
    </row>
    <row r="982" customFormat="false" ht="25.5" hidden="true" customHeight="false" outlineLevel="0" collapsed="false">
      <c r="A982" s="4" t="n">
        <v>941328</v>
      </c>
      <c r="B982" s="5" t="s">
        <v>724</v>
      </c>
      <c r="C982" s="68" t="s">
        <v>800</v>
      </c>
      <c r="D982" s="68" t="n">
        <v>6</v>
      </c>
    </row>
    <row r="983" customFormat="false" ht="12.75" hidden="true" customHeight="false" outlineLevel="0" collapsed="false">
      <c r="A983" s="4" t="n">
        <v>941417</v>
      </c>
      <c r="B983" s="5" t="s">
        <v>725</v>
      </c>
      <c r="C983" s="68" t="s">
        <v>800</v>
      </c>
      <c r="D983" s="68" t="n">
        <v>6</v>
      </c>
    </row>
    <row r="984" customFormat="false" ht="12.75" hidden="true" customHeight="false" outlineLevel="0" collapsed="false">
      <c r="A984" s="4" t="n">
        <v>941425</v>
      </c>
      <c r="B984" s="5" t="s">
        <v>726</v>
      </c>
      <c r="C984" s="68" t="s">
        <v>800</v>
      </c>
      <c r="D984" s="68" t="n">
        <v>6</v>
      </c>
    </row>
    <row r="985" customFormat="false" ht="25.5" hidden="true" customHeight="false" outlineLevel="0" collapsed="false">
      <c r="A985" s="4" t="n">
        <v>941433</v>
      </c>
      <c r="B985" s="5" t="s">
        <v>727</v>
      </c>
      <c r="C985" s="68" t="s">
        <v>800</v>
      </c>
      <c r="D985" s="68" t="n">
        <v>6</v>
      </c>
    </row>
    <row r="986" customFormat="false" ht="12.75" hidden="true" customHeight="false" outlineLevel="0" collapsed="false">
      <c r="A986" s="4" t="n">
        <v>941514</v>
      </c>
      <c r="B986" s="5" t="s">
        <v>728</v>
      </c>
      <c r="C986" s="68" t="s">
        <v>800</v>
      </c>
      <c r="D986" s="68" t="n">
        <v>6</v>
      </c>
    </row>
    <row r="987" customFormat="false" ht="12.75" hidden="true" customHeight="false" outlineLevel="0" collapsed="false">
      <c r="A987" s="4"/>
      <c r="B987" s="5"/>
      <c r="C987" s="68"/>
      <c r="D987" s="68"/>
    </row>
    <row r="988" customFormat="false" ht="12.75" hidden="true" customHeight="false" outlineLevel="0" collapsed="false">
      <c r="A988" s="4"/>
      <c r="B988" s="9" t="s">
        <v>729</v>
      </c>
      <c r="C988" s="68"/>
      <c r="D988" s="68"/>
    </row>
    <row r="989" customFormat="false" ht="12.75" hidden="true" customHeight="false" outlineLevel="0" collapsed="false">
      <c r="A989" s="4"/>
      <c r="B989" s="5"/>
      <c r="C989" s="68"/>
      <c r="D989" s="68"/>
    </row>
    <row r="990" customFormat="false" ht="25.5" hidden="true" customHeight="false" outlineLevel="0" collapsed="false">
      <c r="A990" s="4" t="n">
        <v>942014</v>
      </c>
      <c r="B990" s="5" t="s">
        <v>730</v>
      </c>
      <c r="C990" s="68" t="s">
        <v>800</v>
      </c>
      <c r="D990" s="68" t="n">
        <v>6</v>
      </c>
    </row>
    <row r="991" customFormat="false" ht="12.75" hidden="true" customHeight="false" outlineLevel="0" collapsed="false">
      <c r="A991" s="4"/>
      <c r="B991" s="5" t="s">
        <v>660</v>
      </c>
      <c r="C991" s="68"/>
      <c r="D991" s="68"/>
    </row>
    <row r="992" customFormat="false" ht="12.75" hidden="true" customHeight="false" outlineLevel="0" collapsed="false">
      <c r="A992" s="4"/>
      <c r="B992" s="9" t="s">
        <v>731</v>
      </c>
      <c r="C992" s="68"/>
      <c r="D992" s="68"/>
    </row>
    <row r="993" customFormat="false" ht="12.75" hidden="true" customHeight="false" outlineLevel="0" collapsed="false">
      <c r="A993" s="4"/>
      <c r="B993" s="9"/>
      <c r="C993" s="68"/>
      <c r="D993" s="68"/>
    </row>
    <row r="994" customFormat="false" ht="12.75" hidden="true" customHeight="false" outlineLevel="0" collapsed="false">
      <c r="A994" s="4" t="n">
        <v>949018</v>
      </c>
      <c r="B994" s="5" t="s">
        <v>732</v>
      </c>
      <c r="C994" s="68" t="s">
        <v>800</v>
      </c>
      <c r="D994" s="68" t="n">
        <v>6</v>
      </c>
    </row>
    <row r="995" customFormat="false" ht="12.75" hidden="true" customHeight="false" outlineLevel="0" collapsed="false">
      <c r="A995" s="4" t="n">
        <v>949019</v>
      </c>
      <c r="B995" s="5" t="s">
        <v>733</v>
      </c>
      <c r="C995" s="68" t="s">
        <v>802</v>
      </c>
      <c r="D995" s="68" t="n">
        <v>24</v>
      </c>
    </row>
    <row r="996" customFormat="false" ht="12.75" hidden="true" customHeight="false" outlineLevel="0" collapsed="false">
      <c r="A996" s="4" t="n">
        <v>949020</v>
      </c>
      <c r="B996" s="5" t="s">
        <v>734</v>
      </c>
      <c r="C996" s="68" t="s">
        <v>806</v>
      </c>
      <c r="D996" s="68" t="n">
        <v>36</v>
      </c>
    </row>
    <row r="997" customFormat="false" ht="12.75" hidden="true" customHeight="false" outlineLevel="0" collapsed="false">
      <c r="A997" s="4" t="n">
        <v>949021</v>
      </c>
      <c r="B997" s="5" t="s">
        <v>735</v>
      </c>
      <c r="C997" s="68" t="s">
        <v>807</v>
      </c>
      <c r="D997" s="68" t="n">
        <v>60</v>
      </c>
    </row>
    <row r="998" customFormat="false" ht="12.75" hidden="true" customHeight="false" outlineLevel="0" collapsed="false">
      <c r="A998" s="4" t="n">
        <v>949027</v>
      </c>
      <c r="B998" s="5" t="s">
        <v>736</v>
      </c>
      <c r="C998" s="68" t="s">
        <v>800</v>
      </c>
      <c r="D998" s="68" t="n">
        <v>6</v>
      </c>
    </row>
    <row r="999" customFormat="false" ht="12.75" hidden="true" customHeight="false" outlineLevel="0" collapsed="false">
      <c r="A999" s="4" t="n">
        <v>949034</v>
      </c>
      <c r="B999" s="5" t="s">
        <v>737</v>
      </c>
      <c r="C999" s="68" t="s">
        <v>802</v>
      </c>
      <c r="D999" s="68" t="n">
        <v>24</v>
      </c>
    </row>
    <row r="1000" customFormat="false" ht="12.75" hidden="true" customHeight="false" outlineLevel="0" collapsed="false">
      <c r="A1000" s="4" t="n">
        <v>949036</v>
      </c>
      <c r="B1000" s="5" t="s">
        <v>738</v>
      </c>
      <c r="C1000" s="68" t="s">
        <v>806</v>
      </c>
      <c r="D1000" s="68" t="n">
        <v>36</v>
      </c>
    </row>
    <row r="1001" customFormat="false" ht="12.75" hidden="true" customHeight="false" outlineLevel="0" collapsed="false">
      <c r="A1001" s="4" t="n">
        <v>949037</v>
      </c>
      <c r="B1001" s="5" t="s">
        <v>739</v>
      </c>
      <c r="C1001" s="68" t="s">
        <v>807</v>
      </c>
      <c r="D1001" s="68" t="n">
        <v>60</v>
      </c>
    </row>
    <row r="1002" customFormat="false" ht="12.75" hidden="true" customHeight="false" outlineLevel="0" collapsed="false">
      <c r="A1002" s="4" t="n">
        <v>949043</v>
      </c>
      <c r="B1002" s="5" t="s">
        <v>740</v>
      </c>
      <c r="C1002" s="68" t="s">
        <v>800</v>
      </c>
      <c r="D1002" s="68" t="n">
        <v>6</v>
      </c>
    </row>
    <row r="1003" customFormat="false" ht="12.75" hidden="true" customHeight="false" outlineLevel="0" collapsed="false">
      <c r="A1003" s="4" t="n">
        <v>949051</v>
      </c>
      <c r="B1003" s="5" t="s">
        <v>741</v>
      </c>
      <c r="C1003" s="68" t="s">
        <v>800</v>
      </c>
      <c r="D1003" s="68" t="n">
        <v>6</v>
      </c>
    </row>
    <row r="1004" customFormat="false" ht="12.75" hidden="true" customHeight="false" outlineLevel="0" collapsed="false">
      <c r="A1004" s="4" t="n">
        <v>949090</v>
      </c>
      <c r="B1004" s="5" t="s">
        <v>742</v>
      </c>
      <c r="C1004" s="68" t="s">
        <v>802</v>
      </c>
      <c r="D1004" s="68" t="n">
        <v>24</v>
      </c>
    </row>
    <row r="1005" customFormat="false" ht="25.5" hidden="true" customHeight="false" outlineLevel="0" collapsed="false">
      <c r="A1005" s="4" t="n">
        <v>949094</v>
      </c>
      <c r="B1005" s="5" t="s">
        <v>743</v>
      </c>
      <c r="C1005" s="68" t="s">
        <v>800</v>
      </c>
      <c r="D1005" s="68" t="n">
        <v>6</v>
      </c>
    </row>
    <row r="1006" customFormat="false" ht="12.75" hidden="true" customHeight="false" outlineLevel="0" collapsed="false">
      <c r="A1006" s="4"/>
      <c r="B1006" s="5"/>
      <c r="C1006" s="68"/>
      <c r="D1006" s="68"/>
    </row>
    <row r="1007" customFormat="false" ht="12.75" hidden="true" customHeight="false" outlineLevel="0" collapsed="false">
      <c r="A1007" s="4"/>
      <c r="B1007" s="9" t="s">
        <v>744</v>
      </c>
      <c r="C1007" s="68"/>
      <c r="D1007" s="68"/>
    </row>
    <row r="1008" customFormat="false" ht="12.75" hidden="true" customHeight="false" outlineLevel="0" collapsed="false">
      <c r="A1008" s="4"/>
      <c r="B1008" s="5"/>
      <c r="C1008" s="68"/>
      <c r="D1008" s="68"/>
    </row>
    <row r="1009" customFormat="false" ht="12.75" hidden="true" customHeight="false" outlineLevel="0" collapsed="false">
      <c r="A1009" s="4"/>
      <c r="B1009" s="9" t="s">
        <v>745</v>
      </c>
      <c r="C1009" s="68"/>
      <c r="D1009" s="68"/>
    </row>
    <row r="1010" customFormat="false" ht="12.75" hidden="true" customHeight="false" outlineLevel="0" collapsed="false">
      <c r="A1010" s="4"/>
      <c r="B1010" s="5"/>
      <c r="C1010" s="68"/>
      <c r="D1010" s="68"/>
    </row>
    <row r="1011" customFormat="false" ht="12.75" hidden="true" customHeight="false" outlineLevel="0" collapsed="false">
      <c r="A1011" s="4" t="n">
        <v>951110</v>
      </c>
      <c r="B1011" s="5" t="s">
        <v>746</v>
      </c>
      <c r="C1011" s="68" t="s">
        <v>800</v>
      </c>
      <c r="D1011" s="68" t="n">
        <v>6</v>
      </c>
    </row>
    <row r="1012" customFormat="false" ht="12.75" hidden="true" customHeight="false" outlineLevel="0" collapsed="false">
      <c r="A1012" s="4" t="n">
        <v>951210</v>
      </c>
      <c r="B1012" s="5" t="s">
        <v>747</v>
      </c>
      <c r="C1012" s="68" t="s">
        <v>800</v>
      </c>
      <c r="D1012" s="68" t="n">
        <v>6</v>
      </c>
    </row>
    <row r="1013" customFormat="false" ht="12.75" hidden="true" customHeight="false" outlineLevel="0" collapsed="false">
      <c r="A1013" s="4" t="n">
        <v>951211</v>
      </c>
      <c r="B1013" s="5" t="s">
        <v>748</v>
      </c>
      <c r="C1013" s="68" t="s">
        <v>800</v>
      </c>
      <c r="D1013" s="68" t="n">
        <v>6</v>
      </c>
    </row>
    <row r="1014" customFormat="false" ht="12.75" hidden="true" customHeight="false" outlineLevel="0" collapsed="false">
      <c r="A1014" s="4" t="n">
        <v>951212</v>
      </c>
      <c r="B1014" s="5" t="s">
        <v>749</v>
      </c>
      <c r="C1014" s="68" t="s">
        <v>800</v>
      </c>
      <c r="D1014" s="68" t="n">
        <v>6</v>
      </c>
    </row>
    <row r="1015" customFormat="false" ht="12.75" hidden="true" customHeight="false" outlineLevel="0" collapsed="false">
      <c r="A1015" s="4" t="n">
        <v>951213</v>
      </c>
      <c r="B1015" s="5" t="s">
        <v>750</v>
      </c>
      <c r="C1015" s="68" t="s">
        <v>800</v>
      </c>
      <c r="D1015" s="68" t="n">
        <v>6</v>
      </c>
    </row>
    <row r="1016" customFormat="false" ht="12.75" hidden="true" customHeight="false" outlineLevel="0" collapsed="false">
      <c r="A1016" s="4" t="n">
        <v>951214</v>
      </c>
      <c r="B1016" s="5" t="s">
        <v>751</v>
      </c>
      <c r="C1016" s="68" t="s">
        <v>800</v>
      </c>
      <c r="D1016" s="68" t="n">
        <v>6</v>
      </c>
    </row>
    <row r="1017" customFormat="false" ht="12.75" hidden="true" customHeight="false" outlineLevel="0" collapsed="false">
      <c r="A1017" s="4" t="n">
        <v>951215</v>
      </c>
      <c r="B1017" s="5" t="s">
        <v>752</v>
      </c>
      <c r="C1017" s="68" t="s">
        <v>800</v>
      </c>
      <c r="D1017" s="68" t="n">
        <v>6</v>
      </c>
    </row>
    <row r="1018" customFormat="false" ht="25.5" hidden="true" customHeight="false" outlineLevel="0" collapsed="false">
      <c r="A1018" s="4" t="n">
        <v>951216</v>
      </c>
      <c r="B1018" s="5" t="s">
        <v>753</v>
      </c>
      <c r="C1018" s="68" t="s">
        <v>800</v>
      </c>
      <c r="D1018" s="68" t="n">
        <v>6</v>
      </c>
    </row>
    <row r="1019" customFormat="false" ht="25.5" hidden="true" customHeight="false" outlineLevel="0" collapsed="false">
      <c r="A1019" s="4" t="n">
        <v>951217</v>
      </c>
      <c r="B1019" s="5" t="s">
        <v>754</v>
      </c>
      <c r="C1019" s="68" t="s">
        <v>800</v>
      </c>
      <c r="D1019" s="68" t="n">
        <v>6</v>
      </c>
    </row>
    <row r="1020" customFormat="false" ht="12.75" hidden="true" customHeight="false" outlineLevel="0" collapsed="false">
      <c r="A1020" s="4" t="n">
        <v>951218</v>
      </c>
      <c r="B1020" s="5" t="s">
        <v>755</v>
      </c>
      <c r="C1020" s="68" t="s">
        <v>800</v>
      </c>
      <c r="D1020" s="68" t="n">
        <v>6</v>
      </c>
    </row>
    <row r="1021" customFormat="false" ht="12.75" hidden="true" customHeight="false" outlineLevel="0" collapsed="false">
      <c r="A1021" s="4" t="n">
        <v>951219</v>
      </c>
      <c r="B1021" s="5" t="s">
        <v>756</v>
      </c>
      <c r="C1021" s="68" t="s">
        <v>800</v>
      </c>
      <c r="D1021" s="68" t="n">
        <v>6</v>
      </c>
    </row>
    <row r="1022" customFormat="false" ht="12.75" hidden="true" customHeight="false" outlineLevel="0" collapsed="false">
      <c r="A1022" s="4" t="n">
        <v>951314</v>
      </c>
      <c r="B1022" s="5" t="s">
        <v>757</v>
      </c>
      <c r="C1022" s="68" t="s">
        <v>800</v>
      </c>
      <c r="D1022" s="68" t="n">
        <v>6</v>
      </c>
    </row>
    <row r="1023" customFormat="false" ht="12.75" hidden="true" customHeight="false" outlineLevel="0" collapsed="false">
      <c r="A1023" s="4" t="n">
        <v>951314</v>
      </c>
      <c r="B1023" s="5" t="s">
        <v>757</v>
      </c>
      <c r="C1023" s="68" t="s">
        <v>800</v>
      </c>
      <c r="D1023" s="68" t="n">
        <v>6</v>
      </c>
    </row>
    <row r="1024" customFormat="false" ht="12.75" hidden="true" customHeight="false" outlineLevel="0" collapsed="false">
      <c r="A1024" s="4" t="n">
        <v>951315</v>
      </c>
      <c r="B1024" s="5" t="s">
        <v>758</v>
      </c>
      <c r="C1024" s="68" t="s">
        <v>800</v>
      </c>
      <c r="D1024" s="68" t="n">
        <v>6</v>
      </c>
    </row>
    <row r="1025" customFormat="false" ht="12.75" hidden="true" customHeight="false" outlineLevel="0" collapsed="false">
      <c r="A1025" s="4" t="n">
        <v>951316</v>
      </c>
      <c r="B1025" s="5" t="s">
        <v>759</v>
      </c>
      <c r="C1025" s="68" t="s">
        <v>800</v>
      </c>
      <c r="D1025" s="68" t="n">
        <v>6</v>
      </c>
    </row>
    <row r="1026" customFormat="false" ht="25.5" hidden="true" customHeight="false" outlineLevel="0" collapsed="false">
      <c r="A1026" s="4" t="n">
        <v>951328</v>
      </c>
      <c r="B1026" s="5" t="s">
        <v>760</v>
      </c>
      <c r="C1026" s="68" t="s">
        <v>800</v>
      </c>
      <c r="D1026" s="68" t="n">
        <v>6</v>
      </c>
    </row>
    <row r="1027" customFormat="false" ht="12.75" hidden="true" customHeight="false" outlineLevel="0" collapsed="false">
      <c r="A1027" s="4" t="n">
        <v>951412</v>
      </c>
      <c r="B1027" s="5" t="s">
        <v>761</v>
      </c>
      <c r="C1027" s="68" t="s">
        <v>800</v>
      </c>
      <c r="D1027" s="68" t="n">
        <v>6</v>
      </c>
    </row>
    <row r="1028" customFormat="false" ht="12.75" hidden="true" customHeight="false" outlineLevel="0" collapsed="false">
      <c r="A1028" s="4" t="n">
        <v>951920</v>
      </c>
      <c r="B1028" s="5" t="s">
        <v>762</v>
      </c>
      <c r="C1028" s="68" t="s">
        <v>800</v>
      </c>
      <c r="D1028" s="68" t="n">
        <v>6</v>
      </c>
    </row>
    <row r="1029" customFormat="false" ht="12.75" hidden="true" customHeight="false" outlineLevel="0" collapsed="false">
      <c r="A1029" s="4" t="n">
        <v>951921</v>
      </c>
      <c r="B1029" s="5" t="s">
        <v>763</v>
      </c>
      <c r="C1029" s="68" t="s">
        <v>800</v>
      </c>
      <c r="D1029" s="68" t="n">
        <v>6</v>
      </c>
    </row>
    <row r="1030" customFormat="false" ht="12.75" hidden="true" customHeight="false" outlineLevel="0" collapsed="false">
      <c r="A1030" s="4" t="n">
        <v>951922</v>
      </c>
      <c r="B1030" s="5" t="s">
        <v>764</v>
      </c>
      <c r="C1030" s="68" t="s">
        <v>800</v>
      </c>
      <c r="D1030" s="68" t="n">
        <v>6</v>
      </c>
    </row>
    <row r="1031" customFormat="false" ht="12.75" hidden="true" customHeight="false" outlineLevel="0" collapsed="false">
      <c r="A1031" s="4" t="n">
        <v>951923</v>
      </c>
      <c r="B1031" s="5" t="s">
        <v>765</v>
      </c>
      <c r="C1031" s="68" t="s">
        <v>800</v>
      </c>
      <c r="D1031" s="68" t="n">
        <v>6</v>
      </c>
    </row>
    <row r="1032" customFormat="false" ht="12.75" hidden="true" customHeight="false" outlineLevel="0" collapsed="false">
      <c r="A1032" s="4" t="n">
        <v>951924</v>
      </c>
      <c r="B1032" s="5" t="s">
        <v>766</v>
      </c>
      <c r="C1032" s="68" t="s">
        <v>800</v>
      </c>
      <c r="D1032" s="68" t="n">
        <v>6</v>
      </c>
    </row>
    <row r="1033" customFormat="false" ht="12.75" hidden="true" customHeight="false" outlineLevel="0" collapsed="false">
      <c r="A1033" s="4" t="n">
        <v>951925</v>
      </c>
      <c r="B1033" s="5" t="s">
        <v>767</v>
      </c>
      <c r="C1033" s="68" t="s">
        <v>800</v>
      </c>
      <c r="D1033" s="68" t="n">
        <v>6</v>
      </c>
    </row>
    <row r="1034" customFormat="false" ht="12.75" hidden="true" customHeight="false" outlineLevel="0" collapsed="false">
      <c r="A1034" s="4" t="n">
        <v>951926</v>
      </c>
      <c r="B1034" s="5" t="s">
        <v>768</v>
      </c>
      <c r="C1034" s="68" t="s">
        <v>800</v>
      </c>
      <c r="D1034" s="68" t="n">
        <v>6</v>
      </c>
    </row>
    <row r="1035" customFormat="false" ht="12.75" hidden="true" customHeight="false" outlineLevel="0" collapsed="false">
      <c r="A1035" s="4" t="n">
        <v>951927</v>
      </c>
      <c r="B1035" s="5" t="s">
        <v>769</v>
      </c>
      <c r="C1035" s="68" t="s">
        <v>800</v>
      </c>
      <c r="D1035" s="68" t="n">
        <v>6</v>
      </c>
    </row>
    <row r="1036" customFormat="false" ht="12.75" hidden="true" customHeight="false" outlineLevel="0" collapsed="false">
      <c r="A1036" s="4" t="n">
        <v>951929</v>
      </c>
      <c r="B1036" s="5" t="s">
        <v>770</v>
      </c>
      <c r="C1036" s="68" t="s">
        <v>800</v>
      </c>
      <c r="D1036" s="68" t="n">
        <v>6</v>
      </c>
    </row>
    <row r="1037" customFormat="false" ht="12.75" hidden="true" customHeight="false" outlineLevel="0" collapsed="false">
      <c r="A1037" s="4" t="n">
        <v>951949</v>
      </c>
      <c r="B1037" s="5" t="s">
        <v>771</v>
      </c>
      <c r="C1037" s="68" t="s">
        <v>800</v>
      </c>
      <c r="D1037" s="68" t="n">
        <v>6</v>
      </c>
    </row>
    <row r="1038" customFormat="false" ht="12.75" hidden="true" customHeight="false" outlineLevel="0" collapsed="false">
      <c r="A1038" s="4"/>
      <c r="B1038" s="5"/>
      <c r="C1038" s="68"/>
      <c r="D1038" s="68"/>
    </row>
    <row r="1039" customFormat="false" ht="12.75" hidden="true" customHeight="false" outlineLevel="0" collapsed="false">
      <c r="A1039" s="4"/>
      <c r="B1039" s="9" t="s">
        <v>772</v>
      </c>
      <c r="C1039" s="68"/>
      <c r="D1039" s="68"/>
    </row>
    <row r="1040" customFormat="false" ht="12.75" hidden="true" customHeight="false" outlineLevel="0" collapsed="false">
      <c r="A1040" s="4"/>
      <c r="B1040" s="5"/>
      <c r="C1040" s="68"/>
      <c r="D1040" s="68"/>
    </row>
    <row r="1041" customFormat="false" ht="25.5" hidden="true" customHeight="false" outlineLevel="0" collapsed="false">
      <c r="A1041" s="4" t="n">
        <v>952028</v>
      </c>
      <c r="B1041" s="5" t="s">
        <v>773</v>
      </c>
      <c r="C1041" s="68" t="s">
        <v>800</v>
      </c>
      <c r="D1041" s="68" t="n">
        <v>6</v>
      </c>
    </row>
    <row r="1042" customFormat="false" ht="12.75" hidden="true" customHeight="false" outlineLevel="0" collapsed="false">
      <c r="A1042" s="4"/>
      <c r="B1042" s="5"/>
      <c r="C1042" s="68"/>
      <c r="D1042" s="68"/>
    </row>
    <row r="1043" customFormat="false" ht="12.75" hidden="true" customHeight="false" outlineLevel="0" collapsed="false">
      <c r="A1043" s="4"/>
      <c r="B1043" s="9" t="s">
        <v>774</v>
      </c>
      <c r="C1043" s="68"/>
      <c r="D1043" s="68"/>
    </row>
    <row r="1044" customFormat="false" ht="12.75" hidden="true" customHeight="false" outlineLevel="0" collapsed="false">
      <c r="A1044" s="4"/>
      <c r="B1044" s="5"/>
      <c r="C1044" s="68"/>
      <c r="D1044" s="68"/>
    </row>
    <row r="1045" customFormat="false" ht="12.75" hidden="true" customHeight="false" outlineLevel="0" collapsed="false">
      <c r="A1045" s="4" t="n">
        <v>953016</v>
      </c>
      <c r="B1045" s="5" t="s">
        <v>775</v>
      </c>
      <c r="C1045" s="68" t="s">
        <v>800</v>
      </c>
      <c r="D1045" s="68" t="n">
        <v>6</v>
      </c>
    </row>
    <row r="1046" customFormat="false" ht="12.75" hidden="true" customHeight="false" outlineLevel="0" collapsed="false">
      <c r="A1046" s="4"/>
      <c r="B1046" s="5"/>
      <c r="C1046" s="68"/>
      <c r="D1046" s="68"/>
    </row>
    <row r="1047" customFormat="false" ht="12.75" hidden="true" customHeight="false" outlineLevel="0" collapsed="false">
      <c r="A1047" s="4"/>
      <c r="B1047" s="9" t="s">
        <v>776</v>
      </c>
      <c r="C1047" s="68"/>
      <c r="D1047" s="68"/>
    </row>
    <row r="1048" customFormat="false" ht="12.75" hidden="true" customHeight="false" outlineLevel="0" collapsed="false">
      <c r="A1048" s="4"/>
      <c r="B1048" s="5"/>
      <c r="C1048" s="68"/>
      <c r="D1048" s="68"/>
    </row>
    <row r="1049" customFormat="false" ht="12.75" hidden="true" customHeight="false" outlineLevel="0" collapsed="false">
      <c r="A1049" s="4" t="n">
        <v>959111</v>
      </c>
      <c r="B1049" s="5" t="s">
        <v>777</v>
      </c>
      <c r="C1049" s="68" t="s">
        <v>800</v>
      </c>
      <c r="D1049" s="68" t="n">
        <v>6</v>
      </c>
    </row>
    <row r="1050" customFormat="false" ht="12.75" hidden="true" customHeight="false" outlineLevel="0" collapsed="false">
      <c r="A1050" s="4" t="n">
        <v>959113</v>
      </c>
      <c r="B1050" s="5" t="s">
        <v>778</v>
      </c>
      <c r="C1050" s="68" t="s">
        <v>800</v>
      </c>
      <c r="D1050" s="68" t="n">
        <v>6</v>
      </c>
    </row>
    <row r="1051" customFormat="false" ht="12.75" hidden="true" customHeight="false" outlineLevel="0" collapsed="false">
      <c r="A1051" s="4" t="n">
        <v>959138</v>
      </c>
      <c r="B1051" s="5" t="s">
        <v>779</v>
      </c>
      <c r="C1051" s="68" t="s">
        <v>800</v>
      </c>
      <c r="D1051" s="68" t="n">
        <v>6</v>
      </c>
    </row>
    <row r="1052" customFormat="false" ht="12.75" hidden="true" customHeight="false" outlineLevel="0" collapsed="false">
      <c r="A1052" s="4" t="n">
        <v>959218</v>
      </c>
      <c r="B1052" s="5" t="s">
        <v>780</v>
      </c>
      <c r="C1052" s="68" t="s">
        <v>800</v>
      </c>
      <c r="D1052" s="68" t="n">
        <v>6</v>
      </c>
    </row>
    <row r="1053" customFormat="false" ht="12.75" hidden="true" customHeight="false" outlineLevel="0" collapsed="false">
      <c r="A1053" s="4" t="n">
        <v>959219</v>
      </c>
      <c r="B1053" s="5" t="s">
        <v>781</v>
      </c>
      <c r="C1053" s="68" t="s">
        <v>800</v>
      </c>
      <c r="D1053" s="68" t="n">
        <v>6</v>
      </c>
    </row>
    <row r="1054" customFormat="false" ht="12.75" hidden="true" customHeight="false" outlineLevel="0" collapsed="false">
      <c r="A1054" s="4" t="n">
        <v>959928</v>
      </c>
      <c r="B1054" s="5" t="s">
        <v>782</v>
      </c>
      <c r="C1054" s="68" t="s">
        <v>800</v>
      </c>
      <c r="D1054" s="68" t="n">
        <v>6</v>
      </c>
    </row>
    <row r="1055" customFormat="false" ht="12.75" hidden="true" customHeight="false" outlineLevel="0" collapsed="false">
      <c r="A1055" s="4" t="n">
        <v>959929</v>
      </c>
      <c r="B1055" s="5" t="s">
        <v>783</v>
      </c>
      <c r="C1055" s="68" t="s">
        <v>796</v>
      </c>
      <c r="D1055" s="68" t="n">
        <v>12</v>
      </c>
    </row>
    <row r="1056" customFormat="false" ht="12.75" hidden="true" customHeight="false" outlineLevel="0" collapsed="false">
      <c r="A1056" s="4" t="n">
        <v>959936</v>
      </c>
      <c r="B1056" s="5" t="s">
        <v>784</v>
      </c>
      <c r="C1056" s="68" t="s">
        <v>800</v>
      </c>
      <c r="D1056" s="68" t="n">
        <v>6</v>
      </c>
    </row>
    <row r="1057" customFormat="false" ht="12.75" hidden="true" customHeight="false" outlineLevel="0" collapsed="false">
      <c r="A1057" s="4" t="n">
        <v>959937</v>
      </c>
      <c r="B1057" s="5" t="s">
        <v>785</v>
      </c>
      <c r="C1057" s="68" t="s">
        <v>796</v>
      </c>
      <c r="D1057" s="68" t="n">
        <v>12</v>
      </c>
    </row>
    <row r="1058" customFormat="false" ht="12.75" hidden="true" customHeight="false" outlineLevel="0" collapsed="false">
      <c r="A1058" s="4" t="n">
        <v>959941</v>
      </c>
      <c r="B1058" s="5" t="s">
        <v>786</v>
      </c>
      <c r="C1058" s="68" t="s">
        <v>796</v>
      </c>
      <c r="D1058" s="68" t="n">
        <v>12</v>
      </c>
    </row>
    <row r="1059" customFormat="false" ht="12.75" hidden="true" customHeight="false" outlineLevel="0" collapsed="false">
      <c r="A1059" s="4" t="n">
        <v>959942</v>
      </c>
      <c r="B1059" s="5" t="s">
        <v>787</v>
      </c>
      <c r="C1059" s="68" t="s">
        <v>800</v>
      </c>
      <c r="D1059" s="68" t="n">
        <v>6</v>
      </c>
    </row>
    <row r="1060" customFormat="false" ht="12.75" hidden="true" customHeight="false" outlineLevel="0" collapsed="false">
      <c r="A1060" s="4" t="n">
        <v>959943</v>
      </c>
      <c r="B1060" s="5" t="s">
        <v>788</v>
      </c>
      <c r="C1060" s="68" t="s">
        <v>800</v>
      </c>
      <c r="D1060" s="68" t="n">
        <v>6</v>
      </c>
    </row>
    <row r="1061" customFormat="false" ht="12.75" hidden="true" customHeight="false" outlineLevel="0" collapsed="false">
      <c r="A1061" s="4" t="n">
        <v>959944</v>
      </c>
      <c r="B1061" s="5" t="s">
        <v>789</v>
      </c>
      <c r="C1061" s="68" t="s">
        <v>800</v>
      </c>
      <c r="D1061" s="68" t="n">
        <v>6</v>
      </c>
    </row>
    <row r="1062" customFormat="false" ht="12.75" hidden="true" customHeight="false" outlineLevel="0" collapsed="false">
      <c r="A1062" s="4"/>
      <c r="B1062" s="5"/>
      <c r="C1062" s="68"/>
      <c r="D1062" s="68"/>
    </row>
    <row r="1063" customFormat="false" ht="12.75" hidden="true" customHeight="false" outlineLevel="0" collapsed="false">
      <c r="A1063" s="4"/>
      <c r="B1063" s="9" t="s">
        <v>790</v>
      </c>
      <c r="C1063" s="68"/>
      <c r="D1063" s="68"/>
    </row>
    <row r="1064" customFormat="false" ht="12.75" hidden="true" customHeight="false" outlineLevel="0" collapsed="false">
      <c r="A1064" s="4"/>
      <c r="B1064" s="5"/>
      <c r="C1064" s="68"/>
      <c r="D1064" s="68"/>
    </row>
    <row r="1065" customFormat="false" ht="12.75" hidden="true" customHeight="false" outlineLevel="0" collapsed="false">
      <c r="A1065" s="4"/>
      <c r="B1065" s="9" t="s">
        <v>791</v>
      </c>
      <c r="C1065" s="68"/>
      <c r="D1065" s="68"/>
    </row>
    <row r="1066" customFormat="false" ht="12.75" hidden="true" customHeight="false" outlineLevel="0" collapsed="false">
      <c r="A1066" s="4"/>
      <c r="B1066" s="5"/>
      <c r="C1066" s="68"/>
      <c r="D1066" s="68"/>
    </row>
    <row r="1067" customFormat="false" ht="12.75" hidden="true" customHeight="false" outlineLevel="0" collapsed="false">
      <c r="A1067" s="15" t="n">
        <v>0</v>
      </c>
      <c r="B1067" s="5" t="s">
        <v>792</v>
      </c>
      <c r="C1067" s="68" t="s">
        <v>800</v>
      </c>
      <c r="D1067" s="68" t="n">
        <v>6</v>
      </c>
    </row>
    <row r="1068" customFormat="false" ht="12.75" hidden="false" customHeight="false" outlineLevel="0" collapsed="false">
      <c r="A1068" s="69"/>
      <c r="B1068" s="69"/>
      <c r="C1068" s="69"/>
      <c r="D1068" s="69"/>
    </row>
  </sheetData>
  <autoFilter ref="C3:C1067">
    <filterColumn colId="0">
      <filters>
        <filter val="A"/>
      </filters>
    </filterColumn>
  </autoFilter>
  <mergeCells count="3">
    <mergeCell ref="A1:B1"/>
    <mergeCell ref="A2:B2"/>
    <mergeCell ref="C5:C6"/>
  </mergeCells>
  <printOptions headings="false" gridLines="true" gridLinesSet="true" horizontalCentered="false" verticalCentered="false"/>
  <pageMargins left="1.18125" right="0.747916666666667" top="1.18125" bottom="1.18125" header="0.511811023622047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10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6.99"/>
    <col collapsed="false" customWidth="true" hidden="false" outlineLevel="0" max="3" min="3" style="0" width="0.13"/>
    <col collapsed="false" customWidth="true" hidden="true" outlineLevel="0" max="4" min="4" style="0" width="11.42"/>
    <col collapsed="false" customWidth="true" hidden="false" outlineLevel="0" max="6" min="5" style="16" width="11.42"/>
  </cols>
  <sheetData>
    <row r="1" customFormat="false" ht="15.75" hidden="false" customHeight="false" outlineLevel="0" collapsed="false">
      <c r="A1" s="17" t="s">
        <v>0</v>
      </c>
      <c r="B1" s="17"/>
    </row>
    <row r="2" customFormat="false" ht="13.5" hidden="false" customHeight="false" outlineLevel="0" collapsed="false"/>
    <row r="3" customFormat="false" ht="12.75" hidden="false" customHeight="true" outlineLevel="0" collapsed="false">
      <c r="A3" s="18" t="s">
        <v>1</v>
      </c>
      <c r="B3" s="19" t="s">
        <v>2</v>
      </c>
      <c r="E3" s="20" t="s">
        <v>793</v>
      </c>
      <c r="F3" s="21" t="s">
        <v>794</v>
      </c>
    </row>
    <row r="4" customFormat="false" ht="13.5" hidden="false" customHeight="false" outlineLevel="0" collapsed="false">
      <c r="E4" s="20"/>
      <c r="F4" s="22" t="s">
        <v>795</v>
      </c>
    </row>
    <row r="5" customFormat="false" ht="12.75" hidden="false" customHeight="false" outlineLevel="0" collapsed="false">
      <c r="A5" s="23"/>
      <c r="B5" s="24" t="s">
        <v>3</v>
      </c>
    </row>
    <row r="7" customFormat="false" ht="12.75" hidden="false" customHeight="false" outlineLevel="0" collapsed="false">
      <c r="B7" s="10" t="s">
        <v>4</v>
      </c>
    </row>
    <row r="9" customFormat="false" ht="12.75" hidden="false" customHeight="false" outlineLevel="0" collapsed="false">
      <c r="A9" s="1" t="n">
        <v>111112</v>
      </c>
      <c r="B9" s="2" t="s">
        <v>5</v>
      </c>
      <c r="E9" s="16" t="s">
        <v>796</v>
      </c>
      <c r="F9" s="16" t="s">
        <v>797</v>
      </c>
    </row>
    <row r="10" customFormat="false" ht="12.75" hidden="false" customHeight="false" outlineLevel="0" collapsed="false">
      <c r="A10" s="1" t="n">
        <v>111120</v>
      </c>
      <c r="B10" s="2" t="s">
        <v>6</v>
      </c>
      <c r="E10" s="16" t="s">
        <v>796</v>
      </c>
      <c r="F10" s="16" t="str">
        <f aca="false">+F9</f>
        <v>6</v>
      </c>
    </row>
    <row r="11" customFormat="false" ht="12.75" hidden="false" customHeight="false" outlineLevel="0" collapsed="false">
      <c r="A11" s="1" t="n">
        <v>111139</v>
      </c>
      <c r="B11" s="2" t="s">
        <v>7</v>
      </c>
      <c r="E11" s="16" t="s">
        <v>796</v>
      </c>
      <c r="F11" s="16" t="str">
        <f aca="false">+F10</f>
        <v>6</v>
      </c>
    </row>
    <row r="12" customFormat="false" ht="12.75" hidden="false" customHeight="false" outlineLevel="0" collapsed="false">
      <c r="A12" s="1" t="n">
        <v>111147</v>
      </c>
      <c r="B12" s="2" t="s">
        <v>8</v>
      </c>
      <c r="E12" s="16" t="s">
        <v>796</v>
      </c>
      <c r="F12" s="16" t="str">
        <f aca="false">+F11</f>
        <v>6</v>
      </c>
    </row>
    <row r="13" customFormat="false" ht="12.75" hidden="false" customHeight="false" outlineLevel="0" collapsed="false">
      <c r="A13" s="1" t="n">
        <v>111155</v>
      </c>
      <c r="B13" s="2" t="s">
        <v>9</v>
      </c>
      <c r="E13" s="16" t="s">
        <v>796</v>
      </c>
      <c r="F13" s="16" t="str">
        <f aca="false">+F12</f>
        <v>6</v>
      </c>
    </row>
    <row r="14" customFormat="false" ht="12.75" hidden="false" customHeight="false" outlineLevel="0" collapsed="false">
      <c r="A14" s="1" t="n">
        <v>111163</v>
      </c>
      <c r="B14" s="2" t="s">
        <v>10</v>
      </c>
      <c r="E14" s="16" t="s">
        <v>796</v>
      </c>
      <c r="F14" s="16" t="str">
        <f aca="false">+F13</f>
        <v>6</v>
      </c>
    </row>
    <row r="15" customFormat="false" ht="12.75" hidden="false" customHeight="false" outlineLevel="0" collapsed="false">
      <c r="A15" s="1" t="n">
        <v>111171</v>
      </c>
      <c r="B15" s="2" t="s">
        <v>11</v>
      </c>
      <c r="E15" s="16" t="s">
        <v>796</v>
      </c>
      <c r="F15" s="16" t="str">
        <f aca="false">+F14</f>
        <v>6</v>
      </c>
    </row>
    <row r="16" customFormat="false" ht="12.75" hidden="false" customHeight="false" outlineLevel="0" collapsed="false">
      <c r="A16" s="1" t="n">
        <v>111198</v>
      </c>
      <c r="B16" s="2" t="s">
        <v>12</v>
      </c>
      <c r="E16" s="16" t="s">
        <v>796</v>
      </c>
      <c r="F16" s="16" t="str">
        <f aca="false">+F15</f>
        <v>6</v>
      </c>
    </row>
    <row r="17" customFormat="false" ht="12.75" hidden="false" customHeight="false" outlineLevel="0" collapsed="false">
      <c r="A17" s="1" t="n">
        <v>111201</v>
      </c>
      <c r="B17" s="2" t="s">
        <v>13</v>
      </c>
      <c r="E17" s="16" t="s">
        <v>796</v>
      </c>
      <c r="F17" s="16" t="str">
        <f aca="false">+F16</f>
        <v>6</v>
      </c>
    </row>
    <row r="18" customFormat="false" ht="12.75" hidden="false" customHeight="false" outlineLevel="0" collapsed="false">
      <c r="A18" s="1" t="n">
        <v>111228</v>
      </c>
      <c r="B18" s="2" t="s">
        <v>14</v>
      </c>
      <c r="E18" s="16" t="s">
        <v>796</v>
      </c>
      <c r="F18" s="16" t="str">
        <f aca="false">+F17</f>
        <v>6</v>
      </c>
    </row>
    <row r="19" customFormat="false" ht="12.75" hidden="false" customHeight="false" outlineLevel="0" collapsed="false">
      <c r="A19" s="1" t="n">
        <v>111236</v>
      </c>
      <c r="B19" s="2" t="s">
        <v>15</v>
      </c>
      <c r="E19" s="16" t="s">
        <v>796</v>
      </c>
      <c r="F19" s="16" t="str">
        <f aca="false">+F18</f>
        <v>6</v>
      </c>
    </row>
    <row r="20" customFormat="false" ht="25.5" hidden="false" customHeight="false" outlineLevel="0" collapsed="false">
      <c r="A20" s="1" t="n">
        <v>111244</v>
      </c>
      <c r="B20" s="2" t="s">
        <v>16</v>
      </c>
      <c r="E20" s="16" t="s">
        <v>796</v>
      </c>
      <c r="F20" s="16" t="str">
        <f aca="false">+F19</f>
        <v>6</v>
      </c>
    </row>
    <row r="21" customFormat="false" ht="12.75" hidden="false" customHeight="false" outlineLevel="0" collapsed="false">
      <c r="A21" s="1" t="n">
        <v>111252</v>
      </c>
      <c r="B21" s="2" t="s">
        <v>17</v>
      </c>
      <c r="E21" s="16" t="s">
        <v>796</v>
      </c>
      <c r="F21" s="16" t="str">
        <f aca="false">+F20</f>
        <v>6</v>
      </c>
    </row>
    <row r="22" customFormat="false" ht="12.75" hidden="false" customHeight="false" outlineLevel="0" collapsed="false">
      <c r="A22" s="1" t="n">
        <v>111260</v>
      </c>
      <c r="B22" s="2" t="s">
        <v>18</v>
      </c>
      <c r="E22" s="16" t="s">
        <v>796</v>
      </c>
      <c r="F22" s="16" t="str">
        <f aca="false">+F21</f>
        <v>6</v>
      </c>
    </row>
    <row r="23" customFormat="false" ht="12.75" hidden="false" customHeight="false" outlineLevel="0" collapsed="false">
      <c r="A23" s="1" t="n">
        <v>111279</v>
      </c>
      <c r="B23" s="2" t="s">
        <v>19</v>
      </c>
      <c r="E23" s="16" t="s">
        <v>796</v>
      </c>
      <c r="F23" s="16" t="str">
        <f aca="false">+F22</f>
        <v>6</v>
      </c>
    </row>
    <row r="24" customFormat="false" ht="12.75" hidden="false" customHeight="false" outlineLevel="0" collapsed="false">
      <c r="A24" s="1" t="n">
        <v>111287</v>
      </c>
      <c r="B24" s="2" t="s">
        <v>20</v>
      </c>
      <c r="E24" s="16" t="s">
        <v>796</v>
      </c>
      <c r="F24" s="16" t="str">
        <f aca="false">+F23</f>
        <v>6</v>
      </c>
    </row>
    <row r="25" customFormat="false" ht="12.75" hidden="false" customHeight="false" outlineLevel="0" collapsed="false">
      <c r="A25" s="1" t="n">
        <v>111295</v>
      </c>
      <c r="B25" s="2" t="s">
        <v>21</v>
      </c>
      <c r="E25" s="16" t="s">
        <v>796</v>
      </c>
      <c r="F25" s="16" t="str">
        <f aca="false">+F24</f>
        <v>6</v>
      </c>
    </row>
    <row r="26" customFormat="false" ht="12.75" hidden="false" customHeight="false" outlineLevel="0" collapsed="false">
      <c r="A26" s="1" t="n">
        <v>111309</v>
      </c>
      <c r="B26" s="2" t="s">
        <v>22</v>
      </c>
      <c r="E26" s="16" t="s">
        <v>796</v>
      </c>
      <c r="F26" s="16" t="str">
        <f aca="false">+F25</f>
        <v>6</v>
      </c>
    </row>
    <row r="27" customFormat="false" ht="12.75" hidden="false" customHeight="false" outlineLevel="0" collapsed="false">
      <c r="A27" s="1" t="n">
        <v>111317</v>
      </c>
      <c r="B27" s="2" t="s">
        <v>23</v>
      </c>
      <c r="E27" s="16" t="s">
        <v>796</v>
      </c>
      <c r="F27" s="16" t="str">
        <f aca="false">+F26</f>
        <v>6</v>
      </c>
    </row>
    <row r="28" customFormat="false" ht="12.75" hidden="false" customHeight="false" outlineLevel="0" collapsed="false">
      <c r="A28" s="1" t="n">
        <v>111325</v>
      </c>
      <c r="B28" s="2" t="s">
        <v>24</v>
      </c>
      <c r="E28" s="16" t="s">
        <v>796</v>
      </c>
      <c r="F28" s="16" t="str">
        <f aca="false">+F27</f>
        <v>6</v>
      </c>
    </row>
    <row r="29" customFormat="false" ht="12.75" hidden="false" customHeight="false" outlineLevel="0" collapsed="false">
      <c r="A29" s="1" t="n">
        <v>111333</v>
      </c>
      <c r="B29" s="2" t="s">
        <v>25</v>
      </c>
      <c r="E29" s="16" t="s">
        <v>796</v>
      </c>
      <c r="F29" s="16" t="str">
        <f aca="false">+F28</f>
        <v>6</v>
      </c>
    </row>
    <row r="30" customFormat="false" ht="12.75" hidden="false" customHeight="false" outlineLevel="0" collapsed="false">
      <c r="A30" s="1" t="n">
        <v>111341</v>
      </c>
      <c r="B30" s="2" t="s">
        <v>26</v>
      </c>
      <c r="E30" s="16" t="s">
        <v>796</v>
      </c>
      <c r="F30" s="16" t="str">
        <f aca="false">+F29</f>
        <v>6</v>
      </c>
    </row>
    <row r="31" customFormat="false" ht="12.75" hidden="false" customHeight="false" outlineLevel="0" collapsed="false">
      <c r="A31" s="1" t="n">
        <v>111368</v>
      </c>
      <c r="B31" s="2" t="s">
        <v>27</v>
      </c>
      <c r="E31" s="16" t="s">
        <v>796</v>
      </c>
      <c r="F31" s="16" t="str">
        <f aca="false">+F30</f>
        <v>6</v>
      </c>
    </row>
    <row r="32" customFormat="false" ht="12.75" hidden="false" customHeight="false" outlineLevel="0" collapsed="false">
      <c r="A32" s="1" t="n">
        <v>111376</v>
      </c>
      <c r="B32" s="2" t="s">
        <v>28</v>
      </c>
      <c r="E32" s="16" t="s">
        <v>796</v>
      </c>
      <c r="F32" s="16" t="str">
        <f aca="false">+F31</f>
        <v>6</v>
      </c>
    </row>
    <row r="33" customFormat="false" ht="12.75" hidden="false" customHeight="false" outlineLevel="0" collapsed="false">
      <c r="A33" s="1" t="n">
        <v>111384</v>
      </c>
      <c r="B33" s="2" t="s">
        <v>29</v>
      </c>
      <c r="E33" s="16" t="s">
        <v>796</v>
      </c>
      <c r="F33" s="16" t="str">
        <f aca="false">+F32</f>
        <v>6</v>
      </c>
    </row>
    <row r="34" customFormat="false" ht="12.75" hidden="false" customHeight="false" outlineLevel="0" collapsed="false">
      <c r="A34" s="1" t="n">
        <v>111392</v>
      </c>
      <c r="B34" s="2" t="s">
        <v>30</v>
      </c>
      <c r="E34" s="16" t="s">
        <v>796</v>
      </c>
      <c r="F34" s="16" t="str">
        <f aca="false">+F33</f>
        <v>6</v>
      </c>
    </row>
    <row r="35" customFormat="false" ht="12.75" hidden="false" customHeight="false" outlineLevel="0" collapsed="false">
      <c r="A35" s="1" t="n">
        <v>111406</v>
      </c>
      <c r="B35" s="2" t="s">
        <v>31</v>
      </c>
      <c r="E35" s="16" t="s">
        <v>796</v>
      </c>
      <c r="F35" s="16" t="str">
        <f aca="false">+F34</f>
        <v>6</v>
      </c>
    </row>
    <row r="36" customFormat="false" ht="12.75" hidden="false" customHeight="false" outlineLevel="0" collapsed="false">
      <c r="A36" s="1" t="n">
        <v>111414</v>
      </c>
      <c r="B36" s="2" t="s">
        <v>32</v>
      </c>
      <c r="E36" s="16" t="s">
        <v>796</v>
      </c>
      <c r="F36" s="16" t="str">
        <f aca="false">+F35</f>
        <v>6</v>
      </c>
    </row>
    <row r="37" customFormat="false" ht="12.75" hidden="false" customHeight="false" outlineLevel="0" collapsed="false">
      <c r="A37" s="1" t="n">
        <v>111481</v>
      </c>
      <c r="B37" s="2" t="s">
        <v>33</v>
      </c>
      <c r="E37" s="16" t="s">
        <v>796</v>
      </c>
      <c r="F37" s="16" t="str">
        <f aca="false">+F36</f>
        <v>6</v>
      </c>
    </row>
    <row r="39" customFormat="false" ht="12.75" hidden="false" customHeight="false" outlineLevel="0" collapsed="false">
      <c r="B39" s="10" t="s">
        <v>34</v>
      </c>
    </row>
    <row r="41" customFormat="false" ht="12.75" hidden="false" customHeight="false" outlineLevel="0" collapsed="false">
      <c r="A41" s="1" t="n">
        <v>112011</v>
      </c>
      <c r="B41" s="2" t="s">
        <v>35</v>
      </c>
      <c r="E41" s="16" t="s">
        <v>796</v>
      </c>
      <c r="F41" s="16" t="n">
        <v>6</v>
      </c>
    </row>
    <row r="42" customFormat="false" ht="12.75" hidden="false" customHeight="false" outlineLevel="0" collapsed="false">
      <c r="A42" s="1" t="n">
        <v>112038</v>
      </c>
      <c r="B42" s="2" t="s">
        <v>36</v>
      </c>
      <c r="E42" s="16" t="s">
        <v>796</v>
      </c>
      <c r="F42" s="16" t="n">
        <v>6</v>
      </c>
    </row>
    <row r="43" customFormat="false" ht="12.75" hidden="false" customHeight="false" outlineLevel="0" collapsed="false">
      <c r="A43" s="1" t="n">
        <v>112046</v>
      </c>
      <c r="B43" s="2" t="s">
        <v>37</v>
      </c>
      <c r="E43" s="16" t="s">
        <v>796</v>
      </c>
      <c r="F43" s="16" t="n">
        <v>6</v>
      </c>
    </row>
    <row r="44" customFormat="false" ht="12.75" hidden="false" customHeight="false" outlineLevel="0" collapsed="false">
      <c r="A44" s="1" t="n">
        <v>112054</v>
      </c>
      <c r="B44" s="2" t="s">
        <v>38</v>
      </c>
      <c r="E44" s="16" t="s">
        <v>796</v>
      </c>
      <c r="F44" s="16" t="n">
        <v>6</v>
      </c>
    </row>
    <row r="46" customFormat="false" ht="12.75" hidden="false" customHeight="false" outlineLevel="0" collapsed="false">
      <c r="B46" s="10" t="s">
        <v>39</v>
      </c>
    </row>
    <row r="48" customFormat="false" ht="12.75" hidden="false" customHeight="false" outlineLevel="0" collapsed="false">
      <c r="A48" s="1" t="n">
        <v>113018</v>
      </c>
      <c r="B48" s="2" t="s">
        <v>40</v>
      </c>
      <c r="E48" s="16" t="s">
        <v>796</v>
      </c>
      <c r="F48" s="16" t="n">
        <v>6</v>
      </c>
    </row>
    <row r="50" customFormat="false" ht="12.75" hidden="false" customHeight="false" outlineLevel="0" collapsed="false">
      <c r="B50" s="10" t="s">
        <v>41</v>
      </c>
    </row>
    <row r="52" customFormat="false" ht="25.5" hidden="false" customHeight="false" outlineLevel="0" collapsed="false">
      <c r="A52" s="1" t="n">
        <v>121010</v>
      </c>
      <c r="B52" s="2" t="s">
        <v>42</v>
      </c>
      <c r="E52" s="16" t="s">
        <v>796</v>
      </c>
      <c r="F52" s="16" t="n">
        <v>6</v>
      </c>
    </row>
    <row r="53" customFormat="false" ht="12.75" hidden="false" customHeight="false" outlineLevel="0" collapsed="false">
      <c r="A53" s="1" t="n">
        <v>121029</v>
      </c>
      <c r="B53" s="2" t="s">
        <v>43</v>
      </c>
      <c r="E53" s="16" t="s">
        <v>796</v>
      </c>
      <c r="F53" s="16" t="n">
        <v>6</v>
      </c>
    </row>
    <row r="54" customFormat="false" ht="12.75" hidden="false" customHeight="false" outlineLevel="0" collapsed="false">
      <c r="A54" s="1" t="n">
        <v>121037</v>
      </c>
      <c r="B54" s="2" t="s">
        <v>44</v>
      </c>
      <c r="E54" s="16" t="s">
        <v>796</v>
      </c>
      <c r="F54" s="16" t="n">
        <v>6</v>
      </c>
    </row>
    <row r="56" customFormat="false" ht="12.75" hidden="false" customHeight="false" outlineLevel="0" collapsed="false">
      <c r="B56" s="10" t="s">
        <v>45</v>
      </c>
    </row>
    <row r="58" customFormat="false" ht="12.75" hidden="false" customHeight="false" outlineLevel="0" collapsed="false">
      <c r="A58" s="1" t="n">
        <v>122017</v>
      </c>
      <c r="B58" s="2" t="s">
        <v>46</v>
      </c>
      <c r="E58" s="16" t="s">
        <v>798</v>
      </c>
      <c r="F58" s="16" t="s">
        <v>799</v>
      </c>
    </row>
    <row r="60" customFormat="false" ht="12.75" hidden="false" customHeight="false" outlineLevel="0" collapsed="false">
      <c r="B60" s="10" t="s">
        <v>47</v>
      </c>
    </row>
    <row r="62" customFormat="false" ht="12.75" hidden="false" customHeight="false" outlineLevel="0" collapsed="false">
      <c r="A62" s="1" t="n">
        <v>130109</v>
      </c>
      <c r="B62" s="2" t="s">
        <v>48</v>
      </c>
      <c r="E62" s="16" t="s">
        <v>796</v>
      </c>
      <c r="F62" s="16" t="n">
        <v>6</v>
      </c>
    </row>
    <row r="63" customFormat="false" ht="12.75" hidden="false" customHeight="true" outlineLevel="0" collapsed="false">
      <c r="A63" s="1" t="n">
        <v>130206</v>
      </c>
      <c r="B63" s="2" t="s">
        <v>49</v>
      </c>
      <c r="E63" s="16" t="s">
        <v>796</v>
      </c>
      <c r="F63" s="16" t="n">
        <v>6</v>
      </c>
    </row>
    <row r="65" customFormat="false" ht="12.75" hidden="false" customHeight="false" outlineLevel="0" collapsed="false">
      <c r="A65" s="23"/>
      <c r="B65" s="24" t="s">
        <v>50</v>
      </c>
    </row>
    <row r="67" customFormat="false" ht="12.75" hidden="false" customHeight="false" outlineLevel="0" collapsed="false">
      <c r="A67" s="1" t="n">
        <v>210013</v>
      </c>
      <c r="B67" s="2" t="s">
        <v>51</v>
      </c>
      <c r="E67" s="16" t="s">
        <v>796</v>
      </c>
      <c r="F67" s="16" t="n">
        <v>6</v>
      </c>
    </row>
    <row r="68" customFormat="false" ht="12.75" hidden="false" customHeight="false" outlineLevel="0" collapsed="false">
      <c r="A68" s="1" t="n">
        <v>220019</v>
      </c>
      <c r="B68" s="2" t="s">
        <v>52</v>
      </c>
      <c r="E68" s="16" t="s">
        <v>796</v>
      </c>
      <c r="F68" s="16" t="n">
        <v>6</v>
      </c>
    </row>
    <row r="69" customFormat="false" ht="12.75" hidden="false" customHeight="false" outlineLevel="0" collapsed="false">
      <c r="A69" s="1" t="n">
        <v>230103</v>
      </c>
      <c r="B69" s="2" t="s">
        <v>53</v>
      </c>
      <c r="E69" s="16" t="s">
        <v>796</v>
      </c>
      <c r="F69" s="16" t="n">
        <v>6</v>
      </c>
    </row>
    <row r="70" customFormat="false" ht="12.75" hidden="false" customHeight="false" outlineLevel="0" collapsed="false">
      <c r="A70" s="1" t="n">
        <v>230200</v>
      </c>
      <c r="B70" s="2" t="s">
        <v>54</v>
      </c>
      <c r="E70" s="16" t="s">
        <v>796</v>
      </c>
      <c r="F70" s="16" t="n">
        <v>6</v>
      </c>
    </row>
    <row r="71" customFormat="false" ht="25.5" hidden="false" customHeight="false" outlineLevel="0" collapsed="false">
      <c r="A71" s="1" t="n">
        <v>290114</v>
      </c>
      <c r="B71" s="2" t="s">
        <v>55</v>
      </c>
      <c r="E71" s="16" t="s">
        <v>796</v>
      </c>
      <c r="F71" s="16" t="n">
        <v>6</v>
      </c>
    </row>
    <row r="72" customFormat="false" ht="12.75" hidden="false" customHeight="false" outlineLevel="0" collapsed="false">
      <c r="A72" s="1" t="n">
        <v>290122</v>
      </c>
      <c r="B72" s="2" t="s">
        <v>56</v>
      </c>
      <c r="E72" s="16" t="s">
        <v>796</v>
      </c>
      <c r="F72" s="16" t="n">
        <v>6</v>
      </c>
    </row>
    <row r="73" customFormat="false" ht="12.75" hidden="false" customHeight="false" outlineLevel="0" collapsed="false">
      <c r="A73" s="1" t="n">
        <v>290130</v>
      </c>
      <c r="B73" s="2" t="s">
        <v>57</v>
      </c>
      <c r="E73" s="16" t="s">
        <v>796</v>
      </c>
      <c r="F73" s="16" t="n">
        <v>6</v>
      </c>
    </row>
    <row r="74" customFormat="false" ht="12.75" hidden="false" customHeight="false" outlineLevel="0" collapsed="false">
      <c r="A74" s="1" t="n">
        <v>290149</v>
      </c>
      <c r="B74" s="2" t="s">
        <v>58</v>
      </c>
      <c r="E74" s="16" t="s">
        <v>796</v>
      </c>
      <c r="F74" s="16" t="n">
        <v>6</v>
      </c>
    </row>
    <row r="75" customFormat="false" ht="12.75" hidden="false" customHeight="false" outlineLevel="0" collapsed="false">
      <c r="A75" s="1" t="n">
        <v>290203</v>
      </c>
      <c r="B75" s="2" t="s">
        <v>59</v>
      </c>
      <c r="E75" s="16" t="s">
        <v>796</v>
      </c>
      <c r="F75" s="16" t="n">
        <v>6</v>
      </c>
    </row>
    <row r="76" customFormat="false" ht="12.75" hidden="false" customHeight="false" outlineLevel="0" collapsed="false">
      <c r="A76" s="1" t="n">
        <v>290300</v>
      </c>
      <c r="B76" s="2" t="s">
        <v>60</v>
      </c>
      <c r="E76" s="16" t="s">
        <v>796</v>
      </c>
      <c r="F76" s="16" t="n">
        <v>6</v>
      </c>
    </row>
    <row r="77" customFormat="false" ht="12.75" hidden="false" customHeight="false" outlineLevel="0" collapsed="false">
      <c r="A77" s="1" t="n">
        <v>290904</v>
      </c>
      <c r="B77" s="2" t="s">
        <v>61</v>
      </c>
      <c r="E77" s="16" t="s">
        <v>796</v>
      </c>
      <c r="F77" s="16" t="n">
        <v>6</v>
      </c>
    </row>
    <row r="79" customFormat="false" ht="12.75" hidden="false" customHeight="false" outlineLevel="0" collapsed="false">
      <c r="A79" s="23"/>
      <c r="B79" s="25" t="s">
        <v>62</v>
      </c>
    </row>
    <row r="81" customFormat="false" ht="25.5" hidden="false" customHeight="false" outlineLevel="0" collapsed="false">
      <c r="B81" s="10" t="s">
        <v>63</v>
      </c>
    </row>
    <row r="83" customFormat="false" ht="12.75" hidden="false" customHeight="false" outlineLevel="0" collapsed="false">
      <c r="A83" s="1" t="n">
        <v>311111</v>
      </c>
      <c r="B83" s="2" t="s">
        <v>64</v>
      </c>
      <c r="E83" s="16" t="s">
        <v>798</v>
      </c>
      <c r="F83" s="16" t="n">
        <v>4.3</v>
      </c>
    </row>
    <row r="84" customFormat="false" ht="12.75" hidden="false" customHeight="false" outlineLevel="0" collapsed="false">
      <c r="A84" s="1" t="n">
        <v>311138</v>
      </c>
      <c r="B84" s="2" t="s">
        <v>65</v>
      </c>
      <c r="E84" s="16" t="s">
        <v>798</v>
      </c>
      <c r="F84" s="16" t="n">
        <v>4.3</v>
      </c>
    </row>
    <row r="85" customFormat="false" ht="12.75" hidden="false" customHeight="false" outlineLevel="0" collapsed="false">
      <c r="A85" s="1" t="n">
        <v>311146</v>
      </c>
      <c r="B85" s="2" t="s">
        <v>66</v>
      </c>
      <c r="E85" s="16" t="s">
        <v>798</v>
      </c>
      <c r="F85" s="16" t="n">
        <v>4.3</v>
      </c>
    </row>
    <row r="86" customFormat="false" ht="12.75" hidden="false" customHeight="false" outlineLevel="0" collapsed="false">
      <c r="A86" s="1" t="n">
        <v>311154</v>
      </c>
      <c r="B86" s="2" t="s">
        <v>67</v>
      </c>
      <c r="E86" s="16" t="s">
        <v>798</v>
      </c>
      <c r="F86" s="16" t="n">
        <v>4.3</v>
      </c>
    </row>
    <row r="87" customFormat="false" ht="12.75" hidden="false" customHeight="false" outlineLevel="0" collapsed="false">
      <c r="A87" s="1" t="n">
        <v>311162</v>
      </c>
      <c r="B87" s="2" t="s">
        <v>68</v>
      </c>
      <c r="E87" s="16" t="s">
        <v>798</v>
      </c>
      <c r="F87" s="16" t="n">
        <v>4.3</v>
      </c>
    </row>
    <row r="88" customFormat="false" ht="12.75" hidden="false" customHeight="false" outlineLevel="0" collapsed="false">
      <c r="E88" s="16" t="s">
        <v>798</v>
      </c>
      <c r="F88" s="16" t="n">
        <v>4.3</v>
      </c>
    </row>
    <row r="89" customFormat="false" ht="12.75" hidden="false" customHeight="false" outlineLevel="0" collapsed="false">
      <c r="B89" s="10" t="s">
        <v>69</v>
      </c>
      <c r="E89" s="16" t="s">
        <v>798</v>
      </c>
      <c r="F89" s="16" t="n">
        <v>4.3</v>
      </c>
    </row>
    <row r="90" customFormat="false" ht="12.75" hidden="false" customHeight="false" outlineLevel="0" collapsed="false">
      <c r="E90" s="16" t="s">
        <v>798</v>
      </c>
      <c r="F90" s="16" t="n">
        <v>4.3</v>
      </c>
    </row>
    <row r="91" customFormat="false" ht="12.75" hidden="false" customHeight="false" outlineLevel="0" collapsed="false">
      <c r="A91" s="1" t="n">
        <v>311219</v>
      </c>
      <c r="B91" s="2" t="s">
        <v>70</v>
      </c>
      <c r="E91" s="16" t="s">
        <v>798</v>
      </c>
      <c r="F91" s="16" t="n">
        <v>4.3</v>
      </c>
    </row>
    <row r="92" customFormat="false" ht="12.75" hidden="false" customHeight="false" outlineLevel="0" collapsed="false">
      <c r="A92" s="1" t="n">
        <v>311227</v>
      </c>
      <c r="B92" s="2" t="s">
        <v>71</v>
      </c>
      <c r="E92" s="16" t="s">
        <v>798</v>
      </c>
      <c r="F92" s="16" t="n">
        <v>4.3</v>
      </c>
    </row>
    <row r="93" customFormat="false" ht="12.75" hidden="false" customHeight="false" outlineLevel="0" collapsed="false">
      <c r="A93" s="1" t="n">
        <v>311235</v>
      </c>
      <c r="B93" s="2" t="s">
        <v>72</v>
      </c>
      <c r="E93" s="16" t="s">
        <v>798</v>
      </c>
      <c r="F93" s="16" t="n">
        <v>4.3</v>
      </c>
    </row>
    <row r="95" customFormat="false" ht="12.75" hidden="false" customHeight="false" outlineLevel="0" collapsed="false">
      <c r="B95" s="10" t="s">
        <v>73</v>
      </c>
    </row>
    <row r="97" customFormat="false" ht="25.5" hidden="false" customHeight="false" outlineLevel="0" collapsed="false">
      <c r="A97" s="1" t="n">
        <v>311316</v>
      </c>
      <c r="B97" s="2" t="s">
        <v>74</v>
      </c>
      <c r="E97" s="16" t="s">
        <v>798</v>
      </c>
      <c r="F97" s="16" t="n">
        <v>4.3</v>
      </c>
    </row>
    <row r="98" customFormat="false" ht="12.75" hidden="false" customHeight="false" outlineLevel="0" collapsed="false">
      <c r="A98" s="1" t="n">
        <v>311324</v>
      </c>
      <c r="B98" s="2" t="s">
        <v>75</v>
      </c>
      <c r="E98" s="16" t="s">
        <v>798</v>
      </c>
      <c r="F98" s="16" t="n">
        <v>4.3</v>
      </c>
    </row>
    <row r="99" customFormat="false" ht="25.5" hidden="false" customHeight="false" outlineLevel="0" collapsed="false">
      <c r="A99" s="1" t="n">
        <v>311332</v>
      </c>
      <c r="B99" s="2" t="s">
        <v>76</v>
      </c>
      <c r="E99" s="16" t="s">
        <v>798</v>
      </c>
      <c r="F99" s="16" t="n">
        <v>4.3</v>
      </c>
    </row>
    <row r="100" customFormat="false" ht="12.75" hidden="false" customHeight="false" outlineLevel="0" collapsed="false">
      <c r="A100" s="1" t="n">
        <v>311340</v>
      </c>
      <c r="B100" s="2" t="s">
        <v>77</v>
      </c>
      <c r="E100" s="16" t="s">
        <v>798</v>
      </c>
      <c r="F100" s="16" t="n">
        <v>4.3</v>
      </c>
    </row>
    <row r="102" customFormat="false" ht="25.5" hidden="false" customHeight="false" outlineLevel="0" collapsed="false">
      <c r="B102" s="10" t="s">
        <v>78</v>
      </c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A104" s="1" t="n">
        <v>311413</v>
      </c>
      <c r="B104" s="2" t="s">
        <v>79</v>
      </c>
      <c r="E104" s="16" t="s">
        <v>798</v>
      </c>
      <c r="F104" s="16" t="n">
        <v>4.3</v>
      </c>
    </row>
    <row r="105" customFormat="false" ht="12.75" hidden="false" customHeight="true" outlineLevel="0" collapsed="false">
      <c r="A105" s="1" t="n">
        <v>311421</v>
      </c>
      <c r="B105" s="2" t="s">
        <v>80</v>
      </c>
      <c r="E105" s="16" t="s">
        <v>798</v>
      </c>
      <c r="F105" s="16" t="n">
        <v>4.3</v>
      </c>
    </row>
    <row r="107" customFormat="false" ht="12.75" hidden="false" customHeight="false" outlineLevel="0" collapsed="false">
      <c r="B107" s="10" t="s">
        <v>81</v>
      </c>
    </row>
    <row r="109" customFormat="false" ht="12.75" hidden="false" customHeight="false" outlineLevel="0" collapsed="false">
      <c r="A109" s="1" t="n">
        <v>311510</v>
      </c>
      <c r="B109" s="2" t="s">
        <v>82</v>
      </c>
      <c r="E109" s="16" t="s">
        <v>798</v>
      </c>
      <c r="F109" s="16" t="n">
        <v>4.3</v>
      </c>
    </row>
    <row r="110" customFormat="false" ht="12.75" hidden="false" customHeight="false" outlineLevel="0" collapsed="false">
      <c r="A110" s="1" t="n">
        <v>311529</v>
      </c>
      <c r="B110" s="2" t="s">
        <v>83</v>
      </c>
      <c r="E110" s="16" t="s">
        <v>798</v>
      </c>
      <c r="F110" s="16" t="n">
        <v>4.3</v>
      </c>
    </row>
    <row r="111" customFormat="false" ht="12.75" hidden="false" customHeight="false" outlineLevel="0" collapsed="false">
      <c r="A111" s="1" t="n">
        <v>311537</v>
      </c>
      <c r="B111" s="2" t="s">
        <v>84</v>
      </c>
      <c r="E111" s="16" t="s">
        <v>798</v>
      </c>
      <c r="F111" s="16" t="n">
        <v>4.3</v>
      </c>
    </row>
    <row r="113" customFormat="false" ht="12.75" hidden="false" customHeight="false" outlineLevel="0" collapsed="false">
      <c r="B113" s="10" t="s">
        <v>85</v>
      </c>
    </row>
    <row r="115" customFormat="false" ht="12.75" hidden="false" customHeight="false" outlineLevel="0" collapsed="false">
      <c r="A115" s="1" t="n">
        <v>311618</v>
      </c>
      <c r="B115" s="2" t="s">
        <v>86</v>
      </c>
      <c r="E115" s="16" t="s">
        <v>798</v>
      </c>
      <c r="F115" s="16" t="n">
        <v>4.3</v>
      </c>
    </row>
    <row r="116" customFormat="false" ht="12.75" hidden="false" customHeight="false" outlineLevel="0" collapsed="false">
      <c r="A116" s="1" t="n">
        <v>311626</v>
      </c>
      <c r="B116" s="2" t="s">
        <v>87</v>
      </c>
      <c r="E116" s="16" t="s">
        <v>798</v>
      </c>
      <c r="F116" s="16" t="n">
        <v>4.3</v>
      </c>
    </row>
    <row r="117" customFormat="false" ht="12.75" hidden="false" customHeight="false" outlineLevel="0" collapsed="false">
      <c r="A117" s="1" t="n">
        <v>311634</v>
      </c>
      <c r="B117" s="2" t="s">
        <v>88</v>
      </c>
      <c r="E117" s="16" t="s">
        <v>798</v>
      </c>
      <c r="F117" s="16" t="n">
        <v>4.3</v>
      </c>
    </row>
    <row r="118" customFormat="false" ht="12.75" hidden="false" customHeight="false" outlineLevel="0" collapsed="false">
      <c r="A118" s="1" t="n">
        <v>311642</v>
      </c>
      <c r="B118" s="2" t="s">
        <v>89</v>
      </c>
      <c r="E118" s="16" t="s">
        <v>798</v>
      </c>
      <c r="F118" s="16" t="n">
        <v>4.3</v>
      </c>
    </row>
    <row r="119" customFormat="false" ht="12.75" hidden="false" customHeight="false" outlineLevel="0" collapsed="false">
      <c r="A119" s="1" t="n">
        <v>311650</v>
      </c>
      <c r="B119" s="2" t="s">
        <v>90</v>
      </c>
      <c r="E119" s="16" t="s">
        <v>798</v>
      </c>
      <c r="F119" s="16" t="n">
        <v>4.3</v>
      </c>
    </row>
    <row r="120" customFormat="false" ht="12.75" hidden="false" customHeight="false" outlineLevel="0" collapsed="false">
      <c r="A120" s="1" t="n">
        <v>311669</v>
      </c>
      <c r="B120" s="2" t="s">
        <v>91</v>
      </c>
      <c r="E120" s="16" t="s">
        <v>798</v>
      </c>
      <c r="F120" s="16" t="n">
        <v>4.3</v>
      </c>
    </row>
    <row r="122" customFormat="false" ht="12.75" hidden="false" customHeight="false" outlineLevel="0" collapsed="false">
      <c r="B122" s="10" t="s">
        <v>92</v>
      </c>
    </row>
    <row r="124" customFormat="false" ht="12.75" hidden="false" customHeight="false" outlineLevel="0" collapsed="false">
      <c r="A124" s="1" t="n">
        <v>311715</v>
      </c>
      <c r="B124" s="2" t="s">
        <v>93</v>
      </c>
      <c r="E124" s="16" t="s">
        <v>798</v>
      </c>
      <c r="F124" s="16" t="n">
        <v>4.3</v>
      </c>
    </row>
    <row r="125" customFormat="false" ht="12.75" hidden="false" customHeight="false" outlineLevel="0" collapsed="false">
      <c r="A125" s="1" t="n">
        <v>311723</v>
      </c>
      <c r="B125" s="2" t="s">
        <v>94</v>
      </c>
      <c r="E125" s="16" t="s">
        <v>798</v>
      </c>
      <c r="F125" s="16" t="n">
        <v>4.3</v>
      </c>
    </row>
    <row r="126" customFormat="false" ht="12.75" hidden="false" customHeight="false" outlineLevel="0" collapsed="false">
      <c r="A126" s="1" t="n">
        <v>311731</v>
      </c>
      <c r="B126" s="2" t="s">
        <v>95</v>
      </c>
      <c r="E126" s="16" t="s">
        <v>798</v>
      </c>
      <c r="F126" s="16" t="n">
        <v>4.3</v>
      </c>
    </row>
    <row r="127" customFormat="false" ht="12.75" hidden="false" customHeight="false" outlineLevel="0" collapsed="false">
      <c r="A127" s="1" t="n">
        <v>311758</v>
      </c>
      <c r="B127" s="2" t="s">
        <v>96</v>
      </c>
      <c r="E127" s="16" t="s">
        <v>798</v>
      </c>
      <c r="F127" s="16" t="n">
        <v>4.3</v>
      </c>
    </row>
    <row r="128" customFormat="false" ht="12.75" hidden="false" customHeight="false" outlineLevel="0" collapsed="false">
      <c r="A128" s="1" t="n">
        <v>311766</v>
      </c>
      <c r="B128" s="2" t="s">
        <v>97</v>
      </c>
      <c r="E128" s="16" t="s">
        <v>798</v>
      </c>
      <c r="F128" s="16" t="n">
        <v>4.3</v>
      </c>
    </row>
    <row r="129" customFormat="false" ht="12.75" hidden="false" customHeight="false" outlineLevel="0" collapsed="false">
      <c r="E129" s="16" t="s">
        <v>798</v>
      </c>
      <c r="F129" s="16" t="n">
        <v>4.3</v>
      </c>
    </row>
    <row r="130" customFormat="false" ht="12.75" hidden="false" customHeight="false" outlineLevel="0" collapsed="false">
      <c r="B130" s="10" t="s">
        <v>98</v>
      </c>
      <c r="E130" s="16" t="s">
        <v>798</v>
      </c>
      <c r="F130" s="16" t="n">
        <v>4.3</v>
      </c>
    </row>
    <row r="131" customFormat="false" ht="12.75" hidden="false" customHeight="false" outlineLevel="0" collapsed="false">
      <c r="E131" s="16" t="s">
        <v>798</v>
      </c>
      <c r="F131" s="16" t="n">
        <v>4.3</v>
      </c>
    </row>
    <row r="132" customFormat="false" ht="12.75" hidden="false" customHeight="false" outlineLevel="0" collapsed="false">
      <c r="A132" s="1" t="n">
        <v>311812</v>
      </c>
      <c r="B132" s="2" t="s">
        <v>99</v>
      </c>
      <c r="E132" s="16" t="s">
        <v>798</v>
      </c>
      <c r="F132" s="16" t="n">
        <v>4.3</v>
      </c>
    </row>
    <row r="133" customFormat="false" ht="12.75" hidden="false" customHeight="false" outlineLevel="0" collapsed="false">
      <c r="A133" s="1" t="n">
        <v>311820</v>
      </c>
      <c r="B133" s="2" t="s">
        <v>100</v>
      </c>
      <c r="E133" s="16" t="s">
        <v>798</v>
      </c>
      <c r="F133" s="16" t="n">
        <v>4.3</v>
      </c>
    </row>
    <row r="135" customFormat="false" ht="12.75" hidden="false" customHeight="false" outlineLevel="0" collapsed="false">
      <c r="B135" s="10" t="s">
        <v>101</v>
      </c>
    </row>
    <row r="137" customFormat="false" ht="12.75" hidden="false" customHeight="false" outlineLevel="0" collapsed="false">
      <c r="A137" s="1" t="n">
        <v>311928</v>
      </c>
      <c r="B137" s="2" t="s">
        <v>102</v>
      </c>
      <c r="E137" s="16" t="s">
        <v>798</v>
      </c>
      <c r="F137" s="16" t="n">
        <v>4.3</v>
      </c>
    </row>
    <row r="138" customFormat="false" ht="25.5" hidden="false" customHeight="false" outlineLevel="0" collapsed="false">
      <c r="A138" s="1" t="n">
        <v>311936</v>
      </c>
      <c r="B138" s="2" t="s">
        <v>103</v>
      </c>
      <c r="E138" s="16" t="s">
        <v>798</v>
      </c>
      <c r="F138" s="16" t="n">
        <v>4.3</v>
      </c>
    </row>
    <row r="140" customFormat="false" ht="12.75" hidden="false" customHeight="false" outlineLevel="0" collapsed="false">
      <c r="B140" s="10" t="s">
        <v>104</v>
      </c>
    </row>
    <row r="142" customFormat="false" ht="12.75" hidden="false" customHeight="false" outlineLevel="0" collapsed="false">
      <c r="A142" s="1" t="n">
        <v>312118</v>
      </c>
      <c r="B142" s="2" t="s">
        <v>105</v>
      </c>
      <c r="E142" s="16" t="s">
        <v>798</v>
      </c>
      <c r="F142" s="16" t="n">
        <v>4.3</v>
      </c>
    </row>
    <row r="143" customFormat="false" ht="12.75" hidden="false" customHeight="false" outlineLevel="0" collapsed="false">
      <c r="A143" s="1" t="n">
        <v>312126</v>
      </c>
      <c r="B143" s="2" t="s">
        <v>106</v>
      </c>
      <c r="E143" s="16" t="s">
        <v>798</v>
      </c>
      <c r="F143" s="16" t="n">
        <v>4.3</v>
      </c>
    </row>
    <row r="144" customFormat="false" ht="12.75" hidden="false" customHeight="false" outlineLevel="0" collapsed="false">
      <c r="A144" s="1" t="n">
        <v>312134</v>
      </c>
      <c r="B144" s="2" t="s">
        <v>107</v>
      </c>
      <c r="E144" s="16" t="s">
        <v>798</v>
      </c>
      <c r="F144" s="16" t="n">
        <v>4.3</v>
      </c>
    </row>
    <row r="145" customFormat="false" ht="12.75" hidden="false" customHeight="false" outlineLevel="0" collapsed="false">
      <c r="A145" s="1" t="n">
        <v>312142</v>
      </c>
      <c r="B145" s="2" t="s">
        <v>108</v>
      </c>
      <c r="E145" s="16" t="s">
        <v>798</v>
      </c>
      <c r="F145" s="16" t="n">
        <v>4.3</v>
      </c>
    </row>
    <row r="146" customFormat="false" ht="12.75" hidden="false" customHeight="false" outlineLevel="0" collapsed="false">
      <c r="A146" s="1" t="n">
        <v>312150</v>
      </c>
      <c r="B146" s="2" t="s">
        <v>109</v>
      </c>
      <c r="E146" s="16" t="s">
        <v>798</v>
      </c>
      <c r="F146" s="16" t="n">
        <v>4.3</v>
      </c>
    </row>
    <row r="147" customFormat="false" ht="12.75" hidden="false" customHeight="false" outlineLevel="0" collapsed="false">
      <c r="A147" s="1" t="n">
        <v>312169</v>
      </c>
      <c r="B147" s="2" t="s">
        <v>110</v>
      </c>
      <c r="E147" s="16" t="s">
        <v>798</v>
      </c>
      <c r="F147" s="16" t="n">
        <v>4.3</v>
      </c>
    </row>
    <row r="148" customFormat="false" ht="12.75" hidden="false" customHeight="false" outlineLevel="0" collapsed="false">
      <c r="A148" s="1" t="n">
        <v>312177</v>
      </c>
      <c r="B148" s="2" t="s">
        <v>111</v>
      </c>
      <c r="E148" s="16" t="s">
        <v>798</v>
      </c>
      <c r="F148" s="16" t="n">
        <v>4.3</v>
      </c>
    </row>
    <row r="149" customFormat="false" ht="12.75" hidden="false" customHeight="false" outlineLevel="0" collapsed="false">
      <c r="A149" s="1" t="n">
        <v>312185</v>
      </c>
      <c r="B149" s="2" t="s">
        <v>112</v>
      </c>
      <c r="E149" s="16" t="s">
        <v>798</v>
      </c>
      <c r="F149" s="16" t="n">
        <v>4.3</v>
      </c>
    </row>
    <row r="150" customFormat="false" ht="12.75" hidden="false" customHeight="false" outlineLevel="0" collapsed="false">
      <c r="A150" s="1" t="n">
        <v>312193</v>
      </c>
      <c r="B150" s="2" t="s">
        <v>113</v>
      </c>
      <c r="E150" s="16" t="s">
        <v>798</v>
      </c>
      <c r="F150" s="16" t="n">
        <v>4.3</v>
      </c>
    </row>
    <row r="152" customFormat="false" ht="12.75" hidden="false" customHeight="false" outlineLevel="0" collapsed="false">
      <c r="B152" s="10" t="s">
        <v>114</v>
      </c>
    </row>
    <row r="154" customFormat="false" ht="12.75" hidden="false" customHeight="false" outlineLevel="0" collapsed="false">
      <c r="A154" s="1" t="n">
        <v>312215</v>
      </c>
      <c r="B154" s="2" t="s">
        <v>115</v>
      </c>
      <c r="E154" s="16" t="s">
        <v>798</v>
      </c>
      <c r="F154" s="16" t="n">
        <v>4.3</v>
      </c>
    </row>
    <row r="156" customFormat="false" ht="12.75" hidden="false" customHeight="false" outlineLevel="0" collapsed="false">
      <c r="B156" s="10" t="s">
        <v>116</v>
      </c>
    </row>
    <row r="158" customFormat="false" ht="12.75" hidden="false" customHeight="false" outlineLevel="0" collapsed="false">
      <c r="A158" s="1" t="n">
        <v>313114</v>
      </c>
      <c r="B158" s="2" t="s">
        <v>117</v>
      </c>
      <c r="E158" s="16" t="s">
        <v>800</v>
      </c>
      <c r="F158" s="16" t="n">
        <v>6</v>
      </c>
    </row>
    <row r="159" customFormat="false" ht="12.75" hidden="false" customHeight="false" outlineLevel="0" collapsed="false">
      <c r="A159" s="1" t="n">
        <v>313122</v>
      </c>
      <c r="B159" s="2" t="s">
        <v>118</v>
      </c>
      <c r="E159" s="16" t="s">
        <v>800</v>
      </c>
      <c r="F159" s="16" t="n">
        <v>6</v>
      </c>
    </row>
    <row r="161" customFormat="false" ht="12.75" hidden="false" customHeight="false" outlineLevel="0" collapsed="false">
      <c r="B161" s="10" t="s">
        <v>119</v>
      </c>
    </row>
    <row r="163" customFormat="false" ht="12.75" hidden="false" customHeight="false" outlineLevel="0" collapsed="false">
      <c r="A163" s="1" t="n">
        <v>313211</v>
      </c>
      <c r="B163" s="2" t="s">
        <v>120</v>
      </c>
      <c r="E163" s="16" t="s">
        <v>800</v>
      </c>
      <c r="F163" s="16" t="n">
        <v>6</v>
      </c>
    </row>
    <row r="164" customFormat="false" ht="12.75" hidden="false" customHeight="false" outlineLevel="0" collapsed="false">
      <c r="A164" s="26" t="n">
        <v>313238</v>
      </c>
      <c r="B164" s="27" t="s">
        <v>121</v>
      </c>
      <c r="E164" s="16" t="s">
        <v>800</v>
      </c>
      <c r="F164" s="16" t="n">
        <v>6</v>
      </c>
    </row>
    <row r="165" customFormat="false" ht="12.75" hidden="false" customHeight="false" outlineLevel="0" collapsed="false">
      <c r="A165" s="1" t="n">
        <v>313246</v>
      </c>
      <c r="B165" s="2" t="s">
        <v>122</v>
      </c>
      <c r="E165" s="16" t="s">
        <v>800</v>
      </c>
      <c r="F165" s="16" t="n">
        <v>6</v>
      </c>
    </row>
    <row r="167" customFormat="false" ht="12.75" hidden="false" customHeight="false" outlineLevel="0" collapsed="false">
      <c r="B167" s="10" t="s">
        <v>123</v>
      </c>
    </row>
    <row r="169" customFormat="false" ht="12.75" hidden="false" customHeight="false" outlineLevel="0" collapsed="false">
      <c r="A169" s="1" t="n">
        <v>313319</v>
      </c>
      <c r="B169" s="2" t="s">
        <v>124</v>
      </c>
    </row>
    <row r="171" customFormat="false" ht="12.75" hidden="false" customHeight="false" outlineLevel="0" collapsed="false">
      <c r="B171" s="10" t="s">
        <v>125</v>
      </c>
      <c r="E171" s="16" t="s">
        <v>800</v>
      </c>
      <c r="F171" s="16" t="n">
        <v>6</v>
      </c>
    </row>
    <row r="173" customFormat="false" ht="12.75" hidden="false" customHeight="false" outlineLevel="0" collapsed="false">
      <c r="A173" s="1" t="n">
        <v>313416</v>
      </c>
      <c r="B173" s="2" t="s">
        <v>126</v>
      </c>
      <c r="E173" s="16" t="s">
        <v>798</v>
      </c>
      <c r="F173" s="16" t="n">
        <v>4.3</v>
      </c>
    </row>
    <row r="174" customFormat="false" ht="12.75" hidden="false" customHeight="false" outlineLevel="0" collapsed="false">
      <c r="A174" s="1" t="n">
        <v>313424</v>
      </c>
      <c r="B174" s="2" t="s">
        <v>127</v>
      </c>
      <c r="E174" s="16" t="s">
        <v>798</v>
      </c>
      <c r="F174" s="16" t="n">
        <v>4.3</v>
      </c>
    </row>
    <row r="175" customFormat="false" ht="25.5" hidden="false" customHeight="false" outlineLevel="0" collapsed="false">
      <c r="A175" s="1" t="n">
        <v>313432</v>
      </c>
      <c r="B175" s="2" t="s">
        <v>128</v>
      </c>
      <c r="E175" s="16" t="s">
        <v>798</v>
      </c>
      <c r="F175" s="16" t="n">
        <v>4.3</v>
      </c>
    </row>
    <row r="177" customFormat="false" ht="12.75" hidden="false" customHeight="false" outlineLevel="0" collapsed="false">
      <c r="B177" s="10" t="s">
        <v>129</v>
      </c>
    </row>
    <row r="179" customFormat="false" ht="12.75" hidden="false" customHeight="false" outlineLevel="0" collapsed="false">
      <c r="A179" s="1" t="n">
        <v>314013</v>
      </c>
      <c r="B179" s="2" t="s">
        <v>130</v>
      </c>
      <c r="E179" s="16" t="s">
        <v>798</v>
      </c>
      <c r="F179" s="16" t="n">
        <v>4.3</v>
      </c>
    </row>
    <row r="180" customFormat="false" ht="12.75" hidden="false" customHeight="false" outlineLevel="0" collapsed="false">
      <c r="A180" s="1" t="n">
        <v>314021</v>
      </c>
      <c r="B180" s="2" t="s">
        <v>131</v>
      </c>
      <c r="E180" s="16" t="s">
        <v>798</v>
      </c>
      <c r="F180" s="16" t="n">
        <v>4.3</v>
      </c>
    </row>
    <row r="182" customFormat="false" ht="12.75" hidden="false" customHeight="false" outlineLevel="0" collapsed="false">
      <c r="B182" s="10" t="s">
        <v>132</v>
      </c>
    </row>
    <row r="184" customFormat="false" ht="12.75" hidden="false" customHeight="false" outlineLevel="0" collapsed="false">
      <c r="A184" s="1" t="n">
        <v>321028</v>
      </c>
      <c r="B184" s="2" t="s">
        <v>133</v>
      </c>
      <c r="E184" s="16" t="s">
        <v>798</v>
      </c>
      <c r="F184" s="16" t="n">
        <v>4.3</v>
      </c>
    </row>
    <row r="185" customFormat="false" ht="12.75" hidden="false" customHeight="false" outlineLevel="0" collapsed="false">
      <c r="A185" s="1" t="n">
        <v>321036</v>
      </c>
      <c r="B185" s="2" t="s">
        <v>134</v>
      </c>
      <c r="E185" s="16" t="s">
        <v>798</v>
      </c>
      <c r="F185" s="16" t="n">
        <v>4.3</v>
      </c>
    </row>
    <row r="186" customFormat="false" ht="12.75" hidden="false" customHeight="false" outlineLevel="0" collapsed="false">
      <c r="A186" s="1" t="n">
        <v>321044</v>
      </c>
      <c r="B186" s="2" t="s">
        <v>135</v>
      </c>
      <c r="E186" s="16" t="s">
        <v>798</v>
      </c>
      <c r="F186" s="16" t="n">
        <v>4.3</v>
      </c>
    </row>
    <row r="187" customFormat="false" ht="12.75" hidden="false" customHeight="false" outlineLevel="0" collapsed="false">
      <c r="A187" s="1" t="n">
        <v>321052</v>
      </c>
      <c r="B187" s="2" t="s">
        <v>136</v>
      </c>
      <c r="E187" s="16" t="s">
        <v>798</v>
      </c>
      <c r="F187" s="16" t="n">
        <v>4.3</v>
      </c>
    </row>
    <row r="188" customFormat="false" ht="12.75" hidden="false" customHeight="false" outlineLevel="0" collapsed="false">
      <c r="A188" s="1" t="n">
        <v>321060</v>
      </c>
      <c r="B188" s="2" t="s">
        <v>137</v>
      </c>
      <c r="E188" s="16" t="s">
        <v>798</v>
      </c>
      <c r="F188" s="16" t="n">
        <v>4.3</v>
      </c>
    </row>
    <row r="189" customFormat="false" ht="12.75" hidden="false" customHeight="false" outlineLevel="0" collapsed="false">
      <c r="A189" s="1" t="n">
        <v>321079</v>
      </c>
      <c r="B189" s="2" t="s">
        <v>138</v>
      </c>
      <c r="E189" s="16" t="s">
        <v>798</v>
      </c>
      <c r="F189" s="16" t="n">
        <v>4.3</v>
      </c>
    </row>
    <row r="190" customFormat="false" ht="25.5" hidden="false" customHeight="false" outlineLevel="0" collapsed="false">
      <c r="A190" s="1" t="n">
        <v>321087</v>
      </c>
      <c r="B190" s="2" t="s">
        <v>139</v>
      </c>
      <c r="E190" s="16" t="s">
        <v>798</v>
      </c>
      <c r="F190" s="16" t="n">
        <v>4.3</v>
      </c>
    </row>
    <row r="191" customFormat="false" ht="12.75" hidden="false" customHeight="false" outlineLevel="0" collapsed="false">
      <c r="A191" s="1" t="n">
        <v>321117</v>
      </c>
      <c r="B191" s="2" t="s">
        <v>140</v>
      </c>
      <c r="E191" s="16" t="s">
        <v>798</v>
      </c>
      <c r="F191" s="16" t="n">
        <v>4.3</v>
      </c>
    </row>
    <row r="192" customFormat="false" ht="12.75" hidden="false" customHeight="false" outlineLevel="0" collapsed="false">
      <c r="A192" s="1" t="n">
        <v>321125</v>
      </c>
      <c r="B192" s="2" t="s">
        <v>141</v>
      </c>
      <c r="E192" s="16" t="s">
        <v>798</v>
      </c>
      <c r="F192" s="16" t="n">
        <v>4.3</v>
      </c>
    </row>
    <row r="193" customFormat="false" ht="12.75" hidden="false" customHeight="false" outlineLevel="0" collapsed="false">
      <c r="A193" s="1" t="n">
        <v>321133</v>
      </c>
      <c r="B193" s="2" t="s">
        <v>142</v>
      </c>
      <c r="E193" s="16" t="s">
        <v>798</v>
      </c>
      <c r="F193" s="16" t="n">
        <v>4.3</v>
      </c>
    </row>
    <row r="194" customFormat="false" ht="12.75" hidden="false" customHeight="false" outlineLevel="0" collapsed="false">
      <c r="A194" s="1" t="n">
        <v>321141</v>
      </c>
      <c r="B194" s="2" t="s">
        <v>143</v>
      </c>
      <c r="E194" s="16" t="s">
        <v>798</v>
      </c>
      <c r="F194" s="16" t="n">
        <v>4.3</v>
      </c>
    </row>
    <row r="195" customFormat="false" ht="12.75" hidden="false" customHeight="false" outlineLevel="0" collapsed="false">
      <c r="A195" s="1" t="n">
        <v>321168</v>
      </c>
      <c r="B195" s="2" t="s">
        <v>144</v>
      </c>
      <c r="E195" s="16" t="s">
        <v>798</v>
      </c>
      <c r="F195" s="16" t="n">
        <v>4.3</v>
      </c>
    </row>
    <row r="197" customFormat="false" ht="12.75" hidden="false" customHeight="false" outlineLevel="0" collapsed="false">
      <c r="B197" s="10" t="s">
        <v>145</v>
      </c>
    </row>
    <row r="199" customFormat="false" ht="12.75" hidden="false" customHeight="false" outlineLevel="0" collapsed="false">
      <c r="A199" s="1" t="n">
        <v>321214</v>
      </c>
      <c r="B199" s="2" t="s">
        <v>146</v>
      </c>
      <c r="E199" s="16" t="s">
        <v>798</v>
      </c>
      <c r="F199" s="16" t="n">
        <v>4.3</v>
      </c>
    </row>
    <row r="200" customFormat="false" ht="12.75" hidden="false" customHeight="false" outlineLevel="0" collapsed="false">
      <c r="A200" s="1" t="n">
        <v>321222</v>
      </c>
      <c r="B200" s="2" t="s">
        <v>147</v>
      </c>
      <c r="E200" s="16" t="s">
        <v>798</v>
      </c>
      <c r="F200" s="16" t="n">
        <v>4.3</v>
      </c>
    </row>
    <row r="201" customFormat="false" ht="12.75" hidden="false" customHeight="false" outlineLevel="0" collapsed="false">
      <c r="A201" s="1" t="n">
        <v>321230</v>
      </c>
      <c r="B201" s="2" t="s">
        <v>148</v>
      </c>
      <c r="E201" s="16" t="s">
        <v>798</v>
      </c>
      <c r="F201" s="16" t="n">
        <v>4.3</v>
      </c>
    </row>
    <row r="202" customFormat="false" ht="12.75" hidden="false" customHeight="false" outlineLevel="0" collapsed="false">
      <c r="A202" s="1" t="n">
        <v>321249</v>
      </c>
      <c r="B202" s="2" t="s">
        <v>149</v>
      </c>
      <c r="E202" s="16" t="s">
        <v>798</v>
      </c>
      <c r="F202" s="16" t="n">
        <v>4.3</v>
      </c>
    </row>
    <row r="203" customFormat="false" ht="12.75" hidden="false" customHeight="false" outlineLevel="0" collapsed="false">
      <c r="A203" s="1" t="n">
        <v>321280</v>
      </c>
      <c r="B203" s="2" t="s">
        <v>150</v>
      </c>
      <c r="E203" s="16" t="s">
        <v>798</v>
      </c>
      <c r="F203" s="16" t="n">
        <v>4.3</v>
      </c>
    </row>
    <row r="204" customFormat="false" ht="25.5" hidden="false" customHeight="false" outlineLevel="0" collapsed="false">
      <c r="A204" s="1" t="n">
        <v>321281</v>
      </c>
      <c r="B204" s="2" t="s">
        <v>151</v>
      </c>
      <c r="E204" s="16" t="s">
        <v>798</v>
      </c>
      <c r="F204" s="16" t="n">
        <v>4.3</v>
      </c>
    </row>
    <row r="206" customFormat="false" ht="12.75" hidden="false" customHeight="false" outlineLevel="0" collapsed="false">
      <c r="B206" s="10" t="s">
        <v>152</v>
      </c>
    </row>
    <row r="208" customFormat="false" ht="12.75" hidden="false" customHeight="false" outlineLevel="0" collapsed="false">
      <c r="A208" s="1" t="n">
        <v>321311</v>
      </c>
      <c r="B208" s="2" t="s">
        <v>153</v>
      </c>
      <c r="E208" s="16" t="s">
        <v>798</v>
      </c>
      <c r="F208" s="16" t="n">
        <v>4.3</v>
      </c>
    </row>
    <row r="209" customFormat="false" ht="12.75" hidden="false" customHeight="false" outlineLevel="0" collapsed="false">
      <c r="A209" s="1" t="n">
        <v>321338</v>
      </c>
      <c r="B209" s="2" t="s">
        <v>154</v>
      </c>
      <c r="E209" s="16" t="s">
        <v>798</v>
      </c>
      <c r="F209" s="16" t="n">
        <v>4.3</v>
      </c>
    </row>
    <row r="210" customFormat="false" ht="12.75" hidden="false" customHeight="false" outlineLevel="0" collapsed="false">
      <c r="A210" s="1" t="n">
        <v>321346</v>
      </c>
      <c r="B210" s="2" t="s">
        <v>155</v>
      </c>
      <c r="E210" s="16" t="s">
        <v>798</v>
      </c>
      <c r="F210" s="16" t="n">
        <v>4.3</v>
      </c>
    </row>
    <row r="212" customFormat="false" ht="12.75" hidden="false" customHeight="false" outlineLevel="0" collapsed="false">
      <c r="B212" s="10" t="s">
        <v>156</v>
      </c>
    </row>
    <row r="214" customFormat="false" ht="12.75" hidden="false" customHeight="false" outlineLevel="0" collapsed="false">
      <c r="A214" s="1" t="n">
        <v>321419</v>
      </c>
      <c r="B214" s="2" t="s">
        <v>157</v>
      </c>
      <c r="E214" s="16" t="s">
        <v>798</v>
      </c>
      <c r="F214" s="16" t="n">
        <v>4.3</v>
      </c>
    </row>
    <row r="216" customFormat="false" ht="12.75" hidden="false" customHeight="false" outlineLevel="0" collapsed="false">
      <c r="B216" s="10" t="s">
        <v>158</v>
      </c>
    </row>
    <row r="218" customFormat="false" ht="12.75" hidden="false" customHeight="false" outlineLevel="0" collapsed="false">
      <c r="A218" s="1" t="n">
        <v>321516</v>
      </c>
      <c r="B218" s="2" t="s">
        <v>159</v>
      </c>
      <c r="E218" s="16" t="s">
        <v>798</v>
      </c>
      <c r="F218" s="16" t="n">
        <v>4.3</v>
      </c>
    </row>
    <row r="220" customFormat="false" ht="12.75" hidden="false" customHeight="false" outlineLevel="0" collapsed="false">
      <c r="B220" s="10" t="s">
        <v>160</v>
      </c>
    </row>
    <row r="222" customFormat="false" ht="12.75" hidden="false" customHeight="false" outlineLevel="0" collapsed="false">
      <c r="A222" s="1" t="n">
        <v>321915</v>
      </c>
      <c r="B222" s="2" t="s">
        <v>161</v>
      </c>
      <c r="E222" s="16" t="s">
        <v>798</v>
      </c>
      <c r="F222" s="16" t="n">
        <v>4.3</v>
      </c>
    </row>
    <row r="224" customFormat="false" ht="12.75" hidden="false" customHeight="false" outlineLevel="0" collapsed="false">
      <c r="B224" s="10" t="s">
        <v>162</v>
      </c>
    </row>
    <row r="226" customFormat="false" ht="12.75" hidden="false" customHeight="false" outlineLevel="0" collapsed="false">
      <c r="A226" s="1" t="n">
        <v>322016</v>
      </c>
      <c r="B226" s="2" t="s">
        <v>163</v>
      </c>
      <c r="E226" s="16" t="s">
        <v>798</v>
      </c>
      <c r="F226" s="16" t="n">
        <v>4.3</v>
      </c>
    </row>
    <row r="227" customFormat="false" ht="12.75" hidden="false" customHeight="false" outlineLevel="0" collapsed="false">
      <c r="A227" s="1" t="n">
        <v>322024</v>
      </c>
      <c r="B227" s="2" t="s">
        <v>164</v>
      </c>
      <c r="E227" s="16" t="s">
        <v>798</v>
      </c>
      <c r="F227" s="16" t="n">
        <v>4.3</v>
      </c>
    </row>
    <row r="228" customFormat="false" ht="12.75" hidden="false" customHeight="false" outlineLevel="0" collapsed="false">
      <c r="A228" s="1" t="n">
        <v>322032</v>
      </c>
      <c r="B228" s="2" t="s">
        <v>165</v>
      </c>
      <c r="E228" s="16" t="s">
        <v>798</v>
      </c>
      <c r="F228" s="16" t="n">
        <v>4.3</v>
      </c>
    </row>
    <row r="229" customFormat="false" ht="12.75" hidden="false" customHeight="false" outlineLevel="0" collapsed="false">
      <c r="A229" s="1" t="n">
        <v>322040</v>
      </c>
      <c r="B229" s="2" t="s">
        <v>166</v>
      </c>
      <c r="E229" s="16" t="s">
        <v>798</v>
      </c>
      <c r="F229" s="16" t="n">
        <v>4.3</v>
      </c>
    </row>
    <row r="230" customFormat="false" ht="12.75" hidden="false" customHeight="false" outlineLevel="0" collapsed="false">
      <c r="A230" s="1" t="n">
        <v>322059</v>
      </c>
      <c r="B230" s="2" t="s">
        <v>167</v>
      </c>
      <c r="E230" s="16" t="s">
        <v>798</v>
      </c>
      <c r="F230" s="16" t="n">
        <v>4.3</v>
      </c>
    </row>
    <row r="231" customFormat="false" ht="12.75" hidden="false" customHeight="false" outlineLevel="0" collapsed="false">
      <c r="A231" s="1" t="n">
        <v>322067</v>
      </c>
      <c r="B231" s="2" t="s">
        <v>168</v>
      </c>
      <c r="E231" s="16" t="s">
        <v>798</v>
      </c>
      <c r="F231" s="16" t="n">
        <v>4.3</v>
      </c>
    </row>
    <row r="233" customFormat="false" ht="25.5" hidden="false" customHeight="false" outlineLevel="0" collapsed="false">
      <c r="B233" s="10" t="s">
        <v>169</v>
      </c>
    </row>
    <row r="235" customFormat="false" ht="12.75" hidden="false" customHeight="false" outlineLevel="0" collapsed="false">
      <c r="A235" s="1" t="n">
        <v>323128</v>
      </c>
      <c r="B235" s="2" t="s">
        <v>170</v>
      </c>
      <c r="E235" s="16" t="s">
        <v>798</v>
      </c>
      <c r="F235" s="16" t="n">
        <v>4.3</v>
      </c>
    </row>
    <row r="236" customFormat="false" ht="12.75" hidden="false" customHeight="false" outlineLevel="0" collapsed="false">
      <c r="A236" s="1" t="n">
        <v>323136</v>
      </c>
      <c r="B236" s="2" t="s">
        <v>171</v>
      </c>
      <c r="E236" s="16" t="s">
        <v>798</v>
      </c>
      <c r="F236" s="16" t="n">
        <v>4.3</v>
      </c>
    </row>
    <row r="238" customFormat="false" ht="12.75" hidden="false" customHeight="false" outlineLevel="0" collapsed="false">
      <c r="B238" s="10" t="s">
        <v>172</v>
      </c>
    </row>
    <row r="240" customFormat="false" ht="12.75" hidden="false" customHeight="false" outlineLevel="0" collapsed="false">
      <c r="A240" s="1" t="n">
        <v>323217</v>
      </c>
      <c r="B240" s="2" t="s">
        <v>173</v>
      </c>
      <c r="E240" s="16" t="s">
        <v>798</v>
      </c>
      <c r="F240" s="16" t="n">
        <v>4.3</v>
      </c>
    </row>
    <row r="241" customFormat="false" ht="12.75" hidden="false" customHeight="false" outlineLevel="0" collapsed="false">
      <c r="A241" s="1" t="n">
        <v>323225</v>
      </c>
      <c r="B241" s="2" t="s">
        <v>174</v>
      </c>
      <c r="E241" s="16" t="s">
        <v>798</v>
      </c>
      <c r="F241" s="16" t="n">
        <v>4.3</v>
      </c>
    </row>
    <row r="243" customFormat="false" ht="25.5" hidden="false" customHeight="false" outlineLevel="0" collapsed="false">
      <c r="B243" s="10" t="s">
        <v>175</v>
      </c>
    </row>
    <row r="245" customFormat="false" ht="25.5" hidden="false" customHeight="false" outlineLevel="0" collapsed="false">
      <c r="A245" s="1" t="n">
        <v>323314</v>
      </c>
      <c r="B245" s="2" t="s">
        <v>176</v>
      </c>
      <c r="E245" s="16" t="s">
        <v>798</v>
      </c>
      <c r="F245" s="16" t="n">
        <v>4.3</v>
      </c>
    </row>
    <row r="247" customFormat="false" ht="12.75" hidden="false" customHeight="false" outlineLevel="0" collapsed="false">
      <c r="B247" s="10" t="s">
        <v>177</v>
      </c>
    </row>
    <row r="249" customFormat="false" ht="12.75" hidden="false" customHeight="false" outlineLevel="0" collapsed="false">
      <c r="A249" s="1" t="n">
        <v>324019</v>
      </c>
      <c r="B249" s="2" t="s">
        <v>178</v>
      </c>
      <c r="E249" s="16" t="s">
        <v>798</v>
      </c>
      <c r="F249" s="16" t="n">
        <v>4.3</v>
      </c>
    </row>
    <row r="250" customFormat="false" ht="25.5" hidden="false" customHeight="false" outlineLevel="0" collapsed="false">
      <c r="A250" s="1" t="n">
        <v>324027</v>
      </c>
      <c r="B250" s="2" t="s">
        <v>179</v>
      </c>
      <c r="E250" s="16" t="s">
        <v>798</v>
      </c>
      <c r="F250" s="16" t="n">
        <v>4.3</v>
      </c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B252" s="10" t="s">
        <v>180</v>
      </c>
    </row>
    <row r="254" customFormat="false" ht="25.5" hidden="false" customHeight="false" outlineLevel="0" collapsed="false">
      <c r="B254" s="10" t="s">
        <v>181</v>
      </c>
    </row>
    <row r="255" customFormat="false" ht="12.75" hidden="false" customHeight="false" outlineLevel="0" collapsed="false">
      <c r="B255" s="10"/>
    </row>
    <row r="256" customFormat="false" ht="25.5" hidden="false" customHeight="false" outlineLevel="0" collapsed="false">
      <c r="A256" s="1" t="n">
        <v>331112</v>
      </c>
      <c r="B256" s="2" t="s">
        <v>182</v>
      </c>
      <c r="E256" s="16" t="s">
        <v>798</v>
      </c>
      <c r="F256" s="16" t="n">
        <v>4.3</v>
      </c>
    </row>
    <row r="257" customFormat="false" ht="12.75" hidden="false" customHeight="false" outlineLevel="0" collapsed="false">
      <c r="A257" s="1" t="n">
        <v>331120</v>
      </c>
      <c r="B257" s="2" t="s">
        <v>183</v>
      </c>
      <c r="E257" s="16" t="s">
        <v>798</v>
      </c>
      <c r="F257" s="16" t="n">
        <v>4.3</v>
      </c>
    </row>
    <row r="258" customFormat="false" ht="12.75" hidden="false" customHeight="false" outlineLevel="0" collapsed="false">
      <c r="A258" s="1" t="n">
        <v>331139</v>
      </c>
      <c r="B258" s="2" t="s">
        <v>184</v>
      </c>
      <c r="E258" s="16" t="s">
        <v>798</v>
      </c>
      <c r="F258" s="16" t="n">
        <v>4.3</v>
      </c>
    </row>
    <row r="259" customFormat="false" ht="12.75" hidden="false" customHeight="false" outlineLevel="0" collapsed="false">
      <c r="A259" s="26" t="n">
        <v>331147</v>
      </c>
      <c r="B259" s="2" t="s">
        <v>185</v>
      </c>
      <c r="E259" s="16" t="s">
        <v>798</v>
      </c>
      <c r="F259" s="16" t="n">
        <v>4.3</v>
      </c>
    </row>
    <row r="261" customFormat="false" ht="12.75" hidden="false" customHeight="false" outlineLevel="0" collapsed="false">
      <c r="B261" s="10" t="s">
        <v>186</v>
      </c>
    </row>
    <row r="263" customFormat="false" ht="12.75" hidden="false" customHeight="false" outlineLevel="0" collapsed="false">
      <c r="A263" s="1" t="n">
        <v>331228</v>
      </c>
      <c r="B263" s="2" t="s">
        <v>187</v>
      </c>
      <c r="E263" s="16" t="s">
        <v>798</v>
      </c>
      <c r="F263" s="16" t="n">
        <v>4.3</v>
      </c>
    </row>
    <row r="264" customFormat="false" ht="12.75" hidden="false" customHeight="false" outlineLevel="0" collapsed="false">
      <c r="A264" s="1" t="n">
        <v>331236</v>
      </c>
      <c r="B264" s="2" t="s">
        <v>188</v>
      </c>
      <c r="E264" s="16" t="s">
        <v>798</v>
      </c>
      <c r="F264" s="16" t="n">
        <v>4.3</v>
      </c>
    </row>
    <row r="266" customFormat="false" ht="12.75" hidden="false" customHeight="false" outlineLevel="0" collapsed="false">
      <c r="B266" s="10" t="s">
        <v>189</v>
      </c>
    </row>
    <row r="268" customFormat="false" ht="12.75" hidden="false" customHeight="false" outlineLevel="0" collapsed="false">
      <c r="A268" s="1" t="n">
        <v>331910</v>
      </c>
      <c r="B268" s="2" t="s">
        <v>190</v>
      </c>
      <c r="E268" s="16" t="s">
        <v>798</v>
      </c>
      <c r="F268" s="16" t="n">
        <v>4.3</v>
      </c>
    </row>
    <row r="269" customFormat="false" ht="12.75" hidden="false" customHeight="false" outlineLevel="0" collapsed="false">
      <c r="A269" s="1" t="n">
        <v>331929</v>
      </c>
      <c r="B269" s="2" t="s">
        <v>191</v>
      </c>
      <c r="E269" s="16" t="s">
        <v>798</v>
      </c>
      <c r="F269" s="16" t="n">
        <v>4.3</v>
      </c>
    </row>
    <row r="270" customFormat="false" ht="12.75" hidden="false" customHeight="false" outlineLevel="0" collapsed="false">
      <c r="A270" s="1" t="n">
        <v>331937</v>
      </c>
      <c r="B270" s="2" t="s">
        <v>192</v>
      </c>
      <c r="E270" s="16" t="s">
        <v>798</v>
      </c>
      <c r="F270" s="16" t="n">
        <v>4.3</v>
      </c>
    </row>
    <row r="271" customFormat="false" ht="12.75" hidden="false" customHeight="false" outlineLevel="0" collapsed="false">
      <c r="A271" s="1" t="n">
        <v>331945</v>
      </c>
      <c r="B271" s="2" t="s">
        <v>193</v>
      </c>
      <c r="E271" s="16" t="s">
        <v>798</v>
      </c>
      <c r="F271" s="16" t="n">
        <v>4.3</v>
      </c>
    </row>
    <row r="273" customFormat="false" ht="12.75" hidden="false" customHeight="false" outlineLevel="0" collapsed="false">
      <c r="B273" s="10" t="s">
        <v>194</v>
      </c>
    </row>
    <row r="275" customFormat="false" ht="25.5" hidden="false" customHeight="false" outlineLevel="0" collapsed="false">
      <c r="A275" s="1" t="n">
        <v>332011</v>
      </c>
      <c r="B275" s="2" t="s">
        <v>195</v>
      </c>
      <c r="E275" s="16" t="s">
        <v>798</v>
      </c>
      <c r="F275" s="16" t="n">
        <v>4.3</v>
      </c>
    </row>
    <row r="277" customFormat="false" ht="12.75" hidden="false" customHeight="false" outlineLevel="0" collapsed="false">
      <c r="B277" s="10" t="s">
        <v>196</v>
      </c>
    </row>
    <row r="279" customFormat="false" ht="12.75" hidden="false" customHeight="false" outlineLevel="0" collapsed="false">
      <c r="A279" s="1" t="n">
        <v>341118</v>
      </c>
      <c r="B279" s="2" t="s">
        <v>197</v>
      </c>
      <c r="E279" s="16" t="s">
        <v>798</v>
      </c>
      <c r="F279" s="16" t="n">
        <v>4.3</v>
      </c>
    </row>
    <row r="280" customFormat="false" ht="12.75" hidden="false" customHeight="false" outlineLevel="0" collapsed="false">
      <c r="A280" s="1" t="n">
        <v>341126</v>
      </c>
      <c r="B280" s="2" t="s">
        <v>198</v>
      </c>
      <c r="E280" s="16" t="s">
        <v>798</v>
      </c>
      <c r="F280" s="16" t="n">
        <v>4.3</v>
      </c>
    </row>
    <row r="282" customFormat="false" ht="12.75" hidden="false" customHeight="false" outlineLevel="0" collapsed="false">
      <c r="B282" s="10" t="s">
        <v>199</v>
      </c>
    </row>
    <row r="284" customFormat="false" ht="12.75" hidden="false" customHeight="false" outlineLevel="0" collapsed="false">
      <c r="A284" s="1" t="n">
        <v>341215</v>
      </c>
      <c r="B284" s="2" t="s">
        <v>200</v>
      </c>
      <c r="E284" s="16" t="s">
        <v>798</v>
      </c>
      <c r="F284" s="16" t="n">
        <v>4.3</v>
      </c>
    </row>
    <row r="285" customFormat="false" ht="12.75" hidden="false" customHeight="false" outlineLevel="0" collapsed="false">
      <c r="A285" s="1" t="n">
        <v>341223</v>
      </c>
      <c r="B285" s="2" t="s">
        <v>201</v>
      </c>
      <c r="E285" s="16" t="s">
        <v>798</v>
      </c>
      <c r="F285" s="16" t="n">
        <v>4.3</v>
      </c>
    </row>
    <row r="287" customFormat="false" ht="12.75" hidden="false" customHeight="false" outlineLevel="0" collapsed="false">
      <c r="B287" s="10" t="s">
        <v>202</v>
      </c>
    </row>
    <row r="289" customFormat="false" ht="12.75" hidden="false" customHeight="false" outlineLevel="0" collapsed="false">
      <c r="A289" s="1" t="n">
        <v>341916</v>
      </c>
      <c r="B289" s="2" t="s">
        <v>203</v>
      </c>
      <c r="E289" s="16" t="s">
        <v>798</v>
      </c>
      <c r="F289" s="16" t="n">
        <v>4.3</v>
      </c>
    </row>
    <row r="291" customFormat="false" ht="12.75" hidden="false" customHeight="false" outlineLevel="0" collapsed="false">
      <c r="B291" s="10" t="s">
        <v>204</v>
      </c>
    </row>
    <row r="293" customFormat="false" ht="12.75" hidden="false" customHeight="false" outlineLevel="0" collapsed="false">
      <c r="A293" s="1" t="n">
        <v>342017</v>
      </c>
      <c r="B293" s="2" t="s">
        <v>205</v>
      </c>
      <c r="E293" s="16" t="s">
        <v>798</v>
      </c>
      <c r="F293" s="16" t="n">
        <v>4.3</v>
      </c>
    </row>
    <row r="294" customFormat="false" ht="12.75" hidden="false" customHeight="true" outlineLevel="0" collapsed="false">
      <c r="A294" s="1" t="n">
        <v>342025</v>
      </c>
      <c r="B294" s="2" t="s">
        <v>206</v>
      </c>
      <c r="E294" s="16" t="s">
        <v>798</v>
      </c>
      <c r="F294" s="16" t="n">
        <v>4.3</v>
      </c>
    </row>
    <row r="295" customFormat="false" ht="12.75" hidden="false" customHeight="false" outlineLevel="0" collapsed="false">
      <c r="A295" s="1" t="n">
        <v>341033</v>
      </c>
      <c r="B295" s="2" t="s">
        <v>207</v>
      </c>
      <c r="E295" s="16" t="s">
        <v>798</v>
      </c>
      <c r="F295" s="16" t="n">
        <v>4.3</v>
      </c>
    </row>
    <row r="296" customFormat="false" ht="12.75" hidden="false" customHeight="false" outlineLevel="0" collapsed="false">
      <c r="A296" s="1" t="n">
        <v>342041</v>
      </c>
      <c r="B296" s="2" t="s">
        <v>208</v>
      </c>
      <c r="E296" s="16" t="s">
        <v>798</v>
      </c>
      <c r="F296" s="16" t="n">
        <v>4.3</v>
      </c>
    </row>
    <row r="298" customFormat="false" ht="12.75" hidden="false" customHeight="false" outlineLevel="0" collapsed="false">
      <c r="B298" s="10" t="s">
        <v>209</v>
      </c>
    </row>
    <row r="300" customFormat="false" ht="12.75" hidden="false" customHeight="false" outlineLevel="0" collapsed="false">
      <c r="A300" s="1" t="n">
        <v>351113</v>
      </c>
      <c r="B300" s="2" t="s">
        <v>210</v>
      </c>
      <c r="E300" s="16" t="s">
        <v>798</v>
      </c>
      <c r="F300" s="16" t="n">
        <v>4.3</v>
      </c>
    </row>
    <row r="301" customFormat="false" ht="12.75" hidden="false" customHeight="false" outlineLevel="0" collapsed="false">
      <c r="A301" s="1" t="n">
        <v>351121</v>
      </c>
      <c r="B301" s="2" t="s">
        <v>211</v>
      </c>
      <c r="E301" s="16" t="s">
        <v>798</v>
      </c>
      <c r="F301" s="16" t="n">
        <v>4.3</v>
      </c>
    </row>
    <row r="302" customFormat="false" ht="12.75" hidden="false" customHeight="false" outlineLevel="0" collapsed="false">
      <c r="A302" s="1" t="n">
        <v>351148</v>
      </c>
      <c r="B302" s="2" t="s">
        <v>212</v>
      </c>
      <c r="E302" s="16" t="s">
        <v>798</v>
      </c>
      <c r="F302" s="16" t="n">
        <v>4.3</v>
      </c>
    </row>
    <row r="303" customFormat="false" ht="12.75" hidden="false" customHeight="false" outlineLevel="0" collapsed="false">
      <c r="A303" s="1" t="n">
        <v>351156</v>
      </c>
      <c r="B303" s="2" t="s">
        <v>213</v>
      </c>
      <c r="E303" s="16" t="s">
        <v>798</v>
      </c>
      <c r="F303" s="16" t="n">
        <v>4.3</v>
      </c>
    </row>
    <row r="304" customFormat="false" ht="12.75" hidden="false" customHeight="false" outlineLevel="0" collapsed="false">
      <c r="A304" s="1" t="n">
        <v>351164</v>
      </c>
      <c r="B304" s="2" t="s">
        <v>214</v>
      </c>
      <c r="E304" s="16" t="s">
        <v>798</v>
      </c>
      <c r="F304" s="16" t="n">
        <v>4.3</v>
      </c>
    </row>
    <row r="306" customFormat="false" ht="12.75" hidden="false" customHeight="false" outlineLevel="0" collapsed="false">
      <c r="B306" s="10" t="s">
        <v>215</v>
      </c>
    </row>
    <row r="308" customFormat="false" ht="12.75" hidden="false" customHeight="false" outlineLevel="0" collapsed="false">
      <c r="A308" s="1" t="n">
        <v>351210</v>
      </c>
      <c r="B308" s="2" t="s">
        <v>216</v>
      </c>
      <c r="E308" s="16" t="s">
        <v>798</v>
      </c>
      <c r="F308" s="16" t="n">
        <v>4.3</v>
      </c>
    </row>
    <row r="309" customFormat="false" ht="12.75" hidden="false" customHeight="false" outlineLevel="0" collapsed="false">
      <c r="A309" s="1" t="n">
        <v>351229</v>
      </c>
      <c r="B309" s="2" t="s">
        <v>217</v>
      </c>
      <c r="E309" s="16" t="s">
        <v>798</v>
      </c>
      <c r="F309" s="16" t="n">
        <v>4.3</v>
      </c>
    </row>
    <row r="311" customFormat="false" ht="25.5" hidden="false" customHeight="false" outlineLevel="0" collapsed="false">
      <c r="B311" s="10" t="s">
        <v>218</v>
      </c>
    </row>
    <row r="313" customFormat="false" ht="12.75" hidden="false" customHeight="false" outlineLevel="0" collapsed="false">
      <c r="A313" s="1" t="n">
        <v>351318</v>
      </c>
      <c r="B313" s="2" t="s">
        <v>219</v>
      </c>
      <c r="E313" s="16" t="s">
        <v>798</v>
      </c>
      <c r="F313" s="16" t="n">
        <v>4.3</v>
      </c>
    </row>
    <row r="314" customFormat="false" ht="12.75" hidden="false" customHeight="false" outlineLevel="0" collapsed="false">
      <c r="A314" s="28" t="n">
        <v>351325</v>
      </c>
      <c r="B314" s="29" t="s">
        <v>220</v>
      </c>
      <c r="E314" s="16" t="s">
        <v>798</v>
      </c>
      <c r="F314" s="16" t="n">
        <v>4.3</v>
      </c>
    </row>
    <row r="315" customFormat="false" ht="12.75" hidden="false" customHeight="false" outlineLevel="0" collapsed="false">
      <c r="A315" s="1" t="n">
        <v>351326</v>
      </c>
      <c r="B315" s="2" t="s">
        <v>221</v>
      </c>
      <c r="E315" s="16" t="s">
        <v>798</v>
      </c>
      <c r="F315" s="16" t="n">
        <v>4.3</v>
      </c>
    </row>
    <row r="316" customFormat="false" ht="12.75" hidden="false" customHeight="false" outlineLevel="0" collapsed="false">
      <c r="A316" s="1" t="n">
        <v>351334</v>
      </c>
      <c r="B316" s="2" t="s">
        <v>222</v>
      </c>
      <c r="E316" s="16" t="s">
        <v>798</v>
      </c>
      <c r="F316" s="16" t="n">
        <v>4.3</v>
      </c>
    </row>
    <row r="318" customFormat="false" ht="12.75" hidden="false" customHeight="false" outlineLevel="0" collapsed="false">
      <c r="B318" s="10" t="s">
        <v>223</v>
      </c>
    </row>
    <row r="319" customFormat="false" ht="12.75" hidden="false" customHeight="false" outlineLevel="0" collapsed="false">
      <c r="B319" s="10" t="s">
        <v>224</v>
      </c>
    </row>
    <row r="321" customFormat="false" ht="12.75" hidden="false" customHeight="false" outlineLevel="0" collapsed="false">
      <c r="A321" s="1" t="n">
        <v>352128</v>
      </c>
      <c r="B321" s="2" t="s">
        <v>225</v>
      </c>
      <c r="E321" s="16" t="s">
        <v>798</v>
      </c>
      <c r="F321" s="16" t="n">
        <v>4.3</v>
      </c>
    </row>
    <row r="323" customFormat="false" ht="12.75" hidden="false" customHeight="false" outlineLevel="0" collapsed="false">
      <c r="B323" s="10" t="s">
        <v>226</v>
      </c>
    </row>
    <row r="325" customFormat="false" ht="25.5" hidden="false" customHeight="false" outlineLevel="0" collapsed="false">
      <c r="A325" s="1" t="n">
        <v>352217</v>
      </c>
      <c r="B325" s="2" t="s">
        <v>227</v>
      </c>
      <c r="E325" s="16" t="s">
        <v>798</v>
      </c>
      <c r="F325" s="16" t="n">
        <v>4.3</v>
      </c>
    </row>
    <row r="326" customFormat="false" ht="12.75" hidden="false" customHeight="false" outlineLevel="0" collapsed="false">
      <c r="A326" s="1" t="n">
        <v>352225</v>
      </c>
      <c r="B326" s="2" t="s">
        <v>228</v>
      </c>
      <c r="E326" s="16" t="s">
        <v>798</v>
      </c>
      <c r="F326" s="16" t="n">
        <v>4.3</v>
      </c>
    </row>
    <row r="327" customFormat="false" ht="12.75" hidden="false" customHeight="false" outlineLevel="0" collapsed="false">
      <c r="A327" s="1" t="n">
        <v>352314</v>
      </c>
      <c r="B327" s="2" t="s">
        <v>229</v>
      </c>
      <c r="E327" s="16" t="s">
        <v>798</v>
      </c>
      <c r="F327" s="16" t="n">
        <v>4.3</v>
      </c>
    </row>
    <row r="328" customFormat="false" ht="12.75" hidden="false" customHeight="false" outlineLevel="0" collapsed="false">
      <c r="A328" s="1" t="n">
        <v>352322</v>
      </c>
      <c r="B328" s="2" t="s">
        <v>230</v>
      </c>
      <c r="E328" s="16" t="s">
        <v>798</v>
      </c>
      <c r="F328" s="16" t="n">
        <v>4.3</v>
      </c>
    </row>
    <row r="329" customFormat="false" ht="12.75" hidden="false" customHeight="false" outlineLevel="0" collapsed="false">
      <c r="A329" s="1" t="n">
        <v>352330</v>
      </c>
      <c r="B329" s="2" t="s">
        <v>231</v>
      </c>
      <c r="E329" s="16" t="s">
        <v>798</v>
      </c>
      <c r="F329" s="16" t="n">
        <v>4.3</v>
      </c>
    </row>
    <row r="331" customFormat="false" ht="12.75" hidden="false" customHeight="false" outlineLevel="0" collapsed="false">
      <c r="B331" s="10" t="s">
        <v>232</v>
      </c>
    </row>
    <row r="333" customFormat="false" ht="12.75" hidden="false" customHeight="false" outlineLevel="0" collapsed="false">
      <c r="A333" s="1" t="n">
        <v>352918</v>
      </c>
      <c r="B333" s="2" t="s">
        <v>233</v>
      </c>
      <c r="E333" s="16" t="s">
        <v>798</v>
      </c>
      <c r="F333" s="16" t="n">
        <v>4.3</v>
      </c>
    </row>
    <row r="334" customFormat="false" ht="12.75" hidden="false" customHeight="false" outlineLevel="0" collapsed="false">
      <c r="A334" s="1" t="n">
        <v>352926</v>
      </c>
      <c r="B334" s="2" t="s">
        <v>234</v>
      </c>
      <c r="E334" s="16" t="s">
        <v>798</v>
      </c>
      <c r="F334" s="16" t="n">
        <v>4.3</v>
      </c>
    </row>
    <row r="335" customFormat="false" ht="12.75" hidden="false" customHeight="false" outlineLevel="0" collapsed="false">
      <c r="A335" s="1" t="n">
        <v>352934</v>
      </c>
      <c r="B335" s="2" t="s">
        <v>235</v>
      </c>
      <c r="E335" s="16" t="s">
        <v>798</v>
      </c>
      <c r="F335" s="16" t="n">
        <v>4.3</v>
      </c>
    </row>
    <row r="336" customFormat="false" ht="25.5" hidden="false" customHeight="false" outlineLevel="0" collapsed="false">
      <c r="A336" s="1" t="n">
        <v>352942</v>
      </c>
      <c r="B336" s="2" t="s">
        <v>236</v>
      </c>
      <c r="E336" s="16" t="s">
        <v>798</v>
      </c>
      <c r="F336" s="16" t="n">
        <v>4.3</v>
      </c>
    </row>
    <row r="337" customFormat="false" ht="12.75" hidden="false" customHeight="false" outlineLevel="0" collapsed="false">
      <c r="A337" s="1" t="n">
        <v>352950</v>
      </c>
      <c r="B337" s="2" t="s">
        <v>237</v>
      </c>
      <c r="E337" s="16" t="s">
        <v>798</v>
      </c>
      <c r="F337" s="16" t="n">
        <v>4.3</v>
      </c>
    </row>
    <row r="339" customFormat="false" ht="12.75" hidden="false" customHeight="false" outlineLevel="0" collapsed="false">
      <c r="B339" s="10" t="s">
        <v>238</v>
      </c>
    </row>
    <row r="341" customFormat="false" ht="12.75" hidden="false" customHeight="false" outlineLevel="0" collapsed="false">
      <c r="A341" s="1" t="n">
        <v>353019</v>
      </c>
      <c r="B341" s="2" t="s">
        <v>239</v>
      </c>
      <c r="E341" s="16" t="s">
        <v>800</v>
      </c>
      <c r="F341" s="16" t="n">
        <v>6</v>
      </c>
    </row>
    <row r="343" customFormat="false" ht="12.75" hidden="false" customHeight="false" outlineLevel="0" collapsed="false">
      <c r="B343" s="10" t="s">
        <v>240</v>
      </c>
    </row>
    <row r="345" customFormat="false" ht="12.75" hidden="false" customHeight="false" outlineLevel="0" collapsed="false">
      <c r="A345" s="1" t="n">
        <v>354015</v>
      </c>
      <c r="B345" s="2" t="s">
        <v>241</v>
      </c>
      <c r="E345" s="16" t="s">
        <v>800</v>
      </c>
      <c r="F345" s="16" t="n">
        <v>6</v>
      </c>
    </row>
    <row r="347" customFormat="false" ht="12.75" hidden="false" customHeight="false" outlineLevel="0" collapsed="false">
      <c r="B347" s="10" t="s">
        <v>242</v>
      </c>
    </row>
    <row r="349" customFormat="false" ht="12.75" hidden="false" customHeight="false" outlineLevel="0" collapsed="false">
      <c r="A349" s="1" t="n">
        <v>355119</v>
      </c>
      <c r="B349" s="2" t="s">
        <v>243</v>
      </c>
      <c r="E349" s="16" t="s">
        <v>798</v>
      </c>
      <c r="F349" s="16" t="n">
        <v>4.3</v>
      </c>
    </row>
    <row r="350" customFormat="false" ht="12.75" hidden="false" customHeight="false" outlineLevel="0" collapsed="false">
      <c r="A350" s="1" t="n">
        <v>355127</v>
      </c>
      <c r="B350" s="2" t="s">
        <v>244</v>
      </c>
      <c r="E350" s="16" t="s">
        <v>798</v>
      </c>
      <c r="F350" s="16" t="n">
        <v>4.3</v>
      </c>
    </row>
    <row r="351" customFormat="false" ht="12.75" hidden="false" customHeight="false" outlineLevel="0" collapsed="false">
      <c r="A351" s="1" t="n">
        <v>355135</v>
      </c>
      <c r="B351" s="2" t="s">
        <v>245</v>
      </c>
      <c r="E351" s="16" t="s">
        <v>798</v>
      </c>
      <c r="F351" s="16" t="n">
        <v>4.3</v>
      </c>
    </row>
    <row r="353" customFormat="false" ht="12.75" hidden="false" customHeight="false" outlineLevel="0" collapsed="false">
      <c r="B353" s="10" t="s">
        <v>246</v>
      </c>
    </row>
    <row r="355" customFormat="false" ht="12.75" hidden="false" customHeight="false" outlineLevel="0" collapsed="false">
      <c r="A355" s="1" t="n">
        <v>355917</v>
      </c>
      <c r="B355" s="2" t="s">
        <v>247</v>
      </c>
      <c r="E355" s="16" t="s">
        <v>798</v>
      </c>
      <c r="F355" s="16" t="n">
        <v>4.3</v>
      </c>
    </row>
    <row r="356" customFormat="false" ht="12.75" hidden="false" customHeight="false" outlineLevel="0" collapsed="false">
      <c r="A356" s="1" t="n">
        <v>355925</v>
      </c>
      <c r="B356" s="2" t="s">
        <v>248</v>
      </c>
      <c r="E356" s="16" t="s">
        <v>798</v>
      </c>
      <c r="F356" s="16" t="n">
        <v>4.3</v>
      </c>
    </row>
    <row r="358" customFormat="false" ht="12.75" hidden="false" customHeight="false" outlineLevel="0" collapsed="false">
      <c r="B358" s="10" t="s">
        <v>249</v>
      </c>
    </row>
    <row r="360" customFormat="false" ht="12.75" hidden="false" customHeight="false" outlineLevel="0" collapsed="false">
      <c r="A360" s="1" t="n">
        <v>356018</v>
      </c>
      <c r="B360" s="2" t="s">
        <v>250</v>
      </c>
      <c r="E360" s="16" t="s">
        <v>798</v>
      </c>
      <c r="F360" s="16" t="n">
        <v>4.3</v>
      </c>
    </row>
    <row r="361" customFormat="false" ht="12.75" hidden="false" customHeight="false" outlineLevel="0" collapsed="false">
      <c r="A361" s="1" t="n">
        <v>356026</v>
      </c>
      <c r="B361" s="2" t="s">
        <v>251</v>
      </c>
      <c r="E361" s="16" t="s">
        <v>798</v>
      </c>
      <c r="F361" s="16" t="n">
        <v>4.3</v>
      </c>
    </row>
    <row r="363" customFormat="false" ht="12.75" hidden="false" customHeight="false" outlineLevel="0" collapsed="false">
      <c r="B363" s="10" t="s">
        <v>252</v>
      </c>
    </row>
    <row r="365" customFormat="false" ht="12.75" hidden="false" customHeight="false" outlineLevel="0" collapsed="false">
      <c r="A365" s="1" t="n">
        <v>361011</v>
      </c>
      <c r="B365" s="2" t="s">
        <v>253</v>
      </c>
      <c r="E365" s="16" t="s">
        <v>798</v>
      </c>
      <c r="F365" s="16" t="n">
        <v>4.3</v>
      </c>
    </row>
    <row r="366" customFormat="false" ht="12.75" hidden="false" customHeight="false" outlineLevel="0" collapsed="false">
      <c r="A366" s="1" t="n">
        <v>361038</v>
      </c>
      <c r="B366" s="2" t="s">
        <v>254</v>
      </c>
      <c r="E366" s="16" t="s">
        <v>798</v>
      </c>
      <c r="F366" s="16" t="n">
        <v>4.3</v>
      </c>
    </row>
    <row r="367" customFormat="false" ht="12.75" hidden="false" customHeight="false" outlineLevel="0" collapsed="false">
      <c r="A367" s="1" t="n">
        <v>361046</v>
      </c>
      <c r="B367" s="2" t="s">
        <v>255</v>
      </c>
      <c r="E367" s="16" t="s">
        <v>798</v>
      </c>
      <c r="F367" s="16" t="n">
        <v>4.3</v>
      </c>
    </row>
    <row r="368" customFormat="false" ht="12.75" hidden="false" customHeight="false" outlineLevel="0" collapsed="false">
      <c r="A368" s="1" t="n">
        <v>361054</v>
      </c>
      <c r="B368" s="2" t="s">
        <v>256</v>
      </c>
      <c r="E368" s="16" t="s">
        <v>798</v>
      </c>
      <c r="F368" s="16" t="n">
        <v>4.3</v>
      </c>
    </row>
    <row r="370" customFormat="false" ht="12.75" hidden="false" customHeight="false" outlineLevel="0" collapsed="false">
      <c r="B370" s="10" t="s">
        <v>257</v>
      </c>
    </row>
    <row r="372" customFormat="false" ht="12.75" hidden="false" customHeight="false" outlineLevel="0" collapsed="false">
      <c r="A372" s="1" t="n">
        <v>362018</v>
      </c>
      <c r="B372" s="2" t="s">
        <v>258</v>
      </c>
      <c r="E372" s="16" t="s">
        <v>798</v>
      </c>
      <c r="F372" s="16" t="n">
        <v>4.3</v>
      </c>
    </row>
    <row r="373" customFormat="false" ht="12.75" hidden="false" customHeight="false" outlineLevel="0" collapsed="false">
      <c r="A373" s="1" t="n">
        <v>362026</v>
      </c>
      <c r="B373" s="2" t="s">
        <v>259</v>
      </c>
      <c r="E373" s="16" t="s">
        <v>798</v>
      </c>
      <c r="F373" s="16" t="n">
        <v>4.3</v>
      </c>
    </row>
    <row r="374" customFormat="false" ht="12.75" hidden="false" customHeight="false" outlineLevel="0" collapsed="false">
      <c r="A374" s="1" t="n">
        <v>362034</v>
      </c>
      <c r="B374" s="2" t="s">
        <v>260</v>
      </c>
      <c r="E374" s="16" t="s">
        <v>798</v>
      </c>
      <c r="F374" s="16" t="n">
        <v>4.3</v>
      </c>
    </row>
    <row r="376" customFormat="false" ht="12.75" hidden="false" customHeight="false" outlineLevel="0" collapsed="false">
      <c r="B376" s="10" t="s">
        <v>261</v>
      </c>
    </row>
    <row r="377" customFormat="false" ht="12.75" hidden="false" customHeight="false" outlineLevel="0" collapsed="false">
      <c r="B377" s="10" t="s">
        <v>262</v>
      </c>
    </row>
    <row r="379" customFormat="false" ht="12.75" hidden="false" customHeight="false" outlineLevel="0" collapsed="false">
      <c r="A379" s="1" t="n">
        <v>369128</v>
      </c>
      <c r="B379" s="2" t="s">
        <v>263</v>
      </c>
      <c r="E379" s="16" t="s">
        <v>798</v>
      </c>
      <c r="F379" s="16" t="n">
        <v>4.3</v>
      </c>
    </row>
    <row r="380" customFormat="false" ht="12.75" hidden="false" customHeight="false" outlineLevel="0" collapsed="false">
      <c r="A380" s="1" t="n">
        <v>369136</v>
      </c>
      <c r="B380" s="2" t="s">
        <v>264</v>
      </c>
      <c r="E380" s="16" t="s">
        <v>798</v>
      </c>
      <c r="F380" s="16" t="n">
        <v>4.3</v>
      </c>
    </row>
    <row r="381" customFormat="false" ht="12.75" hidden="false" customHeight="false" outlineLevel="0" collapsed="false">
      <c r="A381" s="1" t="n">
        <v>369144</v>
      </c>
      <c r="B381" s="2" t="s">
        <v>265</v>
      </c>
      <c r="E381" s="16" t="s">
        <v>798</v>
      </c>
      <c r="F381" s="16" t="n">
        <v>4.3</v>
      </c>
    </row>
    <row r="382" customFormat="false" ht="12.75" hidden="false" customHeight="false" outlineLevel="0" collapsed="false">
      <c r="A382" s="1" t="n">
        <v>369152</v>
      </c>
      <c r="B382" s="2" t="s">
        <v>266</v>
      </c>
      <c r="E382" s="16" t="s">
        <v>798</v>
      </c>
      <c r="F382" s="16" t="n">
        <v>4.3</v>
      </c>
    </row>
    <row r="384" customFormat="false" ht="12.75" hidden="false" customHeight="false" outlineLevel="0" collapsed="false">
      <c r="B384" s="10" t="s">
        <v>267</v>
      </c>
    </row>
    <row r="386" customFormat="false" ht="12.75" hidden="false" customHeight="false" outlineLevel="0" collapsed="false">
      <c r="A386" s="1" t="n">
        <v>369217</v>
      </c>
      <c r="B386" s="2" t="s">
        <v>268</v>
      </c>
      <c r="E386" s="16" t="s">
        <v>798</v>
      </c>
      <c r="F386" s="16" t="n">
        <v>4.3</v>
      </c>
    </row>
    <row r="387" customFormat="false" ht="12.75" hidden="false" customHeight="false" outlineLevel="0" collapsed="false">
      <c r="A387" s="1" t="n">
        <v>369225</v>
      </c>
      <c r="B387" s="2" t="s">
        <v>269</v>
      </c>
      <c r="E387" s="16" t="s">
        <v>798</v>
      </c>
      <c r="F387" s="16" t="n">
        <v>4.3</v>
      </c>
    </row>
    <row r="388" customFormat="false" ht="12.75" hidden="false" customHeight="false" outlineLevel="0" collapsed="false">
      <c r="A388" s="1" t="n">
        <v>369233</v>
      </c>
      <c r="B388" s="2" t="s">
        <v>270</v>
      </c>
      <c r="E388" s="16" t="s">
        <v>798</v>
      </c>
      <c r="F388" s="16" t="n">
        <v>4.3</v>
      </c>
    </row>
    <row r="390" customFormat="false" ht="12.75" hidden="false" customHeight="false" outlineLevel="0" collapsed="false">
      <c r="B390" s="10" t="s">
        <v>271</v>
      </c>
    </row>
    <row r="392" customFormat="false" ht="12.75" hidden="false" customHeight="false" outlineLevel="0" collapsed="false">
      <c r="A392" s="1" t="n">
        <v>369918</v>
      </c>
      <c r="B392" s="2" t="s">
        <v>272</v>
      </c>
      <c r="E392" s="16" t="s">
        <v>798</v>
      </c>
      <c r="F392" s="16" t="n">
        <v>4.3</v>
      </c>
    </row>
    <row r="393" customFormat="false" ht="12.75" hidden="false" customHeight="false" outlineLevel="0" collapsed="false">
      <c r="A393" s="1" t="n">
        <v>369926</v>
      </c>
      <c r="B393" s="2" t="s">
        <v>273</v>
      </c>
      <c r="E393" s="16" t="s">
        <v>798</v>
      </c>
      <c r="F393" s="16" t="n">
        <v>4.3</v>
      </c>
    </row>
    <row r="394" customFormat="false" ht="12.75" hidden="false" customHeight="true" outlineLevel="0" collapsed="false">
      <c r="A394" s="1" t="n">
        <v>369934</v>
      </c>
      <c r="B394" s="2" t="s">
        <v>274</v>
      </c>
      <c r="E394" s="16" t="s">
        <v>798</v>
      </c>
      <c r="F394" s="16" t="n">
        <v>4.3</v>
      </c>
    </row>
    <row r="395" customFormat="false" ht="12.75" hidden="false" customHeight="false" outlineLevel="0" collapsed="false">
      <c r="A395" s="1" t="n">
        <v>369942</v>
      </c>
      <c r="B395" s="2" t="s">
        <v>275</v>
      </c>
      <c r="E395" s="16" t="s">
        <v>798</v>
      </c>
      <c r="F395" s="16" t="n">
        <v>4.3</v>
      </c>
    </row>
    <row r="396" customFormat="false" ht="12.75" hidden="false" customHeight="false" outlineLevel="0" collapsed="false">
      <c r="A396" s="1" t="n">
        <v>369950</v>
      </c>
      <c r="B396" s="2" t="s">
        <v>276</v>
      </c>
      <c r="E396" s="16" t="s">
        <v>798</v>
      </c>
      <c r="F396" s="16" t="n">
        <v>4.3</v>
      </c>
    </row>
    <row r="398" customFormat="false" ht="12.75" hidden="false" customHeight="false" outlineLevel="0" collapsed="false">
      <c r="B398" s="10" t="s">
        <v>277</v>
      </c>
    </row>
    <row r="400" customFormat="false" ht="12.75" hidden="false" customHeight="false" outlineLevel="0" collapsed="false">
      <c r="A400" s="1" t="n">
        <v>371017</v>
      </c>
      <c r="B400" s="2" t="s">
        <v>278</v>
      </c>
      <c r="E400" s="16" t="s">
        <v>798</v>
      </c>
      <c r="F400" s="16" t="n">
        <v>4.3</v>
      </c>
    </row>
    <row r="401" customFormat="false" ht="12.75" hidden="false" customHeight="false" outlineLevel="0" collapsed="false">
      <c r="A401" s="1" t="n">
        <v>371025</v>
      </c>
      <c r="B401" s="2" t="s">
        <v>279</v>
      </c>
      <c r="E401" s="16" t="s">
        <v>798</v>
      </c>
      <c r="F401" s="16" t="n">
        <v>4.3</v>
      </c>
    </row>
    <row r="402" customFormat="false" ht="12.75" hidden="false" customHeight="true" outlineLevel="0" collapsed="false">
      <c r="A402" s="1" t="n">
        <v>371033</v>
      </c>
      <c r="B402" s="2" t="s">
        <v>280</v>
      </c>
      <c r="E402" s="16" t="s">
        <v>798</v>
      </c>
      <c r="F402" s="16" t="n">
        <v>4.3</v>
      </c>
    </row>
    <row r="403" customFormat="false" ht="12.75" hidden="false" customHeight="true" outlineLevel="0" collapsed="false">
      <c r="A403" s="1" t="n">
        <v>372013</v>
      </c>
      <c r="B403" s="2" t="s">
        <v>281</v>
      </c>
      <c r="E403" s="16" t="s">
        <v>798</v>
      </c>
      <c r="F403" s="16" t="n">
        <v>4.3</v>
      </c>
    </row>
    <row r="405" customFormat="false" ht="25.5" hidden="false" customHeight="false" outlineLevel="0" collapsed="false">
      <c r="B405" s="10" t="s">
        <v>282</v>
      </c>
    </row>
    <row r="406" customFormat="false" ht="12.75" hidden="false" customHeight="true" outlineLevel="0" collapsed="false"/>
    <row r="407" customFormat="false" ht="12.75" hidden="false" customHeight="true" outlineLevel="0" collapsed="false">
      <c r="A407" s="1" t="n">
        <v>381128</v>
      </c>
      <c r="B407" s="2" t="s">
        <v>283</v>
      </c>
      <c r="E407" s="16" t="s">
        <v>798</v>
      </c>
      <c r="F407" s="16" t="n">
        <v>4.3</v>
      </c>
    </row>
    <row r="408" customFormat="false" ht="12.75" hidden="false" customHeight="false" outlineLevel="0" collapsed="false">
      <c r="A408" s="1" t="n">
        <v>381136</v>
      </c>
      <c r="B408" s="2" t="s">
        <v>284</v>
      </c>
      <c r="E408" s="16" t="s">
        <v>798</v>
      </c>
      <c r="F408" s="16" t="n">
        <v>4.3</v>
      </c>
    </row>
    <row r="409" customFormat="false" ht="12.75" hidden="false" customHeight="false" outlineLevel="0" collapsed="false">
      <c r="A409" s="1" t="n">
        <v>381144</v>
      </c>
      <c r="B409" s="2" t="s">
        <v>285</v>
      </c>
      <c r="E409" s="16" t="s">
        <v>798</v>
      </c>
      <c r="F409" s="16" t="n">
        <v>4.3</v>
      </c>
    </row>
    <row r="410" customFormat="false" ht="12.75" hidden="false" customHeight="false" outlineLevel="0" collapsed="false">
      <c r="A410" s="1" t="n">
        <v>381152</v>
      </c>
      <c r="B410" s="2" t="s">
        <v>286</v>
      </c>
      <c r="E410" s="16" t="s">
        <v>798</v>
      </c>
      <c r="F410" s="16" t="n">
        <v>4.3</v>
      </c>
    </row>
    <row r="412" customFormat="false" ht="12.75" hidden="false" customHeight="false" outlineLevel="0" collapsed="false">
      <c r="B412" s="10" t="s">
        <v>287</v>
      </c>
    </row>
    <row r="414" customFormat="false" ht="12.75" hidden="false" customHeight="false" outlineLevel="0" collapsed="false">
      <c r="A414" s="1" t="n">
        <v>381217</v>
      </c>
      <c r="B414" s="2" t="s">
        <v>288</v>
      </c>
      <c r="E414" s="16" t="s">
        <v>798</v>
      </c>
      <c r="F414" s="16" t="n">
        <v>4.3</v>
      </c>
    </row>
    <row r="416" customFormat="false" ht="12.75" hidden="false" customHeight="false" outlineLevel="0" collapsed="false">
      <c r="B416" s="10" t="s">
        <v>289</v>
      </c>
    </row>
    <row r="418" customFormat="false" ht="12.75" hidden="false" customHeight="false" outlineLevel="0" collapsed="false">
      <c r="A418" s="1" t="n">
        <v>381314</v>
      </c>
      <c r="B418" s="2" t="s">
        <v>290</v>
      </c>
      <c r="E418" s="16" t="s">
        <v>798</v>
      </c>
      <c r="F418" s="16" t="n">
        <v>4.3</v>
      </c>
    </row>
    <row r="419" customFormat="false" ht="12.75" hidden="false" customHeight="false" outlineLevel="0" collapsed="false">
      <c r="A419" s="1" t="n">
        <v>381322</v>
      </c>
      <c r="B419" s="2" t="s">
        <v>291</v>
      </c>
      <c r="E419" s="16" t="s">
        <v>798</v>
      </c>
      <c r="F419" s="16" t="n">
        <v>4.3</v>
      </c>
    </row>
    <row r="420" customFormat="false" ht="12.75" hidden="false" customHeight="false" outlineLevel="0" collapsed="false">
      <c r="A420" s="1" t="n">
        <v>381330</v>
      </c>
      <c r="B420" s="2" t="s">
        <v>292</v>
      </c>
      <c r="E420" s="16" t="s">
        <v>798</v>
      </c>
      <c r="F420" s="16" t="n">
        <v>4.3</v>
      </c>
    </row>
    <row r="422" customFormat="false" ht="25.5" hidden="false" customHeight="false" outlineLevel="0" collapsed="false">
      <c r="B422" s="10" t="s">
        <v>293</v>
      </c>
    </row>
    <row r="424" customFormat="false" ht="12.75" hidden="false" customHeight="false" outlineLevel="0" collapsed="false">
      <c r="A424" s="1" t="n">
        <v>381918</v>
      </c>
      <c r="B424" s="2" t="s">
        <v>294</v>
      </c>
      <c r="E424" s="16" t="s">
        <v>798</v>
      </c>
      <c r="F424" s="16" t="n">
        <v>4.3</v>
      </c>
    </row>
    <row r="425" customFormat="false" ht="12.75" hidden="false" customHeight="false" outlineLevel="0" collapsed="false">
      <c r="A425" s="1" t="n">
        <v>381926</v>
      </c>
      <c r="B425" s="2" t="s">
        <v>295</v>
      </c>
      <c r="E425" s="16" t="s">
        <v>798</v>
      </c>
      <c r="F425" s="16" t="n">
        <v>4.3</v>
      </c>
    </row>
    <row r="426" customFormat="false" ht="12.75" hidden="false" customHeight="false" outlineLevel="0" collapsed="false">
      <c r="A426" s="1" t="n">
        <v>381934</v>
      </c>
      <c r="B426" s="2" t="s">
        <v>296</v>
      </c>
      <c r="E426" s="16" t="s">
        <v>798</v>
      </c>
      <c r="F426" s="16" t="n">
        <v>4.3</v>
      </c>
    </row>
    <row r="427" customFormat="false" ht="12.75" hidden="false" customHeight="false" outlineLevel="0" collapsed="false">
      <c r="A427" s="1" t="n">
        <v>381942</v>
      </c>
      <c r="B427" s="2" t="s">
        <v>297</v>
      </c>
      <c r="E427" s="16" t="s">
        <v>798</v>
      </c>
      <c r="F427" s="16" t="n">
        <v>4.3</v>
      </c>
    </row>
    <row r="428" customFormat="false" ht="12.75" hidden="false" customHeight="false" outlineLevel="0" collapsed="false">
      <c r="A428" s="1" t="n">
        <v>381950</v>
      </c>
      <c r="B428" s="2" t="s">
        <v>298</v>
      </c>
      <c r="E428" s="16" t="s">
        <v>798</v>
      </c>
      <c r="F428" s="16" t="n">
        <v>4.3</v>
      </c>
    </row>
    <row r="429" customFormat="false" ht="25.5" hidden="false" customHeight="false" outlineLevel="0" collapsed="false">
      <c r="A429" s="1" t="n">
        <v>381969</v>
      </c>
      <c r="B429" s="2" t="s">
        <v>299</v>
      </c>
      <c r="E429" s="16" t="s">
        <v>798</v>
      </c>
      <c r="F429" s="16" t="n">
        <v>4.3</v>
      </c>
    </row>
    <row r="430" customFormat="false" ht="12.75" hidden="false" customHeight="false" outlineLevel="0" collapsed="false">
      <c r="A430" s="1" t="n">
        <v>381977</v>
      </c>
      <c r="B430" s="2" t="s">
        <v>300</v>
      </c>
      <c r="E430" s="16" t="s">
        <v>798</v>
      </c>
      <c r="F430" s="16" t="n">
        <v>4.3</v>
      </c>
    </row>
    <row r="431" customFormat="false" ht="12.75" hidden="false" customHeight="false" outlineLevel="0" collapsed="false">
      <c r="A431" s="1" t="n">
        <v>381985</v>
      </c>
      <c r="B431" s="2" t="s">
        <v>301</v>
      </c>
      <c r="E431" s="16" t="s">
        <v>798</v>
      </c>
      <c r="F431" s="16" t="n">
        <v>4.3</v>
      </c>
    </row>
    <row r="432" customFormat="false" ht="25.5" hidden="false" customHeight="false" outlineLevel="0" collapsed="false">
      <c r="A432" s="1" t="n">
        <v>381993</v>
      </c>
      <c r="B432" s="2" t="s">
        <v>302</v>
      </c>
      <c r="E432" s="16" t="s">
        <v>798</v>
      </c>
      <c r="F432" s="16" t="n">
        <v>4.3</v>
      </c>
    </row>
    <row r="433" customFormat="false" ht="12.75" hidden="false" customHeight="false" outlineLevel="0" collapsed="false">
      <c r="B433" s="27"/>
    </row>
    <row r="434" customFormat="false" ht="12.75" hidden="false" customHeight="false" outlineLevel="0" collapsed="false">
      <c r="B434" s="10" t="s">
        <v>303</v>
      </c>
    </row>
    <row r="435" customFormat="false" ht="12.75" hidden="false" customHeight="false" outlineLevel="0" collapsed="false">
      <c r="B435" s="10" t="s">
        <v>304</v>
      </c>
    </row>
    <row r="437" customFormat="false" ht="12.75" hidden="false" customHeight="true" outlineLevel="0" collapsed="false">
      <c r="A437" s="1" t="n">
        <v>382116</v>
      </c>
      <c r="B437" s="2" t="s">
        <v>305</v>
      </c>
      <c r="E437" s="16" t="s">
        <v>798</v>
      </c>
      <c r="F437" s="16" t="n">
        <v>4.3</v>
      </c>
    </row>
    <row r="439" customFormat="false" ht="12.75" hidden="false" customHeight="false" outlineLevel="0" collapsed="false">
      <c r="B439" s="10" t="s">
        <v>306</v>
      </c>
    </row>
    <row r="441" customFormat="false" ht="12.75" hidden="false" customHeight="false" outlineLevel="0" collapsed="false">
      <c r="A441" s="1" t="n">
        <v>382213</v>
      </c>
      <c r="B441" s="2" t="s">
        <v>307</v>
      </c>
      <c r="E441" s="16" t="s">
        <v>798</v>
      </c>
      <c r="F441" s="16" t="n">
        <v>4.3</v>
      </c>
    </row>
    <row r="443" customFormat="false" ht="12.75" hidden="false" customHeight="false" outlineLevel="0" collapsed="false">
      <c r="B443" s="10" t="s">
        <v>308</v>
      </c>
    </row>
    <row r="445" customFormat="false" ht="12.75" hidden="false" customHeight="false" outlineLevel="0" collapsed="false">
      <c r="A445" s="1" t="n">
        <v>382310</v>
      </c>
      <c r="B445" s="2" t="s">
        <v>309</v>
      </c>
      <c r="E445" s="16" t="s">
        <v>798</v>
      </c>
      <c r="F445" s="16" t="n">
        <v>4.3</v>
      </c>
    </row>
    <row r="447" customFormat="false" ht="25.5" hidden="false" customHeight="false" outlineLevel="0" collapsed="false">
      <c r="B447" s="10" t="s">
        <v>310</v>
      </c>
    </row>
    <row r="449" customFormat="false" ht="12.75" hidden="false" customHeight="false" outlineLevel="0" collapsed="false">
      <c r="A449" s="1" t="n">
        <v>382418</v>
      </c>
      <c r="B449" s="2" t="s">
        <v>311</v>
      </c>
      <c r="E449" s="16" t="s">
        <v>798</v>
      </c>
      <c r="F449" s="16" t="n">
        <v>4.3</v>
      </c>
    </row>
    <row r="450" customFormat="false" ht="12.75" hidden="false" customHeight="false" outlineLevel="0" collapsed="false">
      <c r="A450" s="1" t="n">
        <v>382426</v>
      </c>
      <c r="B450" s="2" t="s">
        <v>312</v>
      </c>
      <c r="E450" s="16" t="s">
        <v>798</v>
      </c>
      <c r="F450" s="16" t="n">
        <v>4.3</v>
      </c>
    </row>
    <row r="451" customFormat="false" ht="12.75" hidden="false" customHeight="false" outlineLevel="0" collapsed="false">
      <c r="A451" s="1" t="n">
        <v>382450</v>
      </c>
      <c r="B451" s="2" t="s">
        <v>313</v>
      </c>
      <c r="E451" s="16" t="s">
        <v>798</v>
      </c>
      <c r="F451" s="16" t="n">
        <v>4.3</v>
      </c>
    </row>
    <row r="452" customFormat="false" ht="25.5" hidden="false" customHeight="false" outlineLevel="0" collapsed="false">
      <c r="A452" s="1" t="n">
        <v>382493</v>
      </c>
      <c r="B452" s="2" t="s">
        <v>314</v>
      </c>
      <c r="E452" s="16" t="s">
        <v>798</v>
      </c>
      <c r="F452" s="16" t="n">
        <v>4.3</v>
      </c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10" t="s">
        <v>315</v>
      </c>
    </row>
    <row r="456" customFormat="false" ht="25.5" hidden="false" customHeight="false" outlineLevel="0" collapsed="false">
      <c r="A456" s="1" t="n">
        <v>382515</v>
      </c>
      <c r="B456" s="2" t="s">
        <v>316</v>
      </c>
      <c r="E456" s="16" t="s">
        <v>798</v>
      </c>
      <c r="F456" s="16" t="n">
        <v>4.3</v>
      </c>
    </row>
    <row r="457" customFormat="false" ht="25.5" hidden="false" customHeight="false" outlineLevel="0" collapsed="false">
      <c r="A457" s="1" t="n">
        <v>382523</v>
      </c>
      <c r="B457" s="2" t="s">
        <v>317</v>
      </c>
      <c r="E457" s="16" t="s">
        <v>798</v>
      </c>
      <c r="F457" s="16" t="n">
        <v>4.3</v>
      </c>
    </row>
    <row r="459" customFormat="false" ht="12.75" hidden="false" customHeight="false" outlineLevel="0" collapsed="false">
      <c r="B459" s="10" t="s">
        <v>318</v>
      </c>
    </row>
    <row r="460" customFormat="false" ht="12.75" hidden="false" customHeight="false" outlineLevel="0" collapsed="false">
      <c r="B460" s="10" t="s">
        <v>319</v>
      </c>
    </row>
    <row r="462" customFormat="false" ht="12.75" hidden="false" customHeight="false" outlineLevel="0" collapsed="false">
      <c r="A462" s="1" t="n">
        <v>382914</v>
      </c>
      <c r="B462" s="2" t="s">
        <v>320</v>
      </c>
      <c r="E462" s="16" t="s">
        <v>798</v>
      </c>
      <c r="F462" s="16" t="n">
        <v>4.3</v>
      </c>
    </row>
    <row r="463" customFormat="false" ht="12.75" hidden="false" customHeight="false" outlineLevel="0" collapsed="false">
      <c r="A463" s="1" t="n">
        <v>382922</v>
      </c>
      <c r="B463" s="2" t="s">
        <v>321</v>
      </c>
      <c r="E463" s="16" t="s">
        <v>798</v>
      </c>
      <c r="F463" s="16" t="n">
        <v>4.3</v>
      </c>
    </row>
    <row r="464" customFormat="false" ht="12.75" hidden="false" customHeight="false" outlineLevel="0" collapsed="false">
      <c r="A464" s="1" t="n">
        <v>382930</v>
      </c>
      <c r="B464" s="2" t="s">
        <v>322</v>
      </c>
      <c r="E464" s="16" t="s">
        <v>798</v>
      </c>
      <c r="F464" s="16" t="n">
        <v>4.3</v>
      </c>
    </row>
    <row r="465" customFormat="false" ht="12.75" hidden="false" customHeight="false" outlineLevel="0" collapsed="false">
      <c r="A465" s="1" t="n">
        <v>382949</v>
      </c>
      <c r="B465" s="2" t="s">
        <v>323</v>
      </c>
      <c r="E465" s="16" t="s">
        <v>798</v>
      </c>
      <c r="F465" s="16" t="n">
        <v>4.3</v>
      </c>
    </row>
    <row r="466" customFormat="false" ht="12.75" hidden="false" customHeight="false" outlineLevel="0" collapsed="false">
      <c r="A466" s="1" t="n">
        <v>382957</v>
      </c>
      <c r="B466" s="2" t="s">
        <v>324</v>
      </c>
      <c r="E466" s="16" t="s">
        <v>798</v>
      </c>
      <c r="F466" s="16" t="n">
        <v>4.3</v>
      </c>
    </row>
    <row r="467" customFormat="false" ht="12.75" hidden="false" customHeight="false" outlineLevel="0" collapsed="false">
      <c r="A467" s="1" t="n">
        <v>382965</v>
      </c>
      <c r="B467" s="2" t="s">
        <v>325</v>
      </c>
      <c r="E467" s="16" t="s">
        <v>798</v>
      </c>
      <c r="F467" s="16" t="n">
        <v>4.3</v>
      </c>
    </row>
    <row r="468" customFormat="false" ht="12.75" hidden="false" customHeight="false" outlineLevel="0" collapsed="false">
      <c r="A468" s="1" t="n">
        <v>383112</v>
      </c>
      <c r="B468" s="2" t="s">
        <v>326</v>
      </c>
      <c r="E468" s="16" t="s">
        <v>798</v>
      </c>
      <c r="F468" s="16" t="n">
        <v>4.3</v>
      </c>
    </row>
    <row r="469" customFormat="false" ht="12.75" hidden="false" customHeight="false" outlineLevel="0" collapsed="false">
      <c r="A469" s="1" t="n">
        <v>383120</v>
      </c>
      <c r="B469" s="2" t="s">
        <v>327</v>
      </c>
      <c r="E469" s="16" t="s">
        <v>798</v>
      </c>
      <c r="F469" s="16" t="n">
        <v>4.3</v>
      </c>
    </row>
    <row r="470" customFormat="false" ht="12.75" hidden="false" customHeight="true" outlineLevel="0" collapsed="false">
      <c r="A470" s="1" t="n">
        <v>383139</v>
      </c>
      <c r="B470" s="2" t="s">
        <v>328</v>
      </c>
      <c r="E470" s="16" t="s">
        <v>798</v>
      </c>
      <c r="F470" s="16" t="n">
        <v>4.3</v>
      </c>
    </row>
    <row r="472" customFormat="false" ht="12.75" hidden="false" customHeight="false" outlineLevel="0" collapsed="false">
      <c r="B472" s="10" t="s">
        <v>329</v>
      </c>
    </row>
    <row r="474" customFormat="false" ht="25.5" hidden="false" customHeight="false" outlineLevel="0" collapsed="false">
      <c r="A474" s="1" t="n">
        <v>383228</v>
      </c>
      <c r="B474" s="27" t="s">
        <v>330</v>
      </c>
      <c r="E474" s="16" t="s">
        <v>798</v>
      </c>
      <c r="F474" s="16" t="n">
        <v>4.3</v>
      </c>
    </row>
    <row r="475" customFormat="false" ht="12.75" hidden="false" customHeight="false" outlineLevel="0" collapsed="false">
      <c r="A475" s="1" t="n">
        <v>383236</v>
      </c>
      <c r="B475" s="2" t="s">
        <v>331</v>
      </c>
      <c r="E475" s="16" t="s">
        <v>798</v>
      </c>
      <c r="F475" s="16" t="n">
        <v>4.3</v>
      </c>
    </row>
    <row r="476" customFormat="false" ht="12.75" hidden="false" customHeight="false" outlineLevel="0" collapsed="false">
      <c r="A476" s="1" t="n">
        <v>383244</v>
      </c>
      <c r="B476" s="2" t="s">
        <v>332</v>
      </c>
      <c r="E476" s="16" t="s">
        <v>798</v>
      </c>
      <c r="F476" s="16" t="n">
        <v>4.3</v>
      </c>
    </row>
    <row r="477" customFormat="false" ht="25.5" hidden="false" customHeight="false" outlineLevel="0" collapsed="false">
      <c r="A477" s="1" t="n">
        <v>383252</v>
      </c>
      <c r="B477" s="2" t="s">
        <v>333</v>
      </c>
    </row>
    <row r="479" customFormat="false" ht="12.75" hidden="false" customHeight="false" outlineLevel="0" collapsed="false">
      <c r="B479" s="10" t="s">
        <v>334</v>
      </c>
    </row>
    <row r="481" customFormat="false" ht="12.75" hidden="false" customHeight="false" outlineLevel="0" collapsed="false">
      <c r="A481" s="1" t="n">
        <v>383317</v>
      </c>
      <c r="B481" s="2" t="s">
        <v>335</v>
      </c>
      <c r="E481" s="16" t="s">
        <v>798</v>
      </c>
      <c r="F481" s="16" t="n">
        <v>4.3</v>
      </c>
    </row>
    <row r="482" customFormat="false" ht="12.75" hidden="false" customHeight="false" outlineLevel="0" collapsed="false">
      <c r="A482" s="1" t="n">
        <v>383325</v>
      </c>
      <c r="B482" s="2" t="s">
        <v>336</v>
      </c>
      <c r="E482" s="16" t="s">
        <v>798</v>
      </c>
      <c r="F482" s="16" t="n">
        <v>4.3</v>
      </c>
    </row>
    <row r="483" customFormat="false" ht="12.75" hidden="false" customHeight="false" outlineLevel="0" collapsed="false">
      <c r="A483" s="1" t="n">
        <v>383333</v>
      </c>
      <c r="B483" s="2" t="s">
        <v>337</v>
      </c>
      <c r="E483" s="16" t="s">
        <v>798</v>
      </c>
      <c r="F483" s="16" t="n">
        <v>4.3</v>
      </c>
    </row>
    <row r="484" customFormat="false" ht="12.75" hidden="false" customHeight="false" outlineLevel="0" collapsed="false">
      <c r="A484" s="1" t="n">
        <v>383341</v>
      </c>
      <c r="B484" s="2" t="s">
        <v>338</v>
      </c>
      <c r="E484" s="16" t="s">
        <v>798</v>
      </c>
      <c r="F484" s="16" t="n">
        <v>4.3</v>
      </c>
    </row>
    <row r="485" customFormat="false" ht="12.75" hidden="false" customHeight="false" outlineLevel="0" collapsed="false">
      <c r="A485" s="1" t="n">
        <v>383368</v>
      </c>
      <c r="B485" s="2" t="s">
        <v>339</v>
      </c>
      <c r="E485" s="16" t="s">
        <v>798</v>
      </c>
      <c r="F485" s="16" t="n">
        <v>4.3</v>
      </c>
    </row>
    <row r="487" customFormat="false" ht="12.75" hidden="false" customHeight="false" outlineLevel="0" collapsed="false">
      <c r="B487" s="10" t="s">
        <v>340</v>
      </c>
    </row>
    <row r="489" customFormat="false" ht="12.75" hidden="false" customHeight="false" outlineLevel="0" collapsed="false">
      <c r="A489" s="1" t="n">
        <v>383910</v>
      </c>
      <c r="B489" s="2" t="s">
        <v>341</v>
      </c>
      <c r="E489" s="16" t="s">
        <v>798</v>
      </c>
      <c r="F489" s="16" t="n">
        <v>4.3</v>
      </c>
    </row>
    <row r="490" customFormat="false" ht="12.75" hidden="false" customHeight="false" outlineLevel="0" collapsed="false">
      <c r="A490" s="1" t="n">
        <v>383929</v>
      </c>
      <c r="B490" s="2" t="s">
        <v>342</v>
      </c>
      <c r="E490" s="16" t="s">
        <v>798</v>
      </c>
      <c r="F490" s="16" t="n">
        <v>4.3</v>
      </c>
    </row>
    <row r="491" customFormat="false" ht="12.75" hidden="false" customHeight="false" outlineLevel="0" collapsed="false">
      <c r="A491" s="1" t="n">
        <v>383937</v>
      </c>
      <c r="B491" s="2" t="s">
        <v>343</v>
      </c>
      <c r="E491" s="16" t="s">
        <v>798</v>
      </c>
      <c r="F491" s="16" t="n">
        <v>4.3</v>
      </c>
    </row>
    <row r="492" customFormat="false" ht="12.75" hidden="false" customHeight="false" outlineLevel="0" collapsed="false">
      <c r="A492" s="1" t="n">
        <v>383945</v>
      </c>
      <c r="B492" s="2" t="s">
        <v>344</v>
      </c>
      <c r="E492" s="16" t="s">
        <v>798</v>
      </c>
      <c r="F492" s="16" t="n">
        <v>4.3</v>
      </c>
    </row>
    <row r="493" customFormat="false" ht="25.5" hidden="false" customHeight="false" outlineLevel="0" collapsed="false">
      <c r="A493" s="1" t="n">
        <v>383953</v>
      </c>
      <c r="B493" s="2" t="s">
        <v>345</v>
      </c>
      <c r="E493" s="16" t="s">
        <v>798</v>
      </c>
      <c r="F493" s="16" t="n">
        <v>4.3</v>
      </c>
    </row>
    <row r="494" customFormat="false" ht="25.5" hidden="false" customHeight="false" outlineLevel="0" collapsed="false">
      <c r="A494" s="1" t="n">
        <v>383961</v>
      </c>
      <c r="B494" s="2" t="s">
        <v>346</v>
      </c>
      <c r="E494" s="16" t="s">
        <v>798</v>
      </c>
      <c r="F494" s="16" t="n">
        <v>4.3</v>
      </c>
    </row>
    <row r="496" customFormat="false" ht="12.75" hidden="false" customHeight="false" outlineLevel="0" collapsed="false">
      <c r="B496" s="10" t="s">
        <v>347</v>
      </c>
    </row>
    <row r="497" customFormat="false" ht="12.75" hidden="false" customHeight="false" outlineLevel="0" collapsed="false">
      <c r="B497" s="10" t="s">
        <v>348</v>
      </c>
    </row>
    <row r="499" customFormat="false" ht="12.75" hidden="false" customHeight="false" outlineLevel="0" collapsed="false">
      <c r="A499" s="1" t="n">
        <v>384119</v>
      </c>
      <c r="B499" s="2" t="s">
        <v>349</v>
      </c>
      <c r="E499" s="16" t="s">
        <v>798</v>
      </c>
      <c r="F499" s="16" t="n">
        <v>4.3</v>
      </c>
    </row>
    <row r="500" customFormat="false" ht="12.75" hidden="false" customHeight="false" outlineLevel="0" collapsed="false">
      <c r="A500" s="1" t="n">
        <v>384127</v>
      </c>
      <c r="B500" s="2" t="s">
        <v>350</v>
      </c>
      <c r="E500" s="16" t="s">
        <v>798</v>
      </c>
      <c r="F500" s="16" t="n">
        <v>4.3</v>
      </c>
    </row>
    <row r="502" customFormat="false" ht="12.75" hidden="false" customHeight="false" outlineLevel="0" collapsed="false">
      <c r="B502" s="10" t="s">
        <v>351</v>
      </c>
    </row>
    <row r="504" customFormat="false" ht="12.75" hidden="false" customHeight="false" outlineLevel="0" collapsed="false">
      <c r="A504" s="1" t="n">
        <v>384216</v>
      </c>
      <c r="B504" s="2" t="s">
        <v>352</v>
      </c>
      <c r="E504" s="16" t="s">
        <v>798</v>
      </c>
      <c r="F504" s="16" t="n">
        <v>4.3</v>
      </c>
    </row>
    <row r="506" customFormat="false" ht="12.75" hidden="false" customHeight="false" outlineLevel="0" collapsed="false">
      <c r="B506" s="10" t="s">
        <v>353</v>
      </c>
    </row>
    <row r="508" customFormat="false" ht="25.5" hidden="false" customHeight="false" outlineLevel="0" collapsed="false">
      <c r="A508" s="1" t="n">
        <v>384313</v>
      </c>
      <c r="B508" s="2" t="s">
        <v>354</v>
      </c>
      <c r="E508" s="16" t="s">
        <v>798</v>
      </c>
      <c r="F508" s="16" t="n">
        <v>4.3</v>
      </c>
    </row>
    <row r="509" customFormat="false" ht="25.5" hidden="false" customHeight="false" outlineLevel="0" collapsed="false">
      <c r="A509" s="1" t="n">
        <v>384321</v>
      </c>
      <c r="B509" s="2" t="s">
        <v>355</v>
      </c>
      <c r="E509" s="16" t="s">
        <v>798</v>
      </c>
      <c r="F509" s="16" t="n">
        <v>4.3</v>
      </c>
    </row>
    <row r="510" customFormat="false" ht="12.75" hidden="false" customHeight="false" outlineLevel="0" collapsed="false">
      <c r="A510" s="1" t="n">
        <v>384348</v>
      </c>
      <c r="B510" s="2" t="s">
        <v>356</v>
      </c>
      <c r="E510" s="16" t="s">
        <v>798</v>
      </c>
      <c r="F510" s="16" t="n">
        <v>4.3</v>
      </c>
    </row>
    <row r="511" customFormat="false" ht="12.75" hidden="false" customHeight="false" outlineLevel="0" collapsed="false">
      <c r="A511" s="1" t="n">
        <v>384356</v>
      </c>
      <c r="B511" s="2" t="s">
        <v>357</v>
      </c>
      <c r="E511" s="16" t="s">
        <v>798</v>
      </c>
      <c r="F511" s="16" t="n">
        <v>4.3</v>
      </c>
    </row>
    <row r="512" customFormat="false" ht="12.75" hidden="false" customHeight="true" outlineLevel="0" collapsed="false">
      <c r="A512" s="1" t="n">
        <v>384364</v>
      </c>
      <c r="B512" s="2" t="s">
        <v>358</v>
      </c>
      <c r="E512" s="16" t="s">
        <v>798</v>
      </c>
      <c r="F512" s="16" t="n">
        <v>4.3</v>
      </c>
    </row>
    <row r="513" customFormat="false" ht="12.75" hidden="false" customHeight="false" outlineLevel="0" collapsed="false">
      <c r="A513" s="1" t="n">
        <v>384372</v>
      </c>
      <c r="B513" s="2" t="s">
        <v>359</v>
      </c>
      <c r="E513" s="16" t="s">
        <v>796</v>
      </c>
      <c r="F513" s="16" t="n">
        <v>6</v>
      </c>
    </row>
    <row r="515" customFormat="false" ht="12.75" hidden="false" customHeight="false" outlineLevel="0" collapsed="false">
      <c r="B515" s="10" t="s">
        <v>360</v>
      </c>
    </row>
    <row r="517" customFormat="false" ht="12.75" hidden="false" customHeight="false" outlineLevel="0" collapsed="false">
      <c r="A517" s="1" t="n">
        <v>384410</v>
      </c>
      <c r="B517" s="2" t="s">
        <v>361</v>
      </c>
      <c r="E517" s="16" t="s">
        <v>798</v>
      </c>
      <c r="F517" s="16" t="n">
        <v>4.3</v>
      </c>
    </row>
    <row r="519" customFormat="false" ht="12.75" hidden="false" customHeight="false" outlineLevel="0" collapsed="false">
      <c r="B519" s="10" t="s">
        <v>362</v>
      </c>
    </row>
    <row r="521" customFormat="false" ht="25.5" hidden="false" customHeight="false" outlineLevel="0" collapsed="false">
      <c r="A521" s="1" t="n">
        <v>384518</v>
      </c>
      <c r="B521" s="2" t="s">
        <v>363</v>
      </c>
      <c r="E521" s="16" t="s">
        <v>798</v>
      </c>
      <c r="F521" s="16" t="n">
        <v>4.3</v>
      </c>
    </row>
    <row r="523" customFormat="false" ht="12.75" hidden="false" customHeight="false" outlineLevel="0" collapsed="false">
      <c r="B523" s="10" t="s">
        <v>364</v>
      </c>
    </row>
    <row r="525" customFormat="false" ht="25.5" hidden="false" customHeight="false" outlineLevel="0" collapsed="false">
      <c r="A525" s="1" t="n">
        <v>384917</v>
      </c>
      <c r="B525" s="2" t="s">
        <v>365</v>
      </c>
      <c r="E525" s="16" t="s">
        <v>798</v>
      </c>
      <c r="F525" s="16" t="n">
        <v>4.3</v>
      </c>
    </row>
    <row r="527" customFormat="false" ht="25.5" hidden="false" customHeight="false" outlineLevel="0" collapsed="false">
      <c r="B527" s="10" t="s">
        <v>366</v>
      </c>
    </row>
    <row r="529" customFormat="false" ht="25.5" hidden="false" customHeight="false" outlineLevel="0" collapsed="false">
      <c r="A529" s="1" t="n">
        <v>385115</v>
      </c>
      <c r="B529" s="2" t="s">
        <v>367</v>
      </c>
      <c r="E529" s="16" t="s">
        <v>798</v>
      </c>
      <c r="F529" s="16" t="n">
        <v>4.3</v>
      </c>
    </row>
    <row r="530" customFormat="false" ht="25.5" hidden="false" customHeight="false" outlineLevel="0" collapsed="false">
      <c r="A530" s="1" t="n">
        <v>385123</v>
      </c>
      <c r="B530" s="2" t="s">
        <v>368</v>
      </c>
      <c r="E530" s="16" t="s">
        <v>798</v>
      </c>
      <c r="F530" s="16" t="n">
        <v>4.3</v>
      </c>
    </row>
    <row r="532" customFormat="false" ht="12.75" hidden="false" customHeight="false" outlineLevel="0" collapsed="false">
      <c r="B532" s="10" t="s">
        <v>369</v>
      </c>
    </row>
    <row r="534" customFormat="false" ht="12.75" hidden="false" customHeight="false" outlineLevel="0" collapsed="false">
      <c r="A534" s="1" t="n">
        <v>385212</v>
      </c>
      <c r="B534" s="2" t="s">
        <v>370</v>
      </c>
      <c r="E534" s="16" t="s">
        <v>798</v>
      </c>
      <c r="F534" s="16" t="n">
        <v>4.3</v>
      </c>
    </row>
    <row r="535" customFormat="false" ht="12.75" hidden="false" customHeight="false" outlineLevel="0" collapsed="false">
      <c r="A535" s="1" t="n">
        <v>385220</v>
      </c>
      <c r="B535" s="2" t="s">
        <v>371</v>
      </c>
      <c r="E535" s="16" t="s">
        <v>798</v>
      </c>
      <c r="F535" s="16" t="n">
        <v>4.3</v>
      </c>
    </row>
    <row r="536" customFormat="false" ht="12.75" hidden="false" customHeight="false" outlineLevel="0" collapsed="false">
      <c r="A536" s="1" t="n">
        <v>385239</v>
      </c>
      <c r="B536" s="2" t="s">
        <v>372</v>
      </c>
      <c r="E536" s="16" t="s">
        <v>798</v>
      </c>
      <c r="F536" s="16" t="n">
        <v>4.3</v>
      </c>
    </row>
    <row r="538" customFormat="false" ht="12.75" hidden="false" customHeight="false" outlineLevel="0" collapsed="false">
      <c r="B538" s="10" t="s">
        <v>373</v>
      </c>
    </row>
    <row r="540" customFormat="false" ht="25.5" hidden="false" customHeight="false" outlineLevel="0" collapsed="false">
      <c r="A540" s="1" t="n">
        <v>385328</v>
      </c>
      <c r="B540" s="2" t="s">
        <v>374</v>
      </c>
      <c r="E540" s="16" t="s">
        <v>798</v>
      </c>
      <c r="F540" s="16" t="n">
        <v>4.3</v>
      </c>
    </row>
    <row r="542" customFormat="false" ht="12.75" hidden="false" customHeight="false" outlineLevel="0" collapsed="false">
      <c r="B542" s="10" t="s">
        <v>375</v>
      </c>
    </row>
    <row r="544" customFormat="false" ht="25.5" hidden="false" customHeight="false" outlineLevel="0" collapsed="false">
      <c r="A544" s="1" t="n">
        <v>390119</v>
      </c>
      <c r="B544" s="2" t="s">
        <v>376</v>
      </c>
      <c r="E544" s="16" t="s">
        <v>798</v>
      </c>
      <c r="F544" s="16" t="n">
        <v>4.3</v>
      </c>
    </row>
    <row r="545" customFormat="false" ht="12.75" hidden="false" customHeight="false" outlineLevel="0" collapsed="false">
      <c r="A545" s="1" t="n">
        <v>390127</v>
      </c>
      <c r="B545" s="2" t="s">
        <v>377</v>
      </c>
      <c r="E545" s="16" t="s">
        <v>798</v>
      </c>
      <c r="F545" s="16" t="n">
        <v>4.3</v>
      </c>
    </row>
    <row r="546" customFormat="false" ht="12.75" hidden="false" customHeight="false" outlineLevel="0" collapsed="false">
      <c r="A546" s="1" t="n">
        <v>390216</v>
      </c>
      <c r="B546" s="2" t="s">
        <v>378</v>
      </c>
      <c r="E546" s="16" t="s">
        <v>798</v>
      </c>
      <c r="F546" s="16" t="n">
        <v>4.3</v>
      </c>
    </row>
    <row r="547" customFormat="false" ht="31.5" hidden="false" customHeight="true" outlineLevel="0" collapsed="false">
      <c r="A547" s="1" t="n">
        <v>390313</v>
      </c>
      <c r="B547" s="2" t="s">
        <v>379</v>
      </c>
      <c r="E547" s="16" t="s">
        <v>798</v>
      </c>
      <c r="F547" s="16" t="n">
        <v>4.3</v>
      </c>
    </row>
    <row r="548" customFormat="false" ht="12.75" hidden="false" customHeight="false" outlineLevel="0" collapsed="false">
      <c r="A548" s="1" t="n">
        <v>390917</v>
      </c>
      <c r="B548" s="2" t="s">
        <v>380</v>
      </c>
      <c r="E548" s="16" t="s">
        <v>798</v>
      </c>
      <c r="F548" s="16" t="n">
        <v>4.3</v>
      </c>
    </row>
    <row r="549" customFormat="false" ht="25.5" hidden="false" customHeight="false" outlineLevel="0" collapsed="false">
      <c r="A549" s="1" t="n">
        <v>390925</v>
      </c>
      <c r="B549" s="2" t="s">
        <v>381</v>
      </c>
      <c r="E549" s="16" t="s">
        <v>798</v>
      </c>
      <c r="F549" s="16" t="n">
        <v>4.3</v>
      </c>
    </row>
    <row r="550" customFormat="false" ht="12.75" hidden="false" customHeight="false" outlineLevel="0" collapsed="false">
      <c r="A550" s="1" t="n">
        <v>390933</v>
      </c>
      <c r="B550" s="2" t="s">
        <v>382</v>
      </c>
      <c r="E550" s="16" t="s">
        <v>798</v>
      </c>
      <c r="F550" s="16" t="n">
        <v>4.3</v>
      </c>
    </row>
    <row r="551" customFormat="false" ht="12.75" hidden="false" customHeight="false" outlineLevel="0" collapsed="false">
      <c r="A551" s="1" t="n">
        <v>390941</v>
      </c>
      <c r="B551" s="2" t="s">
        <v>383</v>
      </c>
      <c r="E551" s="16" t="s">
        <v>798</v>
      </c>
      <c r="F551" s="16" t="n">
        <v>4.3</v>
      </c>
    </row>
    <row r="552" customFormat="false" ht="12.75" hidden="false" customHeight="false" outlineLevel="0" collapsed="false">
      <c r="A552" s="1" t="n">
        <v>390968</v>
      </c>
      <c r="B552" s="2" t="s">
        <v>384</v>
      </c>
      <c r="E552" s="16" t="s">
        <v>798</v>
      </c>
      <c r="F552" s="16" t="n">
        <v>4.3</v>
      </c>
    </row>
    <row r="553" customFormat="false" ht="12.75" hidden="false" customHeight="false" outlineLevel="0" collapsed="false">
      <c r="A553" s="1" t="n">
        <v>390976</v>
      </c>
      <c r="B553" s="2" t="s">
        <v>385</v>
      </c>
      <c r="E553" s="16" t="s">
        <v>798</v>
      </c>
      <c r="F553" s="16" t="n">
        <v>4.3</v>
      </c>
    </row>
    <row r="555" customFormat="false" ht="12.75" hidden="false" customHeight="false" outlineLevel="0" collapsed="false">
      <c r="A555" s="23"/>
      <c r="B555" s="25" t="s">
        <v>386</v>
      </c>
    </row>
    <row r="557" customFormat="false" ht="12.75" hidden="false" customHeight="false" outlineLevel="0" collapsed="false">
      <c r="B557" s="10" t="s">
        <v>387</v>
      </c>
    </row>
    <row r="558" customFormat="false" ht="12.75" hidden="false" customHeight="false" outlineLevel="0" collapsed="false">
      <c r="B558" s="10" t="s">
        <v>388</v>
      </c>
    </row>
    <row r="560" customFormat="false" ht="12.75" hidden="false" customHeight="false" outlineLevel="0" collapsed="false">
      <c r="A560" s="1" t="n">
        <v>410128</v>
      </c>
      <c r="B560" s="2" t="s">
        <v>389</v>
      </c>
      <c r="E560" s="16" t="s">
        <v>798</v>
      </c>
      <c r="F560" s="16" t="n">
        <v>4.3</v>
      </c>
    </row>
    <row r="561" customFormat="false" ht="12.75" hidden="false" customHeight="false" outlineLevel="0" collapsed="false">
      <c r="A561" s="1" t="n">
        <v>410136</v>
      </c>
      <c r="B561" s="2" t="s">
        <v>390</v>
      </c>
      <c r="E561" s="16" t="s">
        <v>796</v>
      </c>
      <c r="F561" s="16" t="n">
        <v>6</v>
      </c>
    </row>
    <row r="562" customFormat="false" ht="12.75" hidden="false" customHeight="false" outlineLevel="0" collapsed="false">
      <c r="A562" s="1" t="n">
        <v>410144</v>
      </c>
      <c r="B562" s="2" t="s">
        <v>391</v>
      </c>
      <c r="E562" s="16" t="s">
        <v>796</v>
      </c>
      <c r="F562" s="16" t="n">
        <v>6</v>
      </c>
    </row>
    <row r="564" customFormat="false" ht="12.75" hidden="false" customHeight="false" outlineLevel="0" collapsed="false">
      <c r="B564" s="10" t="s">
        <v>392</v>
      </c>
    </row>
    <row r="566" customFormat="false" ht="12.75" hidden="false" customHeight="false" outlineLevel="0" collapsed="false">
      <c r="A566" s="1" t="n">
        <v>410217</v>
      </c>
      <c r="B566" s="2" t="s">
        <v>393</v>
      </c>
      <c r="E566" s="16" t="s">
        <v>798</v>
      </c>
      <c r="F566" s="16" t="n">
        <v>4.3</v>
      </c>
    </row>
    <row r="567" customFormat="false" ht="12.75" hidden="false" customHeight="false" outlineLevel="0" collapsed="false">
      <c r="A567" s="1" t="n">
        <v>410225</v>
      </c>
      <c r="B567" s="2" t="s">
        <v>394</v>
      </c>
      <c r="E567" s="16" t="s">
        <v>796</v>
      </c>
      <c r="F567" s="16" t="n">
        <v>6</v>
      </c>
    </row>
    <row r="568" customFormat="false" ht="12.75" hidden="false" customHeight="false" outlineLevel="0" collapsed="false">
      <c r="A568" s="1" t="n">
        <v>410233</v>
      </c>
      <c r="B568" s="2" t="s">
        <v>395</v>
      </c>
      <c r="E568" s="16" t="s">
        <v>798</v>
      </c>
      <c r="F568" s="16" t="n">
        <v>4.3</v>
      </c>
    </row>
    <row r="569" customFormat="false" ht="12.75" hidden="false" customHeight="false" outlineLevel="0" collapsed="false">
      <c r="A569" s="1" t="n">
        <v>410241</v>
      </c>
      <c r="B569" s="2" t="s">
        <v>396</v>
      </c>
      <c r="E569" s="16" t="s">
        <v>796</v>
      </c>
      <c r="F569" s="16" t="n">
        <v>6</v>
      </c>
    </row>
    <row r="571" customFormat="false" ht="12.75" hidden="false" customHeight="false" outlineLevel="0" collapsed="false">
      <c r="B571" s="10" t="s">
        <v>397</v>
      </c>
    </row>
    <row r="573" customFormat="false" ht="12.75" hidden="false" customHeight="false" outlineLevel="0" collapsed="false">
      <c r="A573" s="1" t="n">
        <v>410314</v>
      </c>
      <c r="B573" s="2" t="s">
        <v>398</v>
      </c>
      <c r="E573" s="16" t="s">
        <v>798</v>
      </c>
      <c r="F573" s="16" t="n">
        <v>4.3</v>
      </c>
    </row>
    <row r="574" customFormat="false" ht="12.75" hidden="false" customHeight="false" outlineLevel="0" collapsed="false">
      <c r="A574" s="1" t="n">
        <v>410322</v>
      </c>
      <c r="B574" s="2" t="s">
        <v>399</v>
      </c>
      <c r="E574" s="16" t="s">
        <v>801</v>
      </c>
      <c r="F574" s="16" t="n">
        <v>6</v>
      </c>
    </row>
    <row r="576" customFormat="false" ht="12.75" hidden="false" customHeight="false" outlineLevel="0" collapsed="false">
      <c r="B576" s="10" t="s">
        <v>400</v>
      </c>
    </row>
    <row r="578" customFormat="false" ht="12.75" hidden="false" customHeight="false" outlineLevel="0" collapsed="false">
      <c r="A578" s="1" t="n">
        <v>420018</v>
      </c>
      <c r="B578" s="2" t="s">
        <v>401</v>
      </c>
    </row>
    <row r="580" customFormat="false" ht="12.75" hidden="false" customHeight="false" outlineLevel="0" collapsed="false">
      <c r="A580" s="23"/>
      <c r="B580" s="25" t="s">
        <v>402</v>
      </c>
    </row>
    <row r="582" customFormat="false" ht="25.5" hidden="false" customHeight="false" outlineLevel="0" collapsed="false">
      <c r="A582" s="1" t="n">
        <v>500011</v>
      </c>
      <c r="B582" s="2" t="s">
        <v>403</v>
      </c>
      <c r="E582" s="16" t="s">
        <v>796</v>
      </c>
      <c r="F582" s="16" t="n">
        <v>6</v>
      </c>
    </row>
    <row r="583" customFormat="false" ht="12.75" hidden="false" customHeight="false" outlineLevel="0" collapsed="false">
      <c r="A583" s="1" t="n">
        <v>500038</v>
      </c>
      <c r="B583" s="2" t="s">
        <v>404</v>
      </c>
      <c r="E583" s="16" t="s">
        <v>796</v>
      </c>
      <c r="F583" s="16" t="n">
        <v>6</v>
      </c>
    </row>
    <row r="584" customFormat="false" ht="12.75" hidden="false" customHeight="false" outlineLevel="0" collapsed="false">
      <c r="A584" s="1" t="n">
        <v>500046</v>
      </c>
      <c r="B584" s="2" t="s">
        <v>405</v>
      </c>
      <c r="E584" s="16" t="s">
        <v>796</v>
      </c>
      <c r="F584" s="16" t="n">
        <v>6</v>
      </c>
    </row>
    <row r="586" customFormat="false" ht="12.75" hidden="false" customHeight="false" outlineLevel="0" collapsed="false">
      <c r="B586" s="10" t="s">
        <v>406</v>
      </c>
    </row>
    <row r="588" customFormat="false" ht="12.75" hidden="false" customHeight="false" outlineLevel="0" collapsed="false">
      <c r="A588" s="1" t="n">
        <v>500054</v>
      </c>
      <c r="B588" s="2" t="s">
        <v>407</v>
      </c>
      <c r="E588" s="16" t="s">
        <v>796</v>
      </c>
      <c r="F588" s="16" t="n">
        <v>6</v>
      </c>
    </row>
    <row r="589" customFormat="false" ht="12.75" hidden="false" customHeight="false" outlineLevel="0" collapsed="false">
      <c r="A589" s="1" t="n">
        <v>500062</v>
      </c>
      <c r="B589" s="2" t="s">
        <v>408</v>
      </c>
      <c r="E589" s="16" t="s">
        <v>796</v>
      </c>
      <c r="F589" s="16" t="n">
        <v>6</v>
      </c>
    </row>
    <row r="590" customFormat="false" ht="12.75" hidden="false" customHeight="false" outlineLevel="0" collapsed="false">
      <c r="A590" s="1" t="n">
        <v>500070</v>
      </c>
      <c r="B590" s="2" t="s">
        <v>409</v>
      </c>
      <c r="E590" s="16" t="s">
        <v>796</v>
      </c>
      <c r="F590" s="16" t="n">
        <v>6</v>
      </c>
    </row>
    <row r="591" customFormat="false" ht="12.75" hidden="false" customHeight="false" outlineLevel="0" collapsed="false">
      <c r="A591" s="1" t="n">
        <v>500089</v>
      </c>
      <c r="B591" s="2" t="s">
        <v>410</v>
      </c>
      <c r="E591" s="16" t="s">
        <v>796</v>
      </c>
      <c r="F591" s="16" t="n">
        <v>6</v>
      </c>
    </row>
    <row r="592" customFormat="false" ht="12.75" hidden="false" customHeight="false" outlineLevel="0" collapsed="false">
      <c r="A592" s="1" t="n">
        <v>500097</v>
      </c>
      <c r="B592" s="2" t="s">
        <v>411</v>
      </c>
      <c r="E592" s="16" t="s">
        <v>796</v>
      </c>
      <c r="F592" s="16" t="n">
        <v>6</v>
      </c>
    </row>
    <row r="593" customFormat="false" ht="25.5" hidden="false" customHeight="false" outlineLevel="0" collapsed="false">
      <c r="A593" s="1" t="n">
        <v>500100</v>
      </c>
      <c r="B593" s="2" t="s">
        <v>412</v>
      </c>
      <c r="E593" s="16" t="s">
        <v>796</v>
      </c>
      <c r="F593" s="16" t="n">
        <v>6</v>
      </c>
    </row>
    <row r="594" customFormat="false" ht="12.75" hidden="false" customHeight="false" outlineLevel="0" collapsed="false">
      <c r="A594" s="1" t="n">
        <v>500119</v>
      </c>
      <c r="B594" s="2" t="s">
        <v>413</v>
      </c>
      <c r="E594" s="16" t="s">
        <v>796</v>
      </c>
      <c r="F594" s="16" t="n">
        <v>6</v>
      </c>
    </row>
    <row r="595" customFormat="false" ht="12.75" hidden="false" customHeight="false" outlineLevel="0" collapsed="false">
      <c r="A595" s="1" t="n">
        <v>500127</v>
      </c>
      <c r="B595" s="2" t="s">
        <v>414</v>
      </c>
      <c r="E595" s="16" t="s">
        <v>796</v>
      </c>
      <c r="F595" s="16" t="n">
        <v>6</v>
      </c>
    </row>
    <row r="596" customFormat="false" ht="12.75" hidden="false" customHeight="false" outlineLevel="0" collapsed="false">
      <c r="A596" s="1" t="n">
        <v>500135</v>
      </c>
      <c r="B596" s="2" t="s">
        <v>415</v>
      </c>
      <c r="E596" s="16" t="s">
        <v>796</v>
      </c>
      <c r="F596" s="16" t="n">
        <v>6</v>
      </c>
    </row>
    <row r="597" customFormat="false" ht="12.75" hidden="false" customHeight="true" outlineLevel="0" collapsed="false">
      <c r="A597" s="1" t="n">
        <v>500143</v>
      </c>
      <c r="B597" s="2" t="s">
        <v>416</v>
      </c>
      <c r="E597" s="16" t="s">
        <v>796</v>
      </c>
      <c r="F597" s="16" t="n">
        <v>6</v>
      </c>
    </row>
    <row r="598" customFormat="false" ht="12.75" hidden="false" customHeight="true" outlineLevel="0" collapsed="false">
      <c r="A598" s="1" t="n">
        <v>500151</v>
      </c>
      <c r="B598" s="2" t="s">
        <v>417</v>
      </c>
      <c r="E598" s="16" t="s">
        <v>796</v>
      </c>
      <c r="F598" s="16" t="n">
        <v>6</v>
      </c>
    </row>
    <row r="599" customFormat="false" ht="12.75" hidden="false" customHeight="false" outlineLevel="0" collapsed="false">
      <c r="A599" s="1" t="n">
        <v>500178</v>
      </c>
      <c r="B599" s="2" t="s">
        <v>418</v>
      </c>
      <c r="E599" s="16" t="s">
        <v>796</v>
      </c>
      <c r="F599" s="16" t="n">
        <v>6</v>
      </c>
    </row>
    <row r="600" customFormat="false" ht="12.75" hidden="false" customHeight="false" outlineLevel="0" collapsed="false">
      <c r="A600" s="1" t="n">
        <v>500194</v>
      </c>
      <c r="B600" s="2" t="s">
        <v>419</v>
      </c>
      <c r="E600" s="16" t="s">
        <v>796</v>
      </c>
      <c r="F600" s="16" t="n">
        <v>6</v>
      </c>
    </row>
    <row r="602" customFormat="false" ht="12.75" hidden="false" customHeight="false" outlineLevel="0" collapsed="false">
      <c r="A602" s="23"/>
      <c r="B602" s="25" t="s">
        <v>420</v>
      </c>
    </row>
    <row r="604" customFormat="false" ht="12.75" hidden="false" customHeight="false" outlineLevel="0" collapsed="false">
      <c r="A604" s="26"/>
      <c r="B604" s="25" t="s">
        <v>421</v>
      </c>
    </row>
    <row r="606" customFormat="false" ht="12.75" hidden="false" customHeight="false" outlineLevel="0" collapsed="false">
      <c r="B606" s="10" t="s">
        <v>422</v>
      </c>
    </row>
    <row r="607" customFormat="false" ht="12.75" hidden="false" customHeight="false" outlineLevel="0" collapsed="false">
      <c r="B607" s="10" t="s">
        <v>423</v>
      </c>
    </row>
    <row r="609" customFormat="false" ht="12.75" hidden="false" customHeight="true" outlineLevel="0" collapsed="false">
      <c r="A609" s="1" t="n">
        <v>611018</v>
      </c>
      <c r="B609" s="2" t="s">
        <v>424</v>
      </c>
      <c r="E609" s="16" t="s">
        <v>802</v>
      </c>
      <c r="F609" s="16" t="n">
        <v>12</v>
      </c>
    </row>
    <row r="610" customFormat="false" ht="12.75" hidden="false" customHeight="false" outlineLevel="0" collapsed="false">
      <c r="A610" s="1" t="n">
        <v>611026</v>
      </c>
      <c r="B610" s="2" t="s">
        <v>425</v>
      </c>
      <c r="E610" s="16" t="s">
        <v>802</v>
      </c>
      <c r="F610" s="16" t="n">
        <v>12</v>
      </c>
    </row>
    <row r="611" customFormat="false" ht="12.75" hidden="false" customHeight="false" outlineLevel="0" collapsed="false">
      <c r="A611" s="1" t="n">
        <v>611034</v>
      </c>
      <c r="B611" s="2" t="s">
        <v>426</v>
      </c>
      <c r="E611" s="16" t="s">
        <v>802</v>
      </c>
      <c r="F611" s="16" t="n">
        <v>12</v>
      </c>
    </row>
    <row r="612" customFormat="false" ht="12.75" hidden="false" customHeight="false" outlineLevel="0" collapsed="false">
      <c r="A612" s="1" t="n">
        <v>611042</v>
      </c>
      <c r="B612" s="2" t="s">
        <v>427</v>
      </c>
      <c r="E612" s="16" t="s">
        <v>802</v>
      </c>
      <c r="F612" s="16" t="n">
        <v>12</v>
      </c>
    </row>
    <row r="613" customFormat="false" ht="12.75" hidden="false" customHeight="false" outlineLevel="0" collapsed="false">
      <c r="A613" s="1" t="n">
        <v>611050</v>
      </c>
      <c r="B613" s="2" t="s">
        <v>428</v>
      </c>
      <c r="E613" s="16" t="s">
        <v>796</v>
      </c>
      <c r="F613" s="16" t="n">
        <v>6</v>
      </c>
    </row>
    <row r="614" customFormat="false" ht="12.75" hidden="false" customHeight="false" outlineLevel="0" collapsed="false">
      <c r="A614" s="1" t="n">
        <v>611069</v>
      </c>
      <c r="B614" s="2" t="s">
        <v>429</v>
      </c>
      <c r="E614" s="16" t="s">
        <v>796</v>
      </c>
      <c r="F614" s="16" t="n">
        <v>6</v>
      </c>
    </row>
    <row r="615" customFormat="false" ht="12.75" hidden="false" customHeight="false" outlineLevel="0" collapsed="false">
      <c r="A615" s="1" t="n">
        <v>611077</v>
      </c>
      <c r="B615" s="2" t="s">
        <v>430</v>
      </c>
      <c r="E615" s="16" t="s">
        <v>796</v>
      </c>
      <c r="F615" s="16" t="n">
        <v>6</v>
      </c>
    </row>
    <row r="616" customFormat="false" ht="12.75" hidden="false" customHeight="false" outlineLevel="0" collapsed="false">
      <c r="A616" s="1" t="n">
        <v>611085</v>
      </c>
      <c r="B616" s="2" t="s">
        <v>431</v>
      </c>
      <c r="E616" s="16" t="s">
        <v>796</v>
      </c>
      <c r="F616" s="16" t="n">
        <v>6</v>
      </c>
    </row>
    <row r="617" customFormat="false" ht="12.75" hidden="false" customHeight="false" outlineLevel="0" collapsed="false">
      <c r="A617" s="1" t="n">
        <v>611093</v>
      </c>
      <c r="B617" s="2" t="s">
        <v>432</v>
      </c>
      <c r="E617" s="16" t="s">
        <v>796</v>
      </c>
      <c r="F617" s="16" t="n">
        <v>6</v>
      </c>
    </row>
    <row r="618" customFormat="false" ht="12.75" hidden="false" customHeight="false" outlineLevel="0" collapsed="false">
      <c r="A618" s="1" t="n">
        <v>611115</v>
      </c>
      <c r="B618" s="2" t="s">
        <v>433</v>
      </c>
      <c r="E618" s="16" t="s">
        <v>796</v>
      </c>
      <c r="F618" s="16" t="n">
        <v>6</v>
      </c>
    </row>
    <row r="619" customFormat="false" ht="12.75" hidden="false" customHeight="false" outlineLevel="0" collapsed="false">
      <c r="A619" s="1" t="n">
        <v>611123</v>
      </c>
      <c r="B619" s="2" t="s">
        <v>434</v>
      </c>
      <c r="E619" s="16" t="s">
        <v>796</v>
      </c>
      <c r="F619" s="16" t="n">
        <v>6</v>
      </c>
    </row>
    <row r="620" customFormat="false" ht="12.75" hidden="false" customHeight="false" outlineLevel="0" collapsed="false">
      <c r="A620" s="1" t="n">
        <v>611131</v>
      </c>
      <c r="B620" s="2" t="s">
        <v>435</v>
      </c>
      <c r="E620" s="16" t="s">
        <v>796</v>
      </c>
      <c r="F620" s="16" t="n">
        <v>6</v>
      </c>
    </row>
    <row r="621" customFormat="false" ht="12.75" hidden="false" customHeight="false" outlineLevel="0" collapsed="false">
      <c r="A621" s="1" t="n">
        <v>611158</v>
      </c>
      <c r="B621" s="2" t="s">
        <v>436</v>
      </c>
      <c r="E621" s="16" t="s">
        <v>796</v>
      </c>
      <c r="F621" s="16" t="n">
        <v>6</v>
      </c>
    </row>
    <row r="622" customFormat="false" ht="12.75" hidden="false" customHeight="false" outlineLevel="0" collapsed="false">
      <c r="A622" s="1" t="n">
        <v>611166</v>
      </c>
      <c r="B622" s="2" t="s">
        <v>437</v>
      </c>
      <c r="E622" s="16" t="s">
        <v>796</v>
      </c>
      <c r="F622" s="16" t="n">
        <v>6</v>
      </c>
    </row>
    <row r="623" customFormat="false" ht="12.75" hidden="false" customHeight="false" outlineLevel="0" collapsed="false">
      <c r="A623" s="1" t="n">
        <v>611174</v>
      </c>
      <c r="B623" s="2" t="s">
        <v>438</v>
      </c>
      <c r="E623" s="16" t="s">
        <v>796</v>
      </c>
      <c r="F623" s="16" t="n">
        <v>6</v>
      </c>
    </row>
    <row r="624" customFormat="false" ht="12.75" hidden="false" customHeight="false" outlineLevel="0" collapsed="false">
      <c r="A624" s="1" t="n">
        <v>611182</v>
      </c>
      <c r="B624" s="2" t="s">
        <v>439</v>
      </c>
      <c r="E624" s="16" t="s">
        <v>796</v>
      </c>
      <c r="F624" s="16" t="n">
        <v>6</v>
      </c>
    </row>
    <row r="625" customFormat="false" ht="12.75" hidden="false" customHeight="false" outlineLevel="0" collapsed="false">
      <c r="A625" s="1" t="n">
        <v>611190</v>
      </c>
      <c r="B625" s="2" t="s">
        <v>440</v>
      </c>
      <c r="E625" s="16" t="s">
        <v>796</v>
      </c>
      <c r="F625" s="16" t="n">
        <v>6</v>
      </c>
    </row>
    <row r="626" customFormat="false" ht="12.75" hidden="false" customHeight="false" outlineLevel="0" collapsed="false">
      <c r="A626" s="1" t="n">
        <v>611204</v>
      </c>
      <c r="B626" s="2" t="s">
        <v>441</v>
      </c>
      <c r="E626" s="16" t="s">
        <v>796</v>
      </c>
      <c r="F626" s="16" t="n">
        <v>6</v>
      </c>
    </row>
    <row r="627" customFormat="false" ht="12.75" hidden="false" customHeight="false" outlineLevel="0" collapsed="false">
      <c r="A627" s="1" t="n">
        <v>611212</v>
      </c>
      <c r="B627" s="2" t="s">
        <v>442</v>
      </c>
      <c r="E627" s="16" t="s">
        <v>796</v>
      </c>
      <c r="F627" s="16" t="n">
        <v>6</v>
      </c>
    </row>
    <row r="628" customFormat="false" ht="25.5" hidden="false" customHeight="false" outlineLevel="0" collapsed="false">
      <c r="A628" s="1" t="n">
        <v>611220</v>
      </c>
      <c r="B628" s="2" t="s">
        <v>443</v>
      </c>
      <c r="E628" s="16" t="s">
        <v>796</v>
      </c>
      <c r="F628" s="16" t="n">
        <v>6</v>
      </c>
    </row>
    <row r="629" customFormat="false" ht="12.75" hidden="false" customHeight="false" outlineLevel="0" collapsed="false">
      <c r="A629" s="1" t="n">
        <v>611239</v>
      </c>
      <c r="B629" s="2" t="s">
        <v>444</v>
      </c>
      <c r="E629" s="16" t="s">
        <v>796</v>
      </c>
      <c r="F629" s="16" t="n">
        <v>6</v>
      </c>
    </row>
    <row r="630" customFormat="false" ht="25.5" hidden="false" customHeight="false" outlineLevel="0" collapsed="false">
      <c r="A630" s="1" t="n">
        <v>611298</v>
      </c>
      <c r="B630" s="2" t="s">
        <v>445</v>
      </c>
      <c r="E630" s="16" t="s">
        <v>796</v>
      </c>
      <c r="F630" s="16" t="n">
        <v>6</v>
      </c>
    </row>
    <row r="631" customFormat="false" ht="38.25" hidden="false" customHeight="false" outlineLevel="0" collapsed="false">
      <c r="A631" s="1" t="n">
        <v>611301</v>
      </c>
      <c r="B631" s="2" t="s">
        <v>446</v>
      </c>
      <c r="E631" s="16" t="s">
        <v>796</v>
      </c>
      <c r="F631" s="16" t="n">
        <v>6</v>
      </c>
    </row>
    <row r="632" customFormat="false" ht="12.75" hidden="false" customHeight="false" outlineLevel="0" collapsed="false">
      <c r="B632" s="10"/>
      <c r="E632" s="16" t="s">
        <v>796</v>
      </c>
      <c r="F632" s="16" t="n">
        <v>6</v>
      </c>
    </row>
    <row r="633" customFormat="false" ht="12.75" hidden="false" customHeight="false" outlineLevel="0" collapsed="false">
      <c r="B633" s="10" t="s">
        <v>447</v>
      </c>
      <c r="E633" s="16" t="s">
        <v>796</v>
      </c>
      <c r="F633" s="16" t="n">
        <v>6</v>
      </c>
    </row>
    <row r="634" customFormat="false" ht="12.75" hidden="false" customHeight="false" outlineLevel="0" collapsed="false">
      <c r="E634" s="16" t="s">
        <v>796</v>
      </c>
      <c r="F634" s="16" t="n">
        <v>6</v>
      </c>
    </row>
    <row r="635" customFormat="false" ht="12.75" hidden="false" customHeight="false" outlineLevel="0" collapsed="false">
      <c r="A635" s="1" t="n">
        <v>612014</v>
      </c>
      <c r="B635" s="2" t="s">
        <v>448</v>
      </c>
      <c r="E635" s="16" t="s">
        <v>796</v>
      </c>
      <c r="F635" s="16" t="n">
        <v>6</v>
      </c>
    </row>
    <row r="636" customFormat="false" ht="12.75" hidden="false" customHeight="false" outlineLevel="0" collapsed="false">
      <c r="A636" s="1" t="n">
        <v>612022</v>
      </c>
      <c r="B636" s="2" t="s">
        <v>449</v>
      </c>
      <c r="E636" s="16" t="s">
        <v>796</v>
      </c>
      <c r="F636" s="16" t="n">
        <v>6</v>
      </c>
    </row>
    <row r="637" customFormat="false" ht="12.75" hidden="false" customHeight="false" outlineLevel="0" collapsed="false">
      <c r="A637" s="1" t="n">
        <v>612030</v>
      </c>
      <c r="B637" s="2" t="s">
        <v>450</v>
      </c>
      <c r="E637" s="16" t="s">
        <v>796</v>
      </c>
      <c r="F637" s="16" t="n">
        <v>6</v>
      </c>
    </row>
    <row r="638" customFormat="false" ht="12.75" hidden="false" customHeight="false" outlineLevel="0" collapsed="false">
      <c r="A638" s="1" t="n">
        <v>612049</v>
      </c>
      <c r="B638" s="2" t="s">
        <v>451</v>
      </c>
      <c r="E638" s="16" t="s">
        <v>796</v>
      </c>
      <c r="F638" s="16" t="n">
        <v>6</v>
      </c>
    </row>
    <row r="639" customFormat="false" ht="25.5" hidden="false" customHeight="false" outlineLevel="0" collapsed="false">
      <c r="A639" s="1" t="n">
        <v>612057</v>
      </c>
      <c r="B639" s="2" t="s">
        <v>452</v>
      </c>
      <c r="E639" s="16" t="s">
        <v>796</v>
      </c>
      <c r="F639" s="16" t="n">
        <v>6</v>
      </c>
    </row>
    <row r="640" customFormat="false" ht="12.75" hidden="false" customHeight="false" outlineLevel="0" collapsed="false">
      <c r="A640" s="1" t="n">
        <v>612065</v>
      </c>
      <c r="B640" s="2" t="s">
        <v>453</v>
      </c>
      <c r="E640" s="16" t="s">
        <v>796</v>
      </c>
      <c r="F640" s="16" t="n">
        <v>6</v>
      </c>
    </row>
    <row r="641" customFormat="false" ht="12.75" hidden="false" customHeight="false" outlineLevel="0" collapsed="false">
      <c r="E641" s="16" t="s">
        <v>796</v>
      </c>
      <c r="F641" s="16" t="n">
        <v>6</v>
      </c>
    </row>
    <row r="642" customFormat="false" ht="12.75" hidden="false" customHeight="false" outlineLevel="0" collapsed="false">
      <c r="B642" s="10" t="s">
        <v>454</v>
      </c>
      <c r="E642" s="16" t="s">
        <v>796</v>
      </c>
      <c r="F642" s="16" t="n">
        <v>6</v>
      </c>
    </row>
    <row r="643" customFormat="false" ht="12.75" hidden="false" customHeight="false" outlineLevel="0" collapsed="false">
      <c r="E643" s="16" t="s">
        <v>796</v>
      </c>
      <c r="F643" s="16" t="n">
        <v>6</v>
      </c>
    </row>
    <row r="644" customFormat="false" ht="12.75" hidden="false" customHeight="false" outlineLevel="0" collapsed="false">
      <c r="A644" s="1" t="n">
        <v>613010</v>
      </c>
      <c r="B644" s="2" t="s">
        <v>455</v>
      </c>
      <c r="E644" s="16" t="s">
        <v>796</v>
      </c>
      <c r="F644" s="16" t="n">
        <v>6</v>
      </c>
    </row>
    <row r="645" customFormat="false" ht="12.75" hidden="false" customHeight="false" outlineLevel="0" collapsed="false">
      <c r="A645" s="1" t="n">
        <v>613029</v>
      </c>
      <c r="B645" s="2" t="s">
        <v>456</v>
      </c>
      <c r="E645" s="16" t="s">
        <v>796</v>
      </c>
      <c r="F645" s="16" t="n">
        <v>6</v>
      </c>
    </row>
    <row r="646" customFormat="false" ht="12.75" hidden="false" customHeight="false" outlineLevel="0" collapsed="false">
      <c r="A646" s="1" t="n">
        <v>613037</v>
      </c>
      <c r="B646" s="2" t="s">
        <v>457</v>
      </c>
      <c r="E646" s="16" t="s">
        <v>796</v>
      </c>
      <c r="F646" s="16" t="n">
        <v>6</v>
      </c>
    </row>
    <row r="647" customFormat="false" ht="12.75" hidden="false" customHeight="false" outlineLevel="0" collapsed="false">
      <c r="A647" s="1" t="n">
        <v>613045</v>
      </c>
      <c r="B647" s="2" t="s">
        <v>458</v>
      </c>
      <c r="E647" s="16" t="s">
        <v>796</v>
      </c>
      <c r="F647" s="16" t="n">
        <v>6</v>
      </c>
    </row>
    <row r="648" customFormat="false" ht="12.75" hidden="false" customHeight="false" outlineLevel="0" collapsed="false">
      <c r="A648" s="1" t="n">
        <v>613053</v>
      </c>
      <c r="B648" s="2" t="s">
        <v>459</v>
      </c>
      <c r="E648" s="16" t="s">
        <v>796</v>
      </c>
      <c r="F648" s="16" t="n">
        <v>6</v>
      </c>
    </row>
    <row r="649" customFormat="false" ht="12.75" hidden="false" customHeight="false" outlineLevel="0" collapsed="false">
      <c r="A649" s="1" t="n">
        <v>613061</v>
      </c>
      <c r="B649" s="2" t="s">
        <v>460</v>
      </c>
      <c r="E649" s="16" t="s">
        <v>796</v>
      </c>
      <c r="F649" s="16" t="n">
        <v>6</v>
      </c>
    </row>
    <row r="650" customFormat="false" ht="12.75" hidden="false" customHeight="false" outlineLevel="0" collapsed="false">
      <c r="A650" s="1" t="n">
        <v>613088</v>
      </c>
      <c r="B650" s="2" t="s">
        <v>461</v>
      </c>
      <c r="E650" s="16" t="s">
        <v>796</v>
      </c>
      <c r="F650" s="16" t="n">
        <v>6</v>
      </c>
    </row>
    <row r="651" customFormat="false" ht="12.75" hidden="false" customHeight="true" outlineLevel="0" collapsed="false">
      <c r="A651" s="1" t="n">
        <v>613096</v>
      </c>
      <c r="B651" s="2" t="s">
        <v>462</v>
      </c>
      <c r="E651" s="16" t="s">
        <v>796</v>
      </c>
      <c r="F651" s="16" t="n">
        <v>6</v>
      </c>
    </row>
    <row r="652" customFormat="false" ht="12.75" hidden="false" customHeight="false" outlineLevel="0" collapsed="false">
      <c r="A652" s="1" t="n">
        <v>613118</v>
      </c>
      <c r="B652" s="2" t="s">
        <v>463</v>
      </c>
      <c r="E652" s="16" t="s">
        <v>796</v>
      </c>
      <c r="F652" s="16" t="n">
        <v>6</v>
      </c>
    </row>
    <row r="653" customFormat="false" ht="12.75" hidden="false" customHeight="false" outlineLevel="0" collapsed="false">
      <c r="A653" s="1" t="n">
        <v>613126</v>
      </c>
      <c r="B653" s="2" t="s">
        <v>464</v>
      </c>
      <c r="E653" s="16" t="s">
        <v>796</v>
      </c>
      <c r="F653" s="16" t="n">
        <v>6</v>
      </c>
    </row>
    <row r="654" customFormat="false" ht="12.75" hidden="false" customHeight="false" outlineLevel="0" collapsed="false">
      <c r="A654" s="1" t="n">
        <v>613134</v>
      </c>
      <c r="B654" s="2" t="s">
        <v>465</v>
      </c>
      <c r="E654" s="16" t="s">
        <v>796</v>
      </c>
      <c r="F654" s="16" t="n">
        <v>6</v>
      </c>
    </row>
    <row r="656" customFormat="false" ht="12.75" hidden="false" customHeight="false" outlineLevel="0" collapsed="false">
      <c r="B656" s="10" t="s">
        <v>466</v>
      </c>
    </row>
    <row r="658" customFormat="false" ht="12.75" hidden="false" customHeight="false" outlineLevel="0" collapsed="false">
      <c r="A658" s="1" t="n">
        <v>614017</v>
      </c>
      <c r="B658" s="2" t="s">
        <v>467</v>
      </c>
      <c r="E658" s="16" t="s">
        <v>796</v>
      </c>
      <c r="F658" s="16" t="n">
        <v>6</v>
      </c>
    </row>
    <row r="659" customFormat="false" ht="12.75" hidden="false" customHeight="false" outlineLevel="0" collapsed="false">
      <c r="A659" s="1" t="n">
        <v>614025</v>
      </c>
      <c r="B659" s="2" t="s">
        <v>468</v>
      </c>
      <c r="E659" s="16" t="s">
        <v>796</v>
      </c>
      <c r="F659" s="16" t="n">
        <v>6</v>
      </c>
    </row>
    <row r="660" customFormat="false" ht="12.75" hidden="false" customHeight="false" outlineLevel="0" collapsed="false">
      <c r="A660" s="1" t="n">
        <v>614033</v>
      </c>
      <c r="B660" s="2" t="s">
        <v>469</v>
      </c>
      <c r="E660" s="16" t="s">
        <v>796</v>
      </c>
      <c r="F660" s="16" t="n">
        <v>6</v>
      </c>
    </row>
    <row r="661" customFormat="false" ht="12.75" hidden="false" customHeight="false" outlineLevel="0" collapsed="false">
      <c r="A661" s="1" t="n">
        <v>614041</v>
      </c>
      <c r="B661" s="2" t="s">
        <v>470</v>
      </c>
      <c r="E661" s="16" t="s">
        <v>796</v>
      </c>
      <c r="F661" s="16" t="n">
        <v>6</v>
      </c>
    </row>
    <row r="662" customFormat="false" ht="12.75" hidden="false" customHeight="false" outlineLevel="0" collapsed="false">
      <c r="A662" s="1" t="n">
        <v>614068</v>
      </c>
      <c r="B662" s="2" t="s">
        <v>471</v>
      </c>
      <c r="E662" s="16" t="s">
        <v>796</v>
      </c>
      <c r="F662" s="16" t="n">
        <v>6</v>
      </c>
    </row>
    <row r="663" customFormat="false" ht="12.75" hidden="false" customHeight="false" outlineLevel="0" collapsed="false">
      <c r="A663" s="1" t="n">
        <v>614076</v>
      </c>
      <c r="B663" s="2" t="s">
        <v>472</v>
      </c>
      <c r="E663" s="16" t="s">
        <v>803</v>
      </c>
      <c r="F663" s="16" t="n">
        <v>0</v>
      </c>
    </row>
    <row r="664" customFormat="false" ht="12.75" hidden="false" customHeight="false" outlineLevel="0" collapsed="false">
      <c r="A664" s="1" t="n">
        <v>614084</v>
      </c>
      <c r="B664" s="2" t="s">
        <v>473</v>
      </c>
      <c r="E664" s="16" t="s">
        <v>803</v>
      </c>
      <c r="F664" s="16" t="n">
        <v>0</v>
      </c>
    </row>
    <row r="666" customFormat="false" ht="12.75" hidden="false" customHeight="false" outlineLevel="0" collapsed="false">
      <c r="B666" s="10" t="s">
        <v>474</v>
      </c>
    </row>
    <row r="668" customFormat="false" ht="12.75" hidden="false" customHeight="false" outlineLevel="0" collapsed="false">
      <c r="A668" s="1" t="n">
        <v>615013</v>
      </c>
      <c r="B668" s="2" t="s">
        <v>475</v>
      </c>
      <c r="E668" s="16" t="s">
        <v>796</v>
      </c>
      <c r="F668" s="16" t="n">
        <v>6</v>
      </c>
    </row>
    <row r="669" customFormat="false" ht="12.75" hidden="false" customHeight="false" outlineLevel="0" collapsed="false">
      <c r="A669" s="1" t="n">
        <v>615021</v>
      </c>
      <c r="B669" s="2" t="s">
        <v>476</v>
      </c>
      <c r="E669" s="16" t="s">
        <v>796</v>
      </c>
      <c r="F669" s="16" t="n">
        <v>6</v>
      </c>
    </row>
    <row r="670" customFormat="false" ht="12.75" hidden="false" customHeight="true" outlineLevel="0" collapsed="false">
      <c r="A670" s="1" t="n">
        <v>615048</v>
      </c>
      <c r="B670" s="2" t="s">
        <v>477</v>
      </c>
      <c r="E670" s="16" t="s">
        <v>796</v>
      </c>
      <c r="F670" s="16" t="n">
        <v>6</v>
      </c>
    </row>
    <row r="671" customFormat="false" ht="12.75" hidden="false" customHeight="true" outlineLevel="0" collapsed="false">
      <c r="A671" s="1" t="n">
        <v>615056</v>
      </c>
      <c r="B671" s="2" t="s">
        <v>478</v>
      </c>
      <c r="E671" s="16" t="s">
        <v>796</v>
      </c>
      <c r="F671" s="16" t="n">
        <v>6</v>
      </c>
    </row>
    <row r="672" customFormat="false" ht="12.75" hidden="false" customHeight="false" outlineLevel="0" collapsed="false">
      <c r="A672" s="1" t="n">
        <v>615064</v>
      </c>
      <c r="B672" s="2" t="s">
        <v>479</v>
      </c>
      <c r="E672" s="16" t="s">
        <v>796</v>
      </c>
      <c r="F672" s="16" t="n">
        <v>6</v>
      </c>
    </row>
    <row r="673" customFormat="false" ht="12.75" hidden="false" customHeight="false" outlineLevel="0" collapsed="false">
      <c r="A673" s="1" t="n">
        <v>615072</v>
      </c>
      <c r="B673" s="2" t="s">
        <v>480</v>
      </c>
      <c r="E673" s="16" t="s">
        <v>796</v>
      </c>
      <c r="F673" s="16" t="n">
        <v>6</v>
      </c>
    </row>
    <row r="674" customFormat="false" ht="12.75" hidden="false" customHeight="false" outlineLevel="0" collapsed="false">
      <c r="A674" s="1" t="n">
        <v>615080</v>
      </c>
      <c r="B674" s="2" t="s">
        <v>481</v>
      </c>
      <c r="E674" s="16" t="s">
        <v>796</v>
      </c>
      <c r="F674" s="16" t="n">
        <v>6</v>
      </c>
    </row>
    <row r="675" customFormat="false" ht="12.75" hidden="false" customHeight="false" outlineLevel="0" collapsed="false">
      <c r="A675" s="1" t="n">
        <v>615099</v>
      </c>
      <c r="B675" s="2" t="s">
        <v>482</v>
      </c>
      <c r="E675" s="16" t="s">
        <v>796</v>
      </c>
      <c r="F675" s="16" t="n">
        <v>6</v>
      </c>
    </row>
    <row r="676" customFormat="false" ht="12.75" hidden="false" customHeight="false" outlineLevel="0" collapsed="false">
      <c r="A676" s="1" t="n">
        <v>615102</v>
      </c>
      <c r="B676" s="2" t="s">
        <v>483</v>
      </c>
      <c r="E676" s="16" t="s">
        <v>796</v>
      </c>
      <c r="F676" s="16" t="n">
        <v>6</v>
      </c>
    </row>
    <row r="677" customFormat="false" ht="12.75" hidden="false" customHeight="false" outlineLevel="0" collapsed="false">
      <c r="A677" s="1" t="n">
        <v>615110</v>
      </c>
      <c r="B677" s="2" t="s">
        <v>484</v>
      </c>
      <c r="E677" s="16" t="s">
        <v>796</v>
      </c>
      <c r="F677" s="16" t="n">
        <v>6</v>
      </c>
    </row>
    <row r="679" customFormat="false" ht="12.75" hidden="false" customHeight="false" outlineLevel="0" collapsed="false">
      <c r="B679" s="10" t="s">
        <v>485</v>
      </c>
    </row>
    <row r="681" customFormat="false" ht="12.75" hidden="false" customHeight="false" outlineLevel="0" collapsed="false">
      <c r="A681" s="1" t="n">
        <v>616028</v>
      </c>
      <c r="B681" s="2" t="s">
        <v>486</v>
      </c>
      <c r="E681" s="16" t="s">
        <v>796</v>
      </c>
      <c r="F681" s="16" t="n">
        <v>6</v>
      </c>
    </row>
    <row r="682" customFormat="false" ht="12.75" hidden="false" customHeight="false" outlineLevel="0" collapsed="false">
      <c r="A682" s="1" t="n">
        <v>616036</v>
      </c>
      <c r="B682" s="2" t="s">
        <v>487</v>
      </c>
      <c r="E682" s="16" t="s">
        <v>796</v>
      </c>
      <c r="F682" s="16" t="n">
        <v>6</v>
      </c>
    </row>
    <row r="683" customFormat="false" ht="12.75" hidden="false" customHeight="false" outlineLevel="0" collapsed="false">
      <c r="A683" s="1" t="n">
        <v>616044</v>
      </c>
      <c r="B683" s="2" t="s">
        <v>488</v>
      </c>
      <c r="E683" s="16" t="s">
        <v>796</v>
      </c>
      <c r="F683" s="16" t="n">
        <v>6</v>
      </c>
    </row>
    <row r="684" customFormat="false" ht="12.75" hidden="false" customHeight="false" outlineLevel="0" collapsed="false">
      <c r="A684" s="1" t="n">
        <v>616052</v>
      </c>
      <c r="B684" s="2" t="s">
        <v>489</v>
      </c>
      <c r="E684" s="16" t="s">
        <v>796</v>
      </c>
      <c r="F684" s="16" t="n">
        <v>6</v>
      </c>
    </row>
    <row r="685" customFormat="false" ht="12.75" hidden="false" customHeight="true" outlineLevel="0" collapsed="false">
      <c r="A685" s="1" t="n">
        <v>616060</v>
      </c>
      <c r="B685" s="2" t="s">
        <v>490</v>
      </c>
      <c r="E685" s="16" t="s">
        <v>796</v>
      </c>
      <c r="F685" s="16" t="n">
        <v>6</v>
      </c>
    </row>
    <row r="686" customFormat="false" ht="25.5" hidden="false" customHeight="false" outlineLevel="0" collapsed="false">
      <c r="A686" s="1" t="n">
        <v>616079</v>
      </c>
      <c r="B686" s="2" t="s">
        <v>491</v>
      </c>
      <c r="E686" s="16" t="s">
        <v>796</v>
      </c>
      <c r="F686" s="16" t="n">
        <v>6</v>
      </c>
    </row>
    <row r="687" customFormat="false" ht="12.75" hidden="false" customHeight="false" outlineLevel="0" collapsed="false">
      <c r="A687" s="1" t="n">
        <v>616087</v>
      </c>
      <c r="B687" s="2" t="s">
        <v>492</v>
      </c>
      <c r="E687" s="16" t="s">
        <v>796</v>
      </c>
      <c r="F687" s="16" t="n">
        <v>6</v>
      </c>
    </row>
    <row r="689" customFormat="false" ht="12.75" hidden="false" customHeight="false" outlineLevel="0" collapsed="false">
      <c r="B689" s="10" t="s">
        <v>493</v>
      </c>
    </row>
    <row r="691" customFormat="false" ht="12.75" hidden="false" customHeight="false" outlineLevel="0" collapsed="false">
      <c r="A691" s="1" t="n">
        <v>617016</v>
      </c>
      <c r="B691" s="2" t="s">
        <v>494</v>
      </c>
      <c r="E691" s="16" t="s">
        <v>796</v>
      </c>
      <c r="F691" s="16" t="n">
        <v>6</v>
      </c>
    </row>
    <row r="692" customFormat="false" ht="12.75" hidden="false" customHeight="false" outlineLevel="0" collapsed="false">
      <c r="A692" s="1" t="n">
        <v>617024</v>
      </c>
      <c r="B692" s="2" t="s">
        <v>495</v>
      </c>
      <c r="E692" s="16" t="s">
        <v>796</v>
      </c>
      <c r="F692" s="16" t="n">
        <v>6</v>
      </c>
    </row>
    <row r="693" customFormat="false" ht="12.75" hidden="false" customHeight="false" outlineLevel="0" collapsed="false">
      <c r="A693" s="1" t="n">
        <v>617032</v>
      </c>
      <c r="B693" s="2" t="s">
        <v>496</v>
      </c>
      <c r="E693" s="16" t="s">
        <v>796</v>
      </c>
      <c r="F693" s="16" t="n">
        <v>6</v>
      </c>
    </row>
    <row r="694" customFormat="false" ht="12.75" hidden="false" customHeight="false" outlineLevel="0" collapsed="false">
      <c r="A694" s="1" t="n">
        <v>617040</v>
      </c>
      <c r="B694" s="2" t="s">
        <v>497</v>
      </c>
      <c r="E694" s="16" t="s">
        <v>796</v>
      </c>
      <c r="F694" s="16" t="n">
        <v>6</v>
      </c>
    </row>
    <row r="695" customFormat="false" ht="12.75" hidden="false" customHeight="false" outlineLevel="0" collapsed="false">
      <c r="A695" s="1" t="n">
        <v>617091</v>
      </c>
      <c r="B695" s="2" t="s">
        <v>498</v>
      </c>
      <c r="E695" s="16" t="s">
        <v>796</v>
      </c>
      <c r="F695" s="16" t="n">
        <v>6</v>
      </c>
    </row>
    <row r="697" customFormat="false" ht="28.5" hidden="false" customHeight="true" outlineLevel="0" collapsed="false">
      <c r="B697" s="10" t="s">
        <v>499</v>
      </c>
    </row>
    <row r="699" customFormat="false" ht="12.75" hidden="false" customHeight="false" outlineLevel="0" collapsed="false">
      <c r="A699" s="1" t="n">
        <v>618012</v>
      </c>
      <c r="B699" s="2" t="s">
        <v>500</v>
      </c>
      <c r="E699" s="16" t="s">
        <v>796</v>
      </c>
      <c r="F699" s="16" t="n">
        <v>6</v>
      </c>
    </row>
    <row r="700" customFormat="false" ht="12.75" hidden="false" customHeight="false" outlineLevel="0" collapsed="false">
      <c r="A700" s="1" t="n">
        <v>618020</v>
      </c>
      <c r="B700" s="2" t="s">
        <v>501</v>
      </c>
      <c r="E700" s="16" t="s">
        <v>796</v>
      </c>
      <c r="F700" s="16" t="n">
        <v>6</v>
      </c>
    </row>
    <row r="701" customFormat="false" ht="12.75" hidden="false" customHeight="false" outlineLevel="0" collapsed="false">
      <c r="A701" s="1" t="n">
        <v>618039</v>
      </c>
      <c r="B701" s="2" t="s">
        <v>502</v>
      </c>
      <c r="E701" s="16" t="s">
        <v>796</v>
      </c>
      <c r="F701" s="16" t="n">
        <v>6</v>
      </c>
    </row>
    <row r="702" customFormat="false" ht="25.5" hidden="false" customHeight="false" outlineLevel="0" collapsed="false">
      <c r="A702" s="1" t="n">
        <v>618047</v>
      </c>
      <c r="B702" s="2" t="s">
        <v>503</v>
      </c>
      <c r="E702" s="16" t="s">
        <v>796</v>
      </c>
      <c r="F702" s="16" t="n">
        <v>6</v>
      </c>
    </row>
    <row r="703" customFormat="false" ht="25.5" hidden="false" customHeight="false" outlineLevel="0" collapsed="false">
      <c r="A703" s="1" t="n">
        <v>618055</v>
      </c>
      <c r="B703" s="2" t="s">
        <v>504</v>
      </c>
      <c r="E703" s="16" t="s">
        <v>796</v>
      </c>
      <c r="F703" s="16" t="n">
        <v>6</v>
      </c>
    </row>
    <row r="704" customFormat="false" ht="12.75" hidden="false" customHeight="false" outlineLevel="0" collapsed="false">
      <c r="A704" s="1" t="n">
        <v>618063</v>
      </c>
      <c r="B704" s="2" t="s">
        <v>505</v>
      </c>
      <c r="E704" s="16" t="s">
        <v>796</v>
      </c>
      <c r="F704" s="16" t="n">
        <v>6</v>
      </c>
    </row>
    <row r="705" customFormat="false" ht="12.75" hidden="false" customHeight="false" outlineLevel="0" collapsed="false">
      <c r="A705" s="1" t="n">
        <v>618071</v>
      </c>
      <c r="B705" s="2" t="s">
        <v>506</v>
      </c>
      <c r="E705" s="16" t="s">
        <v>796</v>
      </c>
      <c r="F705" s="16" t="n">
        <v>6</v>
      </c>
    </row>
    <row r="706" customFormat="false" ht="12.75" hidden="false" customHeight="false" outlineLevel="0" collapsed="false">
      <c r="A706" s="1" t="n">
        <v>618098</v>
      </c>
      <c r="B706" s="2" t="s">
        <v>507</v>
      </c>
      <c r="E706" s="16" t="s">
        <v>796</v>
      </c>
      <c r="F706" s="16" t="n">
        <v>6</v>
      </c>
    </row>
    <row r="708" customFormat="false" ht="12.75" hidden="false" customHeight="false" outlineLevel="0" collapsed="false">
      <c r="B708" s="10" t="s">
        <v>508</v>
      </c>
    </row>
    <row r="710" customFormat="false" ht="12.75" hidden="false" customHeight="false" outlineLevel="0" collapsed="false">
      <c r="A710" s="1" t="n">
        <v>619019</v>
      </c>
      <c r="B710" s="2" t="s">
        <v>509</v>
      </c>
      <c r="E710" s="16" t="s">
        <v>796</v>
      </c>
      <c r="F710" s="16" t="n">
        <v>6</v>
      </c>
    </row>
    <row r="711" customFormat="false" ht="12.75" hidden="false" customHeight="false" outlineLevel="0" collapsed="false">
      <c r="A711" s="1" t="n">
        <v>619027</v>
      </c>
      <c r="B711" s="2" t="s">
        <v>510</v>
      </c>
      <c r="E711" s="16" t="s">
        <v>796</v>
      </c>
      <c r="F711" s="16" t="n">
        <v>6</v>
      </c>
    </row>
    <row r="712" customFormat="false" ht="12.75" hidden="false" customHeight="false" outlineLevel="0" collapsed="false">
      <c r="A712" s="1" t="n">
        <v>619035</v>
      </c>
      <c r="B712" s="2" t="s">
        <v>511</v>
      </c>
      <c r="E712" s="16" t="s">
        <v>796</v>
      </c>
      <c r="F712" s="16" t="n">
        <v>6</v>
      </c>
    </row>
    <row r="713" customFormat="false" ht="12.75" hidden="false" customHeight="false" outlineLevel="0" collapsed="false">
      <c r="A713" s="1" t="n">
        <v>619094</v>
      </c>
      <c r="B713" s="2" t="s">
        <v>512</v>
      </c>
      <c r="E713" s="16" t="s">
        <v>796</v>
      </c>
      <c r="F713" s="16" t="n">
        <v>6</v>
      </c>
    </row>
    <row r="714" customFormat="false" ht="51" hidden="false" customHeight="true" outlineLevel="0" collapsed="false">
      <c r="A714" s="1" t="n">
        <v>619108</v>
      </c>
      <c r="B714" s="2" t="s">
        <v>513</v>
      </c>
      <c r="E714" s="16" t="s">
        <v>796</v>
      </c>
      <c r="F714" s="16" t="n">
        <v>6</v>
      </c>
    </row>
    <row r="715" customFormat="false" ht="12.75" hidden="false" customHeight="false" outlineLevel="0" collapsed="false">
      <c r="A715" s="28" t="n">
        <v>619334</v>
      </c>
      <c r="B715" s="29" t="s">
        <v>514</v>
      </c>
      <c r="E715" s="16" t="s">
        <v>796</v>
      </c>
      <c r="F715" s="16" t="n">
        <v>6</v>
      </c>
    </row>
    <row r="716" customFormat="false" ht="12.75" hidden="false" customHeight="false" outlineLevel="0" collapsed="false">
      <c r="A716" s="28"/>
      <c r="B716" s="29"/>
    </row>
    <row r="717" customFormat="false" ht="12.75" hidden="false" customHeight="false" outlineLevel="0" collapsed="false">
      <c r="B717" s="25" t="s">
        <v>515</v>
      </c>
    </row>
    <row r="719" customFormat="false" ht="12.75" hidden="false" customHeight="false" outlineLevel="0" collapsed="false">
      <c r="B719" s="10" t="s">
        <v>422</v>
      </c>
    </row>
    <row r="720" customFormat="false" ht="12.75" hidden="false" customHeight="false" outlineLevel="0" collapsed="false">
      <c r="B720" s="10" t="s">
        <v>423</v>
      </c>
    </row>
    <row r="722" customFormat="false" ht="12.75" hidden="false" customHeight="false" outlineLevel="0" collapsed="false">
      <c r="A722" s="1" t="n">
        <v>621021</v>
      </c>
      <c r="B722" s="2" t="s">
        <v>516</v>
      </c>
      <c r="E722" s="16" t="s">
        <v>796</v>
      </c>
      <c r="F722" s="16" t="n">
        <v>6</v>
      </c>
    </row>
    <row r="723" customFormat="false" ht="12.75" hidden="false" customHeight="false" outlineLevel="0" collapsed="false">
      <c r="A723" s="1" t="n">
        <v>621048</v>
      </c>
      <c r="B723" s="2" t="s">
        <v>517</v>
      </c>
      <c r="E723" s="16" t="s">
        <v>796</v>
      </c>
      <c r="F723" s="16" t="n">
        <v>6</v>
      </c>
    </row>
    <row r="724" customFormat="false" ht="12.75" hidden="false" customHeight="false" outlineLevel="0" collapsed="false">
      <c r="A724" s="1" t="n">
        <v>621056</v>
      </c>
      <c r="B724" s="2" t="s">
        <v>518</v>
      </c>
      <c r="E724" s="16" t="s">
        <v>796</v>
      </c>
      <c r="F724" s="16" t="n">
        <v>6</v>
      </c>
    </row>
    <row r="725" customFormat="false" ht="12.75" hidden="false" customHeight="false" outlineLevel="0" collapsed="false">
      <c r="A725" s="1" t="n">
        <v>621064</v>
      </c>
      <c r="B725" s="2" t="s">
        <v>519</v>
      </c>
      <c r="E725" s="16" t="s">
        <v>796</v>
      </c>
      <c r="F725" s="16" t="n">
        <v>6</v>
      </c>
    </row>
    <row r="726" customFormat="false" ht="12.75" hidden="false" customHeight="false" outlineLevel="0" collapsed="false">
      <c r="A726" s="1" t="n">
        <v>621072</v>
      </c>
      <c r="B726" s="2" t="s">
        <v>520</v>
      </c>
      <c r="E726" s="16" t="s">
        <v>796</v>
      </c>
      <c r="F726" s="16" t="n">
        <v>6</v>
      </c>
    </row>
    <row r="727" customFormat="false" ht="12.75" hidden="false" customHeight="false" outlineLevel="0" collapsed="false">
      <c r="A727" s="1" t="n">
        <v>621080</v>
      </c>
      <c r="B727" s="2" t="s">
        <v>521</v>
      </c>
      <c r="E727" s="16" t="s">
        <v>796</v>
      </c>
      <c r="F727" s="16" t="n">
        <v>6</v>
      </c>
    </row>
    <row r="728" customFormat="false" ht="12.75" hidden="false" customHeight="false" outlineLevel="0" collapsed="false">
      <c r="A728" s="1" t="n">
        <v>621099</v>
      </c>
      <c r="B728" s="2" t="s">
        <v>522</v>
      </c>
      <c r="E728" s="16" t="s">
        <v>796</v>
      </c>
      <c r="F728" s="16" t="n">
        <v>6</v>
      </c>
    </row>
    <row r="729" customFormat="false" ht="38.25" hidden="false" customHeight="false" outlineLevel="0" collapsed="false">
      <c r="A729" s="1" t="n">
        <v>621102</v>
      </c>
      <c r="B729" s="2" t="s">
        <v>523</v>
      </c>
      <c r="E729" s="16" t="s">
        <v>796</v>
      </c>
      <c r="F729" s="16" t="n">
        <v>6</v>
      </c>
    </row>
    <row r="730" customFormat="false" ht="12.75" hidden="false" customHeight="false" outlineLevel="0" collapsed="false">
      <c r="A730" s="28" t="n">
        <v>621112</v>
      </c>
      <c r="B730" s="29" t="s">
        <v>524</v>
      </c>
      <c r="E730" s="16" t="s">
        <v>796</v>
      </c>
      <c r="F730" s="16" t="n">
        <v>6</v>
      </c>
    </row>
    <row r="731" customFormat="false" ht="12.75" hidden="false" customHeight="false" outlineLevel="0" collapsed="false">
      <c r="A731" s="28" t="n">
        <v>621239</v>
      </c>
      <c r="B731" s="29" t="s">
        <v>525</v>
      </c>
      <c r="E731" s="16" t="s">
        <v>796</v>
      </c>
      <c r="F731" s="16" t="n">
        <v>6</v>
      </c>
    </row>
    <row r="733" customFormat="false" ht="12.75" hidden="false" customHeight="false" outlineLevel="0" collapsed="false">
      <c r="B733" s="10" t="s">
        <v>526</v>
      </c>
    </row>
    <row r="734" customFormat="false" ht="12.75" hidden="false" customHeight="false" outlineLevel="0" collapsed="false">
      <c r="B734" s="10" t="s">
        <v>527</v>
      </c>
    </row>
    <row r="736" customFormat="false" ht="12.75" hidden="false" customHeight="false" outlineLevel="0" collapsed="false">
      <c r="A736" s="1" t="n">
        <v>622028</v>
      </c>
      <c r="B736" s="2" t="s">
        <v>528</v>
      </c>
      <c r="E736" s="16" t="s">
        <v>796</v>
      </c>
      <c r="F736" s="16" t="n">
        <v>6</v>
      </c>
    </row>
    <row r="737" customFormat="false" ht="25.5" hidden="false" customHeight="false" outlineLevel="0" collapsed="false">
      <c r="A737" s="1" t="n">
        <v>622036</v>
      </c>
      <c r="B737" s="27" t="s">
        <v>529</v>
      </c>
      <c r="E737" s="16" t="s">
        <v>802</v>
      </c>
      <c r="F737" s="16" t="n">
        <v>12</v>
      </c>
    </row>
    <row r="738" customFormat="false" ht="12.75" hidden="false" customHeight="false" outlineLevel="0" collapsed="false">
      <c r="A738" s="28" t="n">
        <v>622037</v>
      </c>
      <c r="B738" s="29" t="s">
        <v>530</v>
      </c>
      <c r="E738" s="16" t="s">
        <v>802</v>
      </c>
      <c r="F738" s="16" t="n">
        <v>12</v>
      </c>
    </row>
    <row r="740" customFormat="false" ht="12.75" hidden="false" customHeight="false" outlineLevel="0" collapsed="false">
      <c r="B740" s="10" t="s">
        <v>454</v>
      </c>
    </row>
    <row r="741" customFormat="false" ht="12.75" hidden="false" customHeight="false" outlineLevel="0" collapsed="false">
      <c r="B741" s="10"/>
    </row>
    <row r="742" customFormat="false" ht="12.75" hidden="false" customHeight="false" outlineLevel="0" collapsed="false">
      <c r="A742" s="28" t="n">
        <v>623010</v>
      </c>
      <c r="B742" s="29" t="s">
        <v>531</v>
      </c>
      <c r="E742" s="16" t="s">
        <v>796</v>
      </c>
      <c r="F742" s="16" t="n">
        <v>6</v>
      </c>
    </row>
    <row r="743" customFormat="false" ht="11.25" hidden="false" customHeight="true" outlineLevel="0" collapsed="false">
      <c r="A743" s="1" t="n">
        <v>623016</v>
      </c>
      <c r="B743" s="2" t="s">
        <v>532</v>
      </c>
      <c r="E743" s="16" t="s">
        <v>796</v>
      </c>
      <c r="F743" s="16" t="n">
        <v>6</v>
      </c>
    </row>
    <row r="744" customFormat="false" ht="12.75" hidden="false" customHeight="false" outlineLevel="0" collapsed="false">
      <c r="A744" s="1" t="n">
        <v>623024</v>
      </c>
      <c r="B744" s="2" t="s">
        <v>533</v>
      </c>
      <c r="E744" s="16" t="s">
        <v>796</v>
      </c>
      <c r="F744" s="16" t="n">
        <v>6</v>
      </c>
    </row>
    <row r="745" customFormat="false" ht="12.75" hidden="false" customHeight="false" outlineLevel="0" collapsed="false">
      <c r="A745" s="1" t="n">
        <v>623032</v>
      </c>
      <c r="B745" s="2" t="s">
        <v>534</v>
      </c>
      <c r="E745" s="16" t="s">
        <v>796</v>
      </c>
      <c r="F745" s="16" t="n">
        <v>6</v>
      </c>
    </row>
    <row r="746" customFormat="false" ht="12.75" hidden="false" customHeight="false" outlineLevel="0" collapsed="false">
      <c r="A746" s="28" t="n">
        <v>623033</v>
      </c>
      <c r="B746" s="29" t="s">
        <v>535</v>
      </c>
      <c r="E746" s="16" t="s">
        <v>796</v>
      </c>
      <c r="F746" s="16" t="n">
        <v>6</v>
      </c>
    </row>
    <row r="747" customFormat="false" ht="12.75" hidden="false" customHeight="false" outlineLevel="0" collapsed="false">
      <c r="A747" s="28" t="n">
        <v>623037</v>
      </c>
      <c r="B747" s="29" t="s">
        <v>536</v>
      </c>
      <c r="E747" s="16" t="s">
        <v>796</v>
      </c>
      <c r="F747" s="16" t="n">
        <v>6</v>
      </c>
    </row>
    <row r="748" customFormat="false" ht="25.5" hidden="false" customHeight="false" outlineLevel="0" collapsed="false">
      <c r="A748" s="1" t="n">
        <v>623040</v>
      </c>
      <c r="B748" s="2" t="s">
        <v>537</v>
      </c>
      <c r="E748" s="16" t="s">
        <v>796</v>
      </c>
      <c r="F748" s="16" t="n">
        <v>6</v>
      </c>
    </row>
    <row r="749" customFormat="false" ht="12.75" hidden="false" customHeight="false" outlineLevel="0" collapsed="false">
      <c r="A749" s="1" t="n">
        <v>623059</v>
      </c>
      <c r="B749" s="2" t="s">
        <v>538</v>
      </c>
      <c r="E749" s="16" t="s">
        <v>796</v>
      </c>
      <c r="F749" s="16" t="n">
        <v>6</v>
      </c>
    </row>
    <row r="750" customFormat="false" ht="12.75" hidden="false" customHeight="false" outlineLevel="0" collapsed="false">
      <c r="A750" s="1" t="n">
        <v>623067</v>
      </c>
      <c r="B750" s="2" t="s">
        <v>539</v>
      </c>
      <c r="E750" s="16" t="s">
        <v>796</v>
      </c>
      <c r="F750" s="16" t="n">
        <v>6</v>
      </c>
    </row>
    <row r="751" customFormat="false" ht="12.75" hidden="false" customHeight="false" outlineLevel="0" collapsed="false">
      <c r="A751" s="1" t="n">
        <v>623075</v>
      </c>
      <c r="B751" s="2" t="s">
        <v>540</v>
      </c>
      <c r="E751" s="16" t="s">
        <v>796</v>
      </c>
      <c r="F751" s="16" t="n">
        <v>6</v>
      </c>
    </row>
    <row r="753" customFormat="false" ht="12.75" hidden="false" customHeight="false" outlineLevel="0" collapsed="false">
      <c r="B753" s="10" t="s">
        <v>508</v>
      </c>
    </row>
    <row r="755" customFormat="false" ht="12.75" hidden="false" customHeight="false" outlineLevel="0" collapsed="false">
      <c r="A755" s="1" t="n">
        <v>624012</v>
      </c>
      <c r="B755" s="2" t="s">
        <v>541</v>
      </c>
      <c r="E755" s="16" t="s">
        <v>796</v>
      </c>
      <c r="F755" s="16" t="n">
        <v>6</v>
      </c>
    </row>
    <row r="756" customFormat="false" ht="12.75" hidden="false" customHeight="false" outlineLevel="0" collapsed="false">
      <c r="A756" s="1" t="n">
        <v>624020</v>
      </c>
      <c r="B756" s="2" t="s">
        <v>542</v>
      </c>
      <c r="E756" s="16" t="s">
        <v>796</v>
      </c>
      <c r="F756" s="16" t="n">
        <v>6</v>
      </c>
    </row>
    <row r="757" customFormat="false" ht="12.75" hidden="false" customHeight="false" outlineLevel="0" collapsed="false">
      <c r="A757" s="1" t="n">
        <v>624039</v>
      </c>
      <c r="B757" s="2" t="s">
        <v>543</v>
      </c>
      <c r="E757" s="16" t="s">
        <v>796</v>
      </c>
      <c r="F757" s="16" t="n">
        <v>6</v>
      </c>
    </row>
    <row r="758" s="11" customFormat="true" ht="12.75" hidden="false" customHeight="false" outlineLevel="0" collapsed="false">
      <c r="A758" s="31" t="n">
        <v>624044</v>
      </c>
      <c r="B758" s="32" t="s">
        <v>544</v>
      </c>
      <c r="E758" s="16" t="s">
        <v>796</v>
      </c>
      <c r="F758" s="16" t="n">
        <v>6</v>
      </c>
    </row>
    <row r="759" customFormat="false" ht="12.75" hidden="false" customHeight="false" outlineLevel="0" collapsed="false">
      <c r="A759" s="1" t="n">
        <v>624047</v>
      </c>
      <c r="B759" s="2" t="s">
        <v>545</v>
      </c>
      <c r="E759" s="16" t="s">
        <v>796</v>
      </c>
      <c r="F759" s="16" t="n">
        <v>6</v>
      </c>
    </row>
    <row r="760" s="11" customFormat="true" ht="12.75" hidden="false" customHeight="false" outlineLevel="0" collapsed="false">
      <c r="A760" s="31" t="n">
        <v>624052</v>
      </c>
      <c r="B760" s="32" t="s">
        <v>546</v>
      </c>
      <c r="E760" s="16" t="s">
        <v>796</v>
      </c>
      <c r="F760" s="16" t="n">
        <v>6</v>
      </c>
    </row>
    <row r="761" s="11" customFormat="true" ht="12.75" hidden="false" customHeight="false" outlineLevel="0" collapsed="false">
      <c r="A761" s="26" t="n">
        <v>624055</v>
      </c>
      <c r="B761" s="5" t="s">
        <v>547</v>
      </c>
      <c r="E761" s="16" t="s">
        <v>796</v>
      </c>
      <c r="F761" s="16" t="n">
        <v>6</v>
      </c>
    </row>
    <row r="762" customFormat="false" ht="12.75" hidden="false" customHeight="false" outlineLevel="0" collapsed="false">
      <c r="A762" s="28" t="n">
        <v>624056</v>
      </c>
      <c r="B762" s="29" t="s">
        <v>548</v>
      </c>
      <c r="E762" s="16" t="s">
        <v>796</v>
      </c>
      <c r="F762" s="16" t="n">
        <v>6</v>
      </c>
    </row>
    <row r="763" customFormat="false" ht="12.75" hidden="false" customHeight="false" outlineLevel="0" collapsed="false">
      <c r="A763" s="28" t="n">
        <v>624057</v>
      </c>
      <c r="B763" s="29" t="s">
        <v>549</v>
      </c>
      <c r="E763" s="16" t="s">
        <v>796</v>
      </c>
      <c r="F763" s="16" t="n">
        <v>6</v>
      </c>
    </row>
    <row r="764" customFormat="false" ht="12.75" hidden="false" customHeight="false" outlineLevel="0" collapsed="false">
      <c r="A764" s="28" t="n">
        <v>624058</v>
      </c>
      <c r="B764" s="29" t="s">
        <v>550</v>
      </c>
      <c r="E764" s="16" t="s">
        <v>796</v>
      </c>
      <c r="F764" s="16" t="n">
        <v>6</v>
      </c>
    </row>
    <row r="765" customFormat="false" ht="25.5" hidden="false" customHeight="false" outlineLevel="0" collapsed="false">
      <c r="A765" s="1" t="n">
        <v>624063</v>
      </c>
      <c r="B765" s="2" t="s">
        <v>551</v>
      </c>
      <c r="E765" s="16" t="s">
        <v>796</v>
      </c>
      <c r="F765" s="16" t="n">
        <v>6</v>
      </c>
    </row>
    <row r="766" customFormat="false" ht="25.5" hidden="false" customHeight="false" outlineLevel="0" collapsed="false">
      <c r="A766" s="1" t="n">
        <v>624071</v>
      </c>
      <c r="B766" s="2" t="s">
        <v>552</v>
      </c>
      <c r="E766" s="16" t="s">
        <v>796</v>
      </c>
      <c r="F766" s="16" t="n">
        <v>6</v>
      </c>
    </row>
    <row r="767" customFormat="false" ht="12.75" hidden="false" customHeight="false" outlineLevel="0" collapsed="false">
      <c r="A767" s="28" t="n">
        <v>624080</v>
      </c>
      <c r="B767" s="29" t="s">
        <v>553</v>
      </c>
      <c r="E767" s="16" t="s">
        <v>796</v>
      </c>
      <c r="F767" s="16" t="n">
        <v>6</v>
      </c>
    </row>
    <row r="768" customFormat="false" ht="12.75" hidden="false" customHeight="false" outlineLevel="0" collapsed="false">
      <c r="A768" s="1" t="n">
        <v>624098</v>
      </c>
      <c r="B768" s="2" t="s">
        <v>554</v>
      </c>
      <c r="E768" s="16" t="s">
        <v>796</v>
      </c>
      <c r="F768" s="16" t="n">
        <v>6</v>
      </c>
    </row>
    <row r="769" customFormat="false" ht="25.5" hidden="false" customHeight="false" outlineLevel="0" collapsed="false">
      <c r="A769" s="1" t="n">
        <v>624101</v>
      </c>
      <c r="B769" s="2" t="s">
        <v>555</v>
      </c>
      <c r="E769" s="16" t="s">
        <v>796</v>
      </c>
      <c r="F769" s="16" t="n">
        <v>6</v>
      </c>
    </row>
    <row r="770" customFormat="false" ht="12.75" hidden="false" customHeight="false" outlineLevel="0" collapsed="false">
      <c r="A770" s="1" t="n">
        <v>624128</v>
      </c>
      <c r="B770" s="2" t="s">
        <v>556</v>
      </c>
      <c r="E770" s="16" t="s">
        <v>796</v>
      </c>
      <c r="F770" s="16" t="n">
        <v>6</v>
      </c>
    </row>
    <row r="771" customFormat="false" ht="12.75" hidden="false" customHeight="false" outlineLevel="0" collapsed="false">
      <c r="A771" s="28" t="n">
        <v>624129</v>
      </c>
      <c r="B771" s="29" t="s">
        <v>557</v>
      </c>
      <c r="E771" s="16" t="s">
        <v>796</v>
      </c>
      <c r="F771" s="16" t="n">
        <v>6</v>
      </c>
    </row>
    <row r="772" customFormat="false" ht="12.75" hidden="false" customHeight="false" outlineLevel="0" collapsed="false">
      <c r="A772" s="28" t="n">
        <v>624130</v>
      </c>
      <c r="B772" s="29" t="s">
        <v>558</v>
      </c>
      <c r="E772" s="16" t="s">
        <v>796</v>
      </c>
      <c r="F772" s="16" t="n">
        <v>6</v>
      </c>
    </row>
    <row r="773" customFormat="false" ht="12.75" hidden="false" customHeight="false" outlineLevel="0" collapsed="false">
      <c r="A773" s="1" t="n">
        <v>624136</v>
      </c>
      <c r="B773" s="2" t="s">
        <v>559</v>
      </c>
      <c r="E773" s="16" t="s">
        <v>796</v>
      </c>
      <c r="F773" s="16" t="n">
        <v>6</v>
      </c>
    </row>
    <row r="774" customFormat="false" ht="12.75" hidden="false" customHeight="false" outlineLevel="0" collapsed="false">
      <c r="A774" s="1" t="n">
        <v>624144</v>
      </c>
      <c r="B774" s="2" t="s">
        <v>560</v>
      </c>
      <c r="E774" s="16" t="s">
        <v>796</v>
      </c>
      <c r="F774" s="16" t="n">
        <v>6</v>
      </c>
    </row>
    <row r="775" customFormat="false" ht="12.75" hidden="false" customHeight="false" outlineLevel="0" collapsed="false">
      <c r="A775" s="28" t="n">
        <v>624145</v>
      </c>
      <c r="B775" s="29" t="s">
        <v>561</v>
      </c>
      <c r="E775" s="16" t="s">
        <v>796</v>
      </c>
      <c r="F775" s="16" t="n">
        <v>6</v>
      </c>
    </row>
    <row r="776" customFormat="false" ht="12.75" hidden="false" customHeight="false" outlineLevel="0" collapsed="false">
      <c r="A776" s="28" t="n">
        <v>624146</v>
      </c>
      <c r="B776" s="29" t="s">
        <v>562</v>
      </c>
      <c r="E776" s="16" t="s">
        <v>796</v>
      </c>
      <c r="F776" s="16" t="n">
        <v>6</v>
      </c>
    </row>
    <row r="777" customFormat="false" ht="12.75" hidden="false" customHeight="false" outlineLevel="0" collapsed="false">
      <c r="A777" s="1" t="n">
        <v>624152</v>
      </c>
      <c r="B777" s="2" t="s">
        <v>563</v>
      </c>
      <c r="E777" s="16" t="s">
        <v>796</v>
      </c>
      <c r="F777" s="16" t="n">
        <v>6</v>
      </c>
    </row>
    <row r="778" customFormat="false" ht="12.75" hidden="false" customHeight="false" outlineLevel="0" collapsed="false">
      <c r="A778" s="1" t="n">
        <v>624160</v>
      </c>
      <c r="B778" s="2" t="s">
        <v>564</v>
      </c>
      <c r="E778" s="16" t="s">
        <v>796</v>
      </c>
      <c r="F778" s="16" t="n">
        <v>6</v>
      </c>
    </row>
    <row r="779" customFormat="false" ht="12.75" hidden="false" customHeight="false" outlineLevel="0" collapsed="false">
      <c r="A779" s="28" t="n">
        <v>624161</v>
      </c>
      <c r="B779" s="29" t="s">
        <v>565</v>
      </c>
      <c r="E779" s="16" t="s">
        <v>796</v>
      </c>
      <c r="F779" s="16" t="n">
        <v>6</v>
      </c>
    </row>
    <row r="780" customFormat="false" ht="12.75" hidden="false" customHeight="true" outlineLevel="0" collapsed="false">
      <c r="A780" s="1" t="n">
        <v>624179</v>
      </c>
      <c r="B780" s="2" t="s">
        <v>566</v>
      </c>
      <c r="E780" s="16" t="s">
        <v>796</v>
      </c>
      <c r="F780" s="16" t="n">
        <v>6</v>
      </c>
    </row>
    <row r="781" customFormat="false" ht="12.75" hidden="false" customHeight="false" outlineLevel="0" collapsed="false">
      <c r="A781" s="1" t="n">
        <v>624187</v>
      </c>
      <c r="B781" s="2" t="s">
        <v>567</v>
      </c>
      <c r="E781" s="16" t="s">
        <v>796</v>
      </c>
      <c r="F781" s="16" t="n">
        <v>6</v>
      </c>
    </row>
    <row r="782" customFormat="false" ht="12.75" hidden="false" customHeight="false" outlineLevel="0" collapsed="false">
      <c r="A782" s="1" t="n">
        <v>624195</v>
      </c>
      <c r="B782" s="2" t="s">
        <v>568</v>
      </c>
      <c r="E782" s="16" t="s">
        <v>796</v>
      </c>
      <c r="F782" s="16" t="n">
        <v>6</v>
      </c>
    </row>
    <row r="783" customFormat="false" ht="12.75" hidden="false" customHeight="false" outlineLevel="0" collapsed="false">
      <c r="A783" s="1" t="n">
        <v>624209</v>
      </c>
      <c r="B783" s="2" t="s">
        <v>569</v>
      </c>
      <c r="E783" s="16" t="s">
        <v>796</v>
      </c>
      <c r="F783" s="16" t="n">
        <v>6</v>
      </c>
    </row>
    <row r="784" customFormat="false" ht="12.75" hidden="false" customHeight="false" outlineLevel="0" collapsed="false">
      <c r="A784" s="1" t="n">
        <v>624217</v>
      </c>
      <c r="B784" s="2" t="s">
        <v>570</v>
      </c>
      <c r="E784" s="16" t="s">
        <v>796</v>
      </c>
      <c r="F784" s="16" t="n">
        <v>6</v>
      </c>
    </row>
    <row r="785" customFormat="false" ht="12.75" hidden="false" customHeight="false" outlineLevel="0" collapsed="false">
      <c r="A785" s="1" t="n">
        <v>624225</v>
      </c>
      <c r="B785" s="2" t="s">
        <v>571</v>
      </c>
      <c r="E785" s="16" t="s">
        <v>796</v>
      </c>
      <c r="F785" s="16" t="n">
        <v>6</v>
      </c>
    </row>
    <row r="786" customFormat="false" ht="12.75" hidden="false" customHeight="true" outlineLevel="0" collapsed="false">
      <c r="A786" s="1" t="n">
        <v>624233</v>
      </c>
      <c r="B786" s="2" t="s">
        <v>572</v>
      </c>
      <c r="E786" s="16" t="s">
        <v>796</v>
      </c>
      <c r="F786" s="16" t="n">
        <v>6</v>
      </c>
    </row>
    <row r="787" customFormat="false" ht="12.75" hidden="false" customHeight="true" outlineLevel="0" collapsed="false">
      <c r="A787" s="28" t="n">
        <v>624234</v>
      </c>
      <c r="B787" s="29" t="s">
        <v>573</v>
      </c>
      <c r="E787" s="16" t="s">
        <v>796</v>
      </c>
      <c r="F787" s="16" t="n">
        <v>6</v>
      </c>
    </row>
    <row r="788" customFormat="false" ht="12.75" hidden="false" customHeight="true" outlineLevel="0" collapsed="false">
      <c r="A788" s="28" t="n">
        <v>624240</v>
      </c>
      <c r="B788" s="29" t="s">
        <v>574</v>
      </c>
      <c r="E788" s="16" t="s">
        <v>796</v>
      </c>
      <c r="F788" s="16" t="n">
        <v>6</v>
      </c>
    </row>
    <row r="789" customFormat="false" ht="12.75" hidden="false" customHeight="false" outlineLevel="0" collapsed="false">
      <c r="A789" s="1" t="n">
        <v>624241</v>
      </c>
      <c r="B789" s="2" t="s">
        <v>575</v>
      </c>
      <c r="E789" s="16" t="s">
        <v>796</v>
      </c>
      <c r="F789" s="16" t="n">
        <v>6</v>
      </c>
    </row>
    <row r="790" customFormat="false" ht="12.75" hidden="false" customHeight="false" outlineLevel="0" collapsed="false">
      <c r="A790" s="1" t="n">
        <v>624268</v>
      </c>
      <c r="B790" s="2" t="s">
        <v>576</v>
      </c>
      <c r="E790" s="16" t="s">
        <v>796</v>
      </c>
      <c r="F790" s="16" t="n">
        <v>6</v>
      </c>
    </row>
    <row r="791" customFormat="false" ht="12.75" hidden="false" customHeight="false" outlineLevel="0" collapsed="false">
      <c r="A791" s="31" t="n">
        <v>624269</v>
      </c>
      <c r="B791" s="32" t="s">
        <v>577</v>
      </c>
      <c r="E791" s="16" t="s">
        <v>796</v>
      </c>
      <c r="F791" s="16" t="n">
        <v>6</v>
      </c>
    </row>
    <row r="792" customFormat="false" ht="12.75" hidden="false" customHeight="false" outlineLevel="0" collapsed="false">
      <c r="A792" s="31" t="n">
        <v>624270</v>
      </c>
      <c r="B792" s="32" t="s">
        <v>578</v>
      </c>
      <c r="E792" s="16" t="s">
        <v>796</v>
      </c>
      <c r="F792" s="16" t="n">
        <v>6</v>
      </c>
    </row>
    <row r="793" customFormat="false" ht="12.75" hidden="false" customHeight="false" outlineLevel="0" collapsed="false">
      <c r="A793" s="31" t="n">
        <v>624271</v>
      </c>
      <c r="B793" s="32" t="s">
        <v>579</v>
      </c>
      <c r="E793" s="16" t="s">
        <v>796</v>
      </c>
      <c r="F793" s="16" t="n">
        <v>6</v>
      </c>
    </row>
    <row r="794" customFormat="false" ht="12.75" hidden="false" customHeight="false" outlineLevel="0" collapsed="false">
      <c r="A794" s="1" t="n">
        <v>624276</v>
      </c>
      <c r="B794" s="2" t="s">
        <v>580</v>
      </c>
      <c r="E794" s="16" t="s">
        <v>796</v>
      </c>
      <c r="F794" s="16" t="n">
        <v>6</v>
      </c>
    </row>
    <row r="795" customFormat="false" ht="12.75" hidden="false" customHeight="false" outlineLevel="0" collapsed="false">
      <c r="A795" s="31" t="n">
        <v>624277</v>
      </c>
      <c r="B795" s="32" t="s">
        <v>581</v>
      </c>
      <c r="E795" s="16" t="s">
        <v>796</v>
      </c>
      <c r="F795" s="16" t="n">
        <v>6</v>
      </c>
    </row>
    <row r="796" customFormat="false" ht="12.75" hidden="false" customHeight="false" outlineLevel="0" collapsed="false">
      <c r="A796" s="31" t="n">
        <v>624278</v>
      </c>
      <c r="B796" s="32" t="s">
        <v>582</v>
      </c>
      <c r="E796" s="16" t="s">
        <v>796</v>
      </c>
      <c r="F796" s="16" t="n">
        <v>6</v>
      </c>
    </row>
    <row r="797" customFormat="false" ht="12.75" hidden="false" customHeight="false" outlineLevel="0" collapsed="false">
      <c r="A797" s="31" t="n">
        <v>624279</v>
      </c>
      <c r="B797" s="32" t="s">
        <v>583</v>
      </c>
      <c r="E797" s="16" t="s">
        <v>796</v>
      </c>
      <c r="F797" s="16" t="n">
        <v>6</v>
      </c>
    </row>
    <row r="798" customFormat="false" ht="12.75" hidden="false" customHeight="false" outlineLevel="0" collapsed="false">
      <c r="A798" s="1" t="n">
        <v>624284</v>
      </c>
      <c r="B798" s="2" t="s">
        <v>584</v>
      </c>
      <c r="E798" s="16" t="s">
        <v>796</v>
      </c>
      <c r="F798" s="16" t="n">
        <v>6</v>
      </c>
    </row>
    <row r="799" customFormat="false" ht="12.75" hidden="false" customHeight="false" outlineLevel="0" collapsed="false">
      <c r="A799" s="28" t="n">
        <v>624285</v>
      </c>
      <c r="B799" s="29" t="s">
        <v>585</v>
      </c>
      <c r="E799" s="16" t="s">
        <v>796</v>
      </c>
      <c r="F799" s="16" t="n">
        <v>6</v>
      </c>
    </row>
    <row r="800" customFormat="false" ht="12.75" hidden="false" customHeight="false" outlineLevel="0" collapsed="false">
      <c r="A800" s="1" t="n">
        <v>624292</v>
      </c>
      <c r="B800" s="2" t="s">
        <v>586</v>
      </c>
      <c r="E800" s="16" t="s">
        <v>796</v>
      </c>
      <c r="F800" s="16" t="n">
        <v>6</v>
      </c>
    </row>
    <row r="801" customFormat="false" ht="12.75" hidden="false" customHeight="false" outlineLevel="0" collapsed="false">
      <c r="A801" s="1" t="n">
        <v>624306</v>
      </c>
      <c r="B801" s="2" t="s">
        <v>587</v>
      </c>
      <c r="E801" s="16" t="s">
        <v>796</v>
      </c>
      <c r="F801" s="16" t="n">
        <v>6</v>
      </c>
    </row>
    <row r="802" customFormat="false" ht="12.75" hidden="false" customHeight="false" outlineLevel="0" collapsed="false">
      <c r="A802" s="1" t="n">
        <v>624314</v>
      </c>
      <c r="B802" s="2" t="s">
        <v>588</v>
      </c>
      <c r="E802" s="16" t="s">
        <v>796</v>
      </c>
      <c r="F802" s="16" t="n">
        <v>6</v>
      </c>
    </row>
    <row r="803" customFormat="false" ht="12.75" hidden="false" customHeight="true" outlineLevel="0" collapsed="false">
      <c r="A803" s="1" t="n">
        <v>624322</v>
      </c>
      <c r="B803" s="2" t="s">
        <v>589</v>
      </c>
      <c r="E803" s="16" t="s">
        <v>796</v>
      </c>
      <c r="F803" s="16" t="n">
        <v>6</v>
      </c>
    </row>
    <row r="804" customFormat="false" ht="12.75" hidden="false" customHeight="false" outlineLevel="0" collapsed="false">
      <c r="A804" s="1" t="n">
        <v>624330</v>
      </c>
      <c r="B804" s="2" t="s">
        <v>590</v>
      </c>
      <c r="E804" s="16" t="s">
        <v>796</v>
      </c>
      <c r="F804" s="16" t="n">
        <v>6</v>
      </c>
    </row>
    <row r="805" customFormat="false" ht="12.75" hidden="false" customHeight="false" outlineLevel="0" collapsed="false">
      <c r="A805" s="28" t="n">
        <v>624334</v>
      </c>
      <c r="B805" s="29" t="s">
        <v>591</v>
      </c>
      <c r="E805" s="16" t="s">
        <v>796</v>
      </c>
      <c r="F805" s="16" t="n">
        <v>6</v>
      </c>
    </row>
    <row r="806" customFormat="false" ht="12.75" hidden="false" customHeight="false" outlineLevel="0" collapsed="false">
      <c r="A806" s="28" t="n">
        <v>624343</v>
      </c>
      <c r="B806" s="29" t="s">
        <v>592</v>
      </c>
      <c r="E806" s="16" t="s">
        <v>796</v>
      </c>
      <c r="F806" s="16" t="n">
        <v>6</v>
      </c>
    </row>
    <row r="807" customFormat="false" ht="12.75" hidden="false" customHeight="false" outlineLevel="0" collapsed="false">
      <c r="A807" s="1" t="n">
        <v>624349</v>
      </c>
      <c r="B807" s="2" t="s">
        <v>593</v>
      </c>
      <c r="E807" s="16" t="s">
        <v>796</v>
      </c>
      <c r="F807" s="16" t="n">
        <v>6</v>
      </c>
    </row>
    <row r="808" customFormat="false" ht="12.75" hidden="false" customHeight="false" outlineLevel="0" collapsed="false">
      <c r="A808" s="1" t="n">
        <v>624381</v>
      </c>
      <c r="B808" s="2" t="s">
        <v>594</v>
      </c>
      <c r="E808" s="16" t="s">
        <v>796</v>
      </c>
      <c r="F808" s="16" t="n">
        <v>6</v>
      </c>
    </row>
    <row r="809" customFormat="false" ht="38.25" hidden="false" customHeight="false" outlineLevel="0" collapsed="false">
      <c r="A809" s="1" t="n">
        <v>624403</v>
      </c>
      <c r="B809" s="2" t="s">
        <v>595</v>
      </c>
      <c r="E809" s="16" t="s">
        <v>796</v>
      </c>
      <c r="F809" s="16" t="n">
        <v>6</v>
      </c>
    </row>
    <row r="810" customFormat="false" ht="12.75" hidden="false" customHeight="false" outlineLevel="0" collapsed="false">
      <c r="A810" s="1" t="n">
        <v>624500</v>
      </c>
      <c r="B810" s="2" t="s">
        <v>596</v>
      </c>
      <c r="E810" s="16" t="s">
        <v>796</v>
      </c>
      <c r="F810" s="16" t="n">
        <v>6</v>
      </c>
    </row>
    <row r="812" customFormat="false" ht="25.5" hidden="false" customHeight="false" outlineLevel="0" collapsed="false">
      <c r="B812" s="10" t="s">
        <v>597</v>
      </c>
    </row>
    <row r="814" customFormat="false" ht="25.5" hidden="false" customHeight="false" outlineLevel="0" collapsed="false">
      <c r="A814" s="1" t="n">
        <v>631019</v>
      </c>
      <c r="B814" s="2" t="s">
        <v>598</v>
      </c>
      <c r="E814" s="16" t="s">
        <v>796</v>
      </c>
      <c r="F814" s="16" t="n">
        <v>6</v>
      </c>
    </row>
    <row r="815" customFormat="false" ht="25.5" hidden="false" customHeight="false" outlineLevel="0" collapsed="false">
      <c r="A815" s="1" t="n">
        <v>631027</v>
      </c>
      <c r="B815" s="2" t="s">
        <v>599</v>
      </c>
      <c r="E815" s="16" t="s">
        <v>796</v>
      </c>
      <c r="F815" s="16" t="n">
        <v>6</v>
      </c>
    </row>
    <row r="816" customFormat="false" ht="25.5" hidden="false" customHeight="false" outlineLevel="0" collapsed="false">
      <c r="A816" s="1" t="n">
        <v>631035</v>
      </c>
      <c r="B816" s="2" t="s">
        <v>600</v>
      </c>
      <c r="E816" s="16" t="s">
        <v>796</v>
      </c>
      <c r="F816" s="16" t="n">
        <v>6</v>
      </c>
    </row>
    <row r="817" customFormat="false" ht="25.5" hidden="false" customHeight="false" outlineLevel="0" collapsed="false">
      <c r="A817" s="1" t="n">
        <v>631043</v>
      </c>
      <c r="B817" s="2" t="s">
        <v>601</v>
      </c>
      <c r="E817" s="16" t="s">
        <v>796</v>
      </c>
      <c r="F817" s="16" t="n">
        <v>6</v>
      </c>
    </row>
    <row r="818" customFormat="false" ht="16.5" hidden="false" customHeight="true" outlineLevel="0" collapsed="false">
      <c r="A818" s="1" t="n">
        <v>631051</v>
      </c>
      <c r="B818" s="2" t="s">
        <v>602</v>
      </c>
      <c r="E818" s="16" t="s">
        <v>796</v>
      </c>
      <c r="F818" s="16" t="n">
        <v>6</v>
      </c>
    </row>
    <row r="819" customFormat="false" ht="12.75" hidden="false" customHeight="false" outlineLevel="0" collapsed="false">
      <c r="A819" s="1" t="n">
        <v>631078</v>
      </c>
      <c r="B819" s="2" t="s">
        <v>603</v>
      </c>
      <c r="E819" s="16" t="s">
        <v>796</v>
      </c>
      <c r="F819" s="16" t="n">
        <v>6</v>
      </c>
    </row>
    <row r="821" customFormat="false" ht="25.5" hidden="false" customHeight="false" outlineLevel="0" collapsed="false">
      <c r="A821" s="33"/>
      <c r="B821" s="10" t="s">
        <v>604</v>
      </c>
    </row>
    <row r="822" customFormat="false" ht="12.75" hidden="false" customHeight="false" outlineLevel="0" collapsed="false">
      <c r="E822" s="16" t="s">
        <v>796</v>
      </c>
      <c r="F822" s="16" t="n">
        <v>6</v>
      </c>
    </row>
    <row r="823" customFormat="false" ht="25.5" hidden="false" customHeight="false" outlineLevel="0" collapsed="false">
      <c r="A823" s="1" t="n">
        <v>632015</v>
      </c>
      <c r="B823" s="2" t="s">
        <v>605</v>
      </c>
      <c r="E823" s="16" t="s">
        <v>796</v>
      </c>
      <c r="F823" s="16" t="n">
        <v>6</v>
      </c>
    </row>
    <row r="824" customFormat="false" ht="12.75" hidden="false" customHeight="false" outlineLevel="0" collapsed="false">
      <c r="A824" s="1" t="n">
        <v>632023</v>
      </c>
      <c r="B824" s="2" t="s">
        <v>606</v>
      </c>
      <c r="E824" s="16" t="s">
        <v>796</v>
      </c>
      <c r="F824" s="16" t="n">
        <v>6</v>
      </c>
    </row>
    <row r="825" customFormat="false" ht="12.75" hidden="false" customHeight="false" outlineLevel="0" collapsed="false">
      <c r="A825" s="1" t="n">
        <v>632031</v>
      </c>
      <c r="B825" s="2" t="s">
        <v>607</v>
      </c>
      <c r="E825" s="16" t="s">
        <v>804</v>
      </c>
      <c r="F825" s="16" t="n">
        <v>60</v>
      </c>
    </row>
    <row r="826" customFormat="false" ht="12.75" hidden="false" customHeight="true" outlineLevel="0" collapsed="false">
      <c r="A826" s="1" t="n">
        <v>632090</v>
      </c>
      <c r="B826" s="2" t="s">
        <v>608</v>
      </c>
      <c r="E826" s="16" t="s">
        <v>796</v>
      </c>
      <c r="F826" s="16" t="n">
        <v>6</v>
      </c>
    </row>
    <row r="828" customFormat="false" ht="12.75" hidden="false" customHeight="false" outlineLevel="0" collapsed="false">
      <c r="A828" s="23"/>
      <c r="B828" s="25" t="s">
        <v>609</v>
      </c>
    </row>
    <row r="830" customFormat="false" ht="12.75" hidden="false" customHeight="false" outlineLevel="0" collapsed="false">
      <c r="B830" s="10" t="s">
        <v>610</v>
      </c>
    </row>
    <row r="831" customFormat="false" ht="12.75" hidden="false" customHeight="false" outlineLevel="0" collapsed="false">
      <c r="B831" s="10" t="s">
        <v>611</v>
      </c>
    </row>
    <row r="833" customFormat="false" ht="12.75" hidden="false" customHeight="false" outlineLevel="0" collapsed="false">
      <c r="A833" s="1" t="n">
        <v>711128</v>
      </c>
      <c r="B833" s="2" t="s">
        <v>612</v>
      </c>
      <c r="E833" s="16" t="s">
        <v>796</v>
      </c>
      <c r="F833" s="16" t="n">
        <v>6</v>
      </c>
    </row>
    <row r="834" customFormat="false" ht="12.75" hidden="false" customHeight="false" outlineLevel="0" collapsed="false">
      <c r="A834" s="1" t="n">
        <v>711217</v>
      </c>
      <c r="B834" s="2" t="s">
        <v>613</v>
      </c>
      <c r="E834" s="16" t="s">
        <v>796</v>
      </c>
      <c r="F834" s="16" t="n">
        <v>6</v>
      </c>
    </row>
    <row r="835" customFormat="false" ht="12.75" hidden="false" customHeight="false" outlineLevel="0" collapsed="false">
      <c r="A835" s="1" t="n">
        <v>711225</v>
      </c>
      <c r="B835" s="2" t="s">
        <v>614</v>
      </c>
      <c r="E835" s="16" t="s">
        <v>796</v>
      </c>
      <c r="F835" s="16" t="n">
        <v>6</v>
      </c>
    </row>
    <row r="836" customFormat="false" ht="12.75" hidden="false" customHeight="false" outlineLevel="0" collapsed="false">
      <c r="A836" s="1" t="n">
        <v>711314</v>
      </c>
      <c r="B836" s="2" t="s">
        <v>615</v>
      </c>
      <c r="E836" s="16" t="s">
        <v>796</v>
      </c>
      <c r="F836" s="16" t="n">
        <v>6</v>
      </c>
    </row>
    <row r="837" customFormat="false" ht="25.5" hidden="false" customHeight="false" outlineLevel="0" collapsed="false">
      <c r="A837" s="1" t="n">
        <v>711322</v>
      </c>
      <c r="B837" s="2" t="s">
        <v>616</v>
      </c>
      <c r="E837" s="16" t="s">
        <v>796</v>
      </c>
      <c r="F837" s="16" t="n">
        <v>6</v>
      </c>
    </row>
    <row r="838" customFormat="false" ht="25.5" hidden="false" customHeight="false" outlineLevel="0" collapsed="false">
      <c r="A838" s="1" t="n">
        <v>711411</v>
      </c>
      <c r="B838" s="2" t="s">
        <v>617</v>
      </c>
      <c r="E838" s="16" t="s">
        <v>796</v>
      </c>
      <c r="F838" s="16" t="n">
        <v>6</v>
      </c>
    </row>
    <row r="839" customFormat="false" ht="12.75" hidden="false" customHeight="false" outlineLevel="0" collapsed="false">
      <c r="A839" s="1" t="n">
        <v>711438</v>
      </c>
      <c r="B839" s="2" t="s">
        <v>618</v>
      </c>
      <c r="E839" s="16" t="s">
        <v>796</v>
      </c>
      <c r="F839" s="16" t="n">
        <v>6</v>
      </c>
    </row>
    <row r="840" customFormat="false" ht="12.75" hidden="false" customHeight="false" outlineLevel="0" collapsed="false">
      <c r="A840" s="1" t="n">
        <v>711446</v>
      </c>
      <c r="B840" s="2" t="s">
        <v>619</v>
      </c>
      <c r="E840" s="16" t="s">
        <v>796</v>
      </c>
      <c r="F840" s="16" t="n">
        <v>6</v>
      </c>
    </row>
    <row r="841" customFormat="false" ht="12.75" hidden="false" customHeight="false" outlineLevel="0" collapsed="false">
      <c r="A841" s="1" t="n">
        <v>711519</v>
      </c>
      <c r="B841" s="2" t="s">
        <v>620</v>
      </c>
      <c r="E841" s="16" t="s">
        <v>796</v>
      </c>
      <c r="F841" s="16" t="n">
        <v>6</v>
      </c>
    </row>
    <row r="842" customFormat="false" ht="12.75" hidden="false" customHeight="false" outlineLevel="0" collapsed="false">
      <c r="A842" s="1" t="n">
        <v>711616</v>
      </c>
      <c r="B842" s="2" t="s">
        <v>621</v>
      </c>
      <c r="E842" s="16" t="s">
        <v>802</v>
      </c>
      <c r="F842" s="16" t="n">
        <v>12</v>
      </c>
    </row>
    <row r="843" customFormat="false" ht="12.75" hidden="false" customHeight="false" outlineLevel="0" collapsed="false">
      <c r="A843" s="1" t="n">
        <v>711624</v>
      </c>
      <c r="B843" s="2" t="s">
        <v>622</v>
      </c>
      <c r="E843" s="16" t="s">
        <v>802</v>
      </c>
      <c r="F843" s="16" t="n">
        <v>12</v>
      </c>
    </row>
    <row r="844" customFormat="false" ht="12.75" hidden="false" customHeight="false" outlineLevel="0" collapsed="false">
      <c r="A844" s="1" t="n">
        <v>711632</v>
      </c>
      <c r="B844" s="2" t="s">
        <v>623</v>
      </c>
      <c r="E844" s="16" t="s">
        <v>802</v>
      </c>
      <c r="F844" s="16" t="n">
        <v>12</v>
      </c>
    </row>
    <row r="845" customFormat="false" ht="12.75" hidden="false" customHeight="false" outlineLevel="0" collapsed="false">
      <c r="A845" s="1" t="n">
        <v>711640</v>
      </c>
      <c r="B845" s="2" t="s">
        <v>624</v>
      </c>
      <c r="E845" s="16" t="s">
        <v>796</v>
      </c>
      <c r="F845" s="16" t="n">
        <v>6</v>
      </c>
    </row>
    <row r="846" customFormat="false" ht="25.5" hidden="false" customHeight="false" outlineLevel="0" collapsed="false">
      <c r="A846" s="1" t="n">
        <v>711691</v>
      </c>
      <c r="B846" s="2" t="s">
        <v>625</v>
      </c>
      <c r="E846" s="16" t="s">
        <v>796</v>
      </c>
      <c r="F846" s="16" t="n">
        <v>6</v>
      </c>
    </row>
    <row r="848" customFormat="false" ht="12.75" hidden="false" customHeight="false" outlineLevel="0" collapsed="false">
      <c r="B848" s="10" t="s">
        <v>626</v>
      </c>
    </row>
    <row r="850" customFormat="false" ht="12.75" hidden="false" customHeight="false" outlineLevel="0" collapsed="false">
      <c r="A850" s="1" t="n">
        <v>712116</v>
      </c>
      <c r="B850" s="2" t="s">
        <v>627</v>
      </c>
      <c r="E850" s="16" t="s">
        <v>796</v>
      </c>
      <c r="F850" s="16" t="n">
        <v>6</v>
      </c>
    </row>
    <row r="851" customFormat="false" ht="12.75" hidden="false" customHeight="false" outlineLevel="0" collapsed="false">
      <c r="A851" s="1" t="n">
        <v>712213</v>
      </c>
      <c r="B851" s="2" t="s">
        <v>628</v>
      </c>
      <c r="E851" s="16" t="s">
        <v>796</v>
      </c>
      <c r="F851" s="16" t="n">
        <v>6</v>
      </c>
    </row>
    <row r="852" customFormat="false" ht="25.5" hidden="false" customHeight="false" outlineLevel="0" collapsed="false">
      <c r="A852" s="1" t="n">
        <v>712310</v>
      </c>
      <c r="B852" s="2" t="s">
        <v>629</v>
      </c>
      <c r="E852" s="16" t="s">
        <v>796</v>
      </c>
      <c r="F852" s="16" t="n">
        <v>6</v>
      </c>
    </row>
    <row r="853" customFormat="false" ht="12.75" hidden="false" customHeight="false" outlineLevel="0" collapsed="false">
      <c r="A853" s="1" t="n">
        <v>712329</v>
      </c>
      <c r="B853" s="2" t="s">
        <v>630</v>
      </c>
      <c r="E853" s="16" t="s">
        <v>802</v>
      </c>
      <c r="F853" s="16" t="n">
        <v>12</v>
      </c>
    </row>
    <row r="855" customFormat="false" ht="12.75" hidden="false" customHeight="false" outlineLevel="0" collapsed="false">
      <c r="B855" s="10" t="s">
        <v>631</v>
      </c>
    </row>
    <row r="857" customFormat="false" ht="12.75" hidden="false" customHeight="false" outlineLevel="0" collapsed="false">
      <c r="A857" s="1" t="n">
        <v>713112</v>
      </c>
      <c r="B857" s="2" t="s">
        <v>632</v>
      </c>
      <c r="E857" s="16" t="s">
        <v>796</v>
      </c>
      <c r="F857" s="16" t="n">
        <v>6</v>
      </c>
    </row>
    <row r="858" customFormat="false" ht="25.5" hidden="false" customHeight="false" outlineLevel="0" collapsed="false">
      <c r="A858" s="1" t="n">
        <v>713228</v>
      </c>
      <c r="B858" s="2" t="s">
        <v>633</v>
      </c>
      <c r="E858" s="16" t="s">
        <v>796</v>
      </c>
      <c r="F858" s="16" t="n">
        <v>6</v>
      </c>
    </row>
    <row r="860" customFormat="false" ht="12.75" hidden="false" customHeight="false" outlineLevel="0" collapsed="false">
      <c r="B860" s="10" t="s">
        <v>634</v>
      </c>
    </row>
    <row r="862" customFormat="false" ht="25.5" hidden="false" customHeight="false" outlineLevel="0" collapsed="false">
      <c r="A862" s="1" t="n">
        <v>719110</v>
      </c>
      <c r="B862" s="2" t="s">
        <v>635</v>
      </c>
      <c r="E862" s="16" t="s">
        <v>796</v>
      </c>
      <c r="F862" s="16" t="n">
        <v>6</v>
      </c>
    </row>
    <row r="863" customFormat="false" ht="12.75" hidden="false" customHeight="false" outlineLevel="0" collapsed="false">
      <c r="A863" s="1" t="n">
        <v>719218</v>
      </c>
      <c r="B863" s="2" t="s">
        <v>636</v>
      </c>
      <c r="E863" s="16" t="s">
        <v>796</v>
      </c>
      <c r="F863" s="16" t="n">
        <v>6</v>
      </c>
    </row>
    <row r="865" customFormat="false" ht="12.75" hidden="false" customHeight="false" outlineLevel="0" collapsed="false">
      <c r="B865" s="10" t="s">
        <v>637</v>
      </c>
    </row>
    <row r="867" customFormat="false" ht="12.75" hidden="false" customHeight="false" outlineLevel="0" collapsed="false">
      <c r="A867" s="1" t="n">
        <v>720011</v>
      </c>
      <c r="B867" s="2" t="s">
        <v>638</v>
      </c>
      <c r="E867" s="16" t="s">
        <v>796</v>
      </c>
      <c r="F867" s="16" t="n">
        <v>6</v>
      </c>
    </row>
    <row r="868" customFormat="false" ht="12.75" hidden="false" customHeight="false" outlineLevel="0" collapsed="false">
      <c r="A868" s="1" t="n">
        <v>720038</v>
      </c>
      <c r="B868" s="2" t="s">
        <v>639</v>
      </c>
      <c r="E868" s="16" t="s">
        <v>802</v>
      </c>
      <c r="F868" s="16" t="n">
        <v>12</v>
      </c>
    </row>
    <row r="869" customFormat="false" ht="12.75" hidden="false" customHeight="false" outlineLevel="0" collapsed="false">
      <c r="A869" s="1" t="n">
        <v>720046</v>
      </c>
      <c r="B869" s="2" t="s">
        <v>640</v>
      </c>
      <c r="E869" s="16" t="s">
        <v>802</v>
      </c>
      <c r="F869" s="16" t="n">
        <v>12</v>
      </c>
    </row>
    <row r="870" customFormat="false" ht="12.75" hidden="false" customHeight="false" outlineLevel="0" collapsed="false">
      <c r="A870" s="28" t="n">
        <v>720047</v>
      </c>
      <c r="B870" s="29" t="s">
        <v>641</v>
      </c>
      <c r="C870" s="13"/>
      <c r="D870" s="13"/>
      <c r="E870" s="14" t="s">
        <v>802</v>
      </c>
      <c r="F870" s="14" t="n">
        <v>12</v>
      </c>
    </row>
    <row r="871" customFormat="false" ht="12.75" hidden="false" customHeight="false" outlineLevel="0" collapsed="false">
      <c r="A871" s="1" t="n">
        <v>720097</v>
      </c>
      <c r="B871" s="2" t="s">
        <v>642</v>
      </c>
      <c r="E871" s="16" t="s">
        <v>796</v>
      </c>
      <c r="F871" s="16" t="n">
        <v>6</v>
      </c>
    </row>
    <row r="873" customFormat="false" ht="38.25" hidden="false" customHeight="false" outlineLevel="0" collapsed="false">
      <c r="A873" s="23"/>
      <c r="B873" s="25" t="s">
        <v>643</v>
      </c>
    </row>
    <row r="874" customFormat="false" ht="12.75" hidden="false" customHeight="false" outlineLevel="0" collapsed="false">
      <c r="B874" s="10"/>
    </row>
    <row r="875" customFormat="false" ht="12.75" hidden="false" customHeight="false" outlineLevel="0" collapsed="false">
      <c r="B875" s="10" t="s">
        <v>644</v>
      </c>
    </row>
    <row r="877" customFormat="false" ht="12.75" hidden="false" customHeight="false" outlineLevel="0" collapsed="false">
      <c r="B877" s="10" t="s">
        <v>645</v>
      </c>
    </row>
    <row r="879" customFormat="false" ht="12.75" hidden="false" customHeight="false" outlineLevel="0" collapsed="false">
      <c r="A879" s="1" t="n">
        <v>810118</v>
      </c>
      <c r="B879" s="2" t="s">
        <v>646</v>
      </c>
      <c r="C879" s="0" t="s">
        <v>802</v>
      </c>
      <c r="E879" s="16" t="s">
        <v>802</v>
      </c>
      <c r="F879" s="16" t="n">
        <v>12</v>
      </c>
    </row>
    <row r="880" customFormat="false" ht="12.75" hidden="false" customHeight="false" outlineLevel="0" collapsed="false">
      <c r="A880" s="1" t="n">
        <v>810215</v>
      </c>
      <c r="B880" s="2" t="s">
        <v>647</v>
      </c>
      <c r="E880" s="16" t="s">
        <v>802</v>
      </c>
      <c r="F880" s="16" t="n">
        <v>12</v>
      </c>
    </row>
    <row r="881" customFormat="false" ht="25.5" hidden="false" customHeight="false" outlineLevel="0" collapsed="false">
      <c r="A881" s="1" t="n">
        <v>810223</v>
      </c>
      <c r="B881" s="2" t="s">
        <v>648</v>
      </c>
      <c r="E881" s="16" t="s">
        <v>802</v>
      </c>
      <c r="F881" s="16" t="n">
        <v>12</v>
      </c>
    </row>
    <row r="882" customFormat="false" ht="12.75" hidden="false" customHeight="false" outlineLevel="0" collapsed="false">
      <c r="A882" s="1" t="n">
        <v>810231</v>
      </c>
      <c r="B882" s="2" t="s">
        <v>649</v>
      </c>
      <c r="E882" s="16" t="s">
        <v>802</v>
      </c>
      <c r="F882" s="16" t="n">
        <v>12</v>
      </c>
    </row>
    <row r="883" customFormat="false" ht="25.5" hidden="false" customHeight="false" outlineLevel="0" collapsed="false">
      <c r="A883" s="1" t="n">
        <v>810290</v>
      </c>
      <c r="B883" s="2" t="s">
        <v>650</v>
      </c>
      <c r="E883" s="16" t="s">
        <v>802</v>
      </c>
      <c r="F883" s="16" t="n">
        <v>12</v>
      </c>
    </row>
    <row r="884" customFormat="false" ht="25.5" hidden="false" customHeight="false" outlineLevel="0" collapsed="false">
      <c r="A884" s="1" t="n">
        <v>810312</v>
      </c>
      <c r="B884" s="2" t="s">
        <v>651</v>
      </c>
      <c r="E884" s="16" t="s">
        <v>802</v>
      </c>
      <c r="F884" s="16" t="n">
        <v>12</v>
      </c>
    </row>
    <row r="885" customFormat="false" ht="25.5" hidden="false" customHeight="false" outlineLevel="0" collapsed="false">
      <c r="A885" s="1" t="n">
        <v>810320</v>
      </c>
      <c r="B885" s="2" t="s">
        <v>652</v>
      </c>
      <c r="E885" s="16" t="s">
        <v>802</v>
      </c>
      <c r="F885" s="16" t="n">
        <v>12</v>
      </c>
    </row>
    <row r="886" customFormat="false" ht="12.75" hidden="false" customHeight="false" outlineLevel="0" collapsed="false">
      <c r="A886" s="1" t="n">
        <v>810339</v>
      </c>
      <c r="B886" s="2" t="s">
        <v>653</v>
      </c>
      <c r="E886" s="16" t="s">
        <v>802</v>
      </c>
      <c r="F886" s="16" t="n">
        <v>12</v>
      </c>
    </row>
    <row r="887" customFormat="false" ht="12.75" hidden="false" customHeight="false" outlineLevel="0" collapsed="false">
      <c r="A887" s="1" t="n">
        <v>810428</v>
      </c>
      <c r="B887" s="2" t="s">
        <v>654</v>
      </c>
      <c r="E887" s="16" t="s">
        <v>802</v>
      </c>
      <c r="F887" s="16" t="n">
        <v>12</v>
      </c>
    </row>
    <row r="888" customFormat="false" ht="12.75" hidden="false" customHeight="false" outlineLevel="0" collapsed="false">
      <c r="A888" s="1" t="n">
        <v>810436</v>
      </c>
      <c r="B888" s="2" t="s">
        <v>655</v>
      </c>
      <c r="E888" s="16" t="s">
        <v>802</v>
      </c>
      <c r="F888" s="16" t="n">
        <v>12</v>
      </c>
    </row>
    <row r="889" customFormat="false" ht="12.75" hidden="false" customHeight="false" outlineLevel="0" collapsed="false">
      <c r="A889" s="28" t="n">
        <v>810437</v>
      </c>
      <c r="B889" s="29" t="s">
        <v>656</v>
      </c>
      <c r="E889" s="16" t="s">
        <v>802</v>
      </c>
      <c r="F889" s="16" t="n">
        <v>12</v>
      </c>
    </row>
    <row r="891" customFormat="false" ht="12.75" hidden="false" customHeight="false" outlineLevel="0" collapsed="false">
      <c r="B891" s="10" t="s">
        <v>657</v>
      </c>
    </row>
    <row r="893" customFormat="false" ht="12.75" hidden="false" customHeight="false" outlineLevel="0" collapsed="false">
      <c r="A893" s="1" t="n">
        <v>820016</v>
      </c>
      <c r="B893" s="2" t="s">
        <v>805</v>
      </c>
      <c r="E893" s="16" t="s">
        <v>802</v>
      </c>
      <c r="F893" s="16" t="n">
        <v>12</v>
      </c>
    </row>
    <row r="894" customFormat="false" ht="25.5" hidden="false" customHeight="false" outlineLevel="0" collapsed="false">
      <c r="A894" s="1" t="n">
        <v>820091</v>
      </c>
      <c r="B894" s="2" t="s">
        <v>659</v>
      </c>
      <c r="E894" s="16" t="s">
        <v>802</v>
      </c>
      <c r="F894" s="16" t="n">
        <v>12</v>
      </c>
    </row>
    <row r="895" customFormat="false" ht="12.75" hidden="false" customHeight="false" outlineLevel="0" collapsed="false">
      <c r="B895" s="2" t="s">
        <v>660</v>
      </c>
    </row>
    <row r="896" customFormat="false" ht="25.5" hidden="false" customHeight="false" outlineLevel="0" collapsed="false">
      <c r="B896" s="10" t="s">
        <v>661</v>
      </c>
    </row>
    <row r="898" customFormat="false" ht="12.75" hidden="false" customHeight="false" outlineLevel="0" collapsed="false">
      <c r="B898" s="10" t="s">
        <v>662</v>
      </c>
    </row>
    <row r="900" customFormat="false" ht="38.25" hidden="false" customHeight="false" outlineLevel="0" collapsed="false">
      <c r="A900" s="1" t="n">
        <v>831018</v>
      </c>
      <c r="B900" s="2" t="s">
        <v>663</v>
      </c>
      <c r="E900" s="16" t="s">
        <v>802</v>
      </c>
      <c r="F900" s="16" t="n">
        <v>12</v>
      </c>
    </row>
    <row r="901" customFormat="false" ht="25.5" hidden="false" customHeight="false" outlineLevel="0" collapsed="false">
      <c r="A901" s="1" t="n">
        <v>831026</v>
      </c>
      <c r="B901" s="2" t="s">
        <v>664</v>
      </c>
      <c r="E901" s="16" t="s">
        <v>796</v>
      </c>
      <c r="F901" s="16" t="n">
        <v>6</v>
      </c>
    </row>
    <row r="903" customFormat="false" ht="25.5" hidden="false" customHeight="true" outlineLevel="0" collapsed="false">
      <c r="B903" s="10" t="s">
        <v>665</v>
      </c>
    </row>
    <row r="905" customFormat="false" ht="12.75" hidden="false" customHeight="false" outlineLevel="0" collapsed="false">
      <c r="A905" s="1" t="n">
        <v>832111</v>
      </c>
      <c r="B905" s="2" t="s">
        <v>666</v>
      </c>
      <c r="E905" s="16" t="s">
        <v>796</v>
      </c>
      <c r="F905" s="16" t="n">
        <v>6</v>
      </c>
    </row>
    <row r="906" customFormat="false" ht="12.75" hidden="false" customHeight="false" outlineLevel="0" collapsed="false">
      <c r="A906" s="1" t="n">
        <v>832138</v>
      </c>
      <c r="B906" s="2" t="s">
        <v>667</v>
      </c>
      <c r="E906" s="16" t="s">
        <v>796</v>
      </c>
      <c r="F906" s="16" t="n">
        <v>6</v>
      </c>
    </row>
    <row r="907" customFormat="false" ht="12.75" hidden="false" customHeight="false" outlineLevel="0" collapsed="false">
      <c r="A907" s="1" t="n">
        <v>832219</v>
      </c>
      <c r="B907" s="2" t="s">
        <v>668</v>
      </c>
      <c r="E907" s="16" t="s">
        <v>796</v>
      </c>
      <c r="F907" s="16" t="n">
        <v>6</v>
      </c>
    </row>
    <row r="908" customFormat="false" ht="12.75" hidden="false" customHeight="false" outlineLevel="0" collapsed="false">
      <c r="A908" s="1" t="n">
        <v>832316</v>
      </c>
      <c r="B908" s="2" t="s">
        <v>669</v>
      </c>
      <c r="E908" s="16" t="s">
        <v>796</v>
      </c>
      <c r="F908" s="16" t="n">
        <v>6</v>
      </c>
    </row>
    <row r="909" customFormat="false" ht="12.75" hidden="false" customHeight="false" outlineLevel="0" collapsed="false">
      <c r="A909" s="1" t="n">
        <v>832413</v>
      </c>
      <c r="B909" s="2" t="s">
        <v>670</v>
      </c>
      <c r="E909" s="16" t="s">
        <v>796</v>
      </c>
      <c r="F909" s="16" t="n">
        <v>6</v>
      </c>
    </row>
    <row r="910" customFormat="false" ht="12.75" hidden="false" customHeight="false" outlineLevel="0" collapsed="false">
      <c r="A910" s="1" t="n">
        <v>832421</v>
      </c>
      <c r="B910" s="2" t="s">
        <v>671</v>
      </c>
      <c r="E910" s="16" t="s">
        <v>796</v>
      </c>
      <c r="F910" s="16" t="n">
        <v>6</v>
      </c>
    </row>
    <row r="911" customFormat="false" ht="12.75" hidden="false" customHeight="false" outlineLevel="0" collapsed="false">
      <c r="A911" s="1" t="n">
        <v>832448</v>
      </c>
      <c r="B911" s="2" t="s">
        <v>672</v>
      </c>
      <c r="E911" s="16" t="s">
        <v>796</v>
      </c>
      <c r="F911" s="16" t="n">
        <v>6</v>
      </c>
    </row>
    <row r="912" customFormat="false" ht="12.75" hidden="false" customHeight="false" outlineLevel="0" collapsed="false">
      <c r="A912" s="1" t="n">
        <v>832456</v>
      </c>
      <c r="B912" s="2" t="s">
        <v>673</v>
      </c>
      <c r="E912" s="16" t="s">
        <v>796</v>
      </c>
      <c r="F912" s="16" t="n">
        <v>6</v>
      </c>
    </row>
    <row r="913" customFormat="false" ht="25.5" hidden="false" customHeight="false" outlineLevel="0" collapsed="false">
      <c r="A913" s="1" t="n">
        <v>832464</v>
      </c>
      <c r="B913" s="2" t="s">
        <v>674</v>
      </c>
      <c r="E913" s="16" t="s">
        <v>796</v>
      </c>
      <c r="F913" s="16" t="n">
        <v>6</v>
      </c>
    </row>
    <row r="914" customFormat="false" ht="25.5" hidden="false" customHeight="false" outlineLevel="0" collapsed="false">
      <c r="A914" s="1" t="n">
        <v>832510</v>
      </c>
      <c r="B914" s="2" t="s">
        <v>675</v>
      </c>
      <c r="E914" s="16" t="s">
        <v>796</v>
      </c>
      <c r="F914" s="16" t="n">
        <v>6</v>
      </c>
    </row>
    <row r="915" customFormat="false" ht="12.75" hidden="false" customHeight="false" outlineLevel="0" collapsed="false">
      <c r="A915" s="1" t="n">
        <v>832529</v>
      </c>
      <c r="B915" s="2" t="s">
        <v>676</v>
      </c>
      <c r="E915" s="16" t="s">
        <v>796</v>
      </c>
      <c r="F915" s="16" t="n">
        <v>6</v>
      </c>
    </row>
    <row r="916" customFormat="false" ht="12.75" hidden="false" customHeight="false" outlineLevel="0" collapsed="false">
      <c r="A916" s="1" t="n">
        <v>832928</v>
      </c>
      <c r="B916" s="2" t="s">
        <v>677</v>
      </c>
      <c r="E916" s="16" t="s">
        <v>796</v>
      </c>
      <c r="F916" s="16" t="n">
        <v>6</v>
      </c>
    </row>
    <row r="917" customFormat="false" ht="12.75" hidden="false" customHeight="false" outlineLevel="0" collapsed="false">
      <c r="A917" s="1" t="n">
        <v>832936</v>
      </c>
      <c r="B917" s="2" t="s">
        <v>678</v>
      </c>
      <c r="E917" s="16" t="s">
        <v>796</v>
      </c>
      <c r="F917" s="16" t="n">
        <v>6</v>
      </c>
    </row>
    <row r="918" customFormat="false" ht="12.75" hidden="false" customHeight="false" outlineLevel="0" collapsed="false">
      <c r="A918" s="1" t="n">
        <v>832944</v>
      </c>
      <c r="B918" s="2" t="s">
        <v>679</v>
      </c>
      <c r="E918" s="16" t="s">
        <v>796</v>
      </c>
      <c r="F918" s="16" t="n">
        <v>6</v>
      </c>
    </row>
    <row r="919" customFormat="false" ht="12.75" hidden="false" customHeight="false" outlineLevel="0" collapsed="false">
      <c r="A919" s="1" t="n">
        <v>832952</v>
      </c>
      <c r="B919" s="2" t="s">
        <v>680</v>
      </c>
      <c r="E919" s="16" t="s">
        <v>796</v>
      </c>
      <c r="F919" s="16" t="n">
        <v>6</v>
      </c>
    </row>
    <row r="920" customFormat="false" ht="12.75" hidden="false" customHeight="false" outlineLevel="0" collapsed="false">
      <c r="A920" s="1" t="n">
        <v>832960</v>
      </c>
      <c r="B920" s="2" t="s">
        <v>681</v>
      </c>
      <c r="E920" s="16" t="s">
        <v>796</v>
      </c>
      <c r="F920" s="16" t="n">
        <v>6</v>
      </c>
    </row>
    <row r="921" customFormat="false" ht="25.5" hidden="false" customHeight="false" outlineLevel="0" collapsed="false">
      <c r="A921" s="1" t="n">
        <v>832979</v>
      </c>
      <c r="B921" s="2" t="s">
        <v>682</v>
      </c>
      <c r="E921" s="16" t="s">
        <v>796</v>
      </c>
      <c r="F921" s="16" t="n">
        <v>6</v>
      </c>
    </row>
    <row r="922" customFormat="false" ht="12.75" hidden="false" customHeight="false" outlineLevel="0" collapsed="false">
      <c r="E922" s="16" t="s">
        <v>796</v>
      </c>
      <c r="F922" s="16" t="n">
        <v>6</v>
      </c>
    </row>
    <row r="923" customFormat="false" ht="12.75" hidden="false" customHeight="false" outlineLevel="0" collapsed="false">
      <c r="B923" s="10" t="s">
        <v>683</v>
      </c>
    </row>
    <row r="925" customFormat="false" ht="12.75" hidden="false" customHeight="false" outlineLevel="0" collapsed="false">
      <c r="A925" s="1" t="n">
        <v>833010</v>
      </c>
      <c r="B925" s="2" t="s">
        <v>684</v>
      </c>
      <c r="E925" s="16" t="s">
        <v>796</v>
      </c>
      <c r="F925" s="16" t="n">
        <v>6</v>
      </c>
    </row>
    <row r="926" customFormat="false" ht="12.75" hidden="false" customHeight="false" outlineLevel="0" collapsed="false">
      <c r="A926" s="1" t="n">
        <v>833029</v>
      </c>
      <c r="B926" s="2" t="s">
        <v>685</v>
      </c>
      <c r="E926" s="16" t="s">
        <v>796</v>
      </c>
      <c r="F926" s="16" t="n">
        <v>6</v>
      </c>
    </row>
    <row r="927" customFormat="false" ht="12.75" hidden="false" customHeight="false" outlineLevel="0" collapsed="false">
      <c r="A927" s="1" t="n">
        <v>833037</v>
      </c>
      <c r="B927" s="2" t="s">
        <v>686</v>
      </c>
      <c r="E927" s="16" t="s">
        <v>796</v>
      </c>
      <c r="F927" s="16" t="n">
        <v>6</v>
      </c>
    </row>
    <row r="928" customFormat="false" ht="25.5" hidden="false" customHeight="false" outlineLevel="0" collapsed="false">
      <c r="A928" s="1" t="n">
        <v>833045</v>
      </c>
      <c r="B928" s="2" t="s">
        <v>687</v>
      </c>
      <c r="E928" s="16" t="s">
        <v>796</v>
      </c>
      <c r="F928" s="16" t="n">
        <v>6</v>
      </c>
    </row>
    <row r="929" customFormat="false" ht="12.75" hidden="false" customHeight="false" outlineLevel="0" collapsed="false">
      <c r="A929" s="1" t="n">
        <v>833053</v>
      </c>
      <c r="B929" s="2" t="s">
        <v>688</v>
      </c>
      <c r="E929" s="16" t="s">
        <v>796</v>
      </c>
      <c r="F929" s="16" t="n">
        <v>6</v>
      </c>
    </row>
    <row r="931" customFormat="false" ht="12.75" hidden="false" customHeight="false" outlineLevel="0" collapsed="false">
      <c r="A931" s="23"/>
      <c r="B931" s="25" t="s">
        <v>689</v>
      </c>
    </row>
    <row r="933" customFormat="false" ht="12.75" hidden="false" customHeight="false" outlineLevel="0" collapsed="false">
      <c r="B933" s="10" t="s">
        <v>690</v>
      </c>
    </row>
    <row r="935" customFormat="false" ht="12.75" hidden="false" customHeight="false" outlineLevel="0" collapsed="false">
      <c r="A935" s="1" t="n">
        <v>910015</v>
      </c>
      <c r="B935" s="2" t="s">
        <v>691</v>
      </c>
      <c r="E935" s="16" t="s">
        <v>803</v>
      </c>
      <c r="F935" s="16" t="n">
        <v>0</v>
      </c>
    </row>
    <row r="937" customFormat="false" ht="12.75" hidden="false" customHeight="false" outlineLevel="0" collapsed="false">
      <c r="B937" s="10" t="s">
        <v>692</v>
      </c>
    </row>
    <row r="939" customFormat="false" ht="25.5" hidden="false" customHeight="false" outlineLevel="0" collapsed="false">
      <c r="A939" s="1" t="n">
        <v>920010</v>
      </c>
      <c r="B939" s="2" t="s">
        <v>693</v>
      </c>
      <c r="E939" s="16" t="s">
        <v>796</v>
      </c>
      <c r="F939" s="16" t="n">
        <v>6</v>
      </c>
    </row>
    <row r="941" customFormat="false" ht="12.75" hidden="false" customHeight="false" outlineLevel="0" collapsed="false">
      <c r="B941" s="10" t="s">
        <v>694</v>
      </c>
    </row>
    <row r="943" customFormat="false" ht="12.75" hidden="false" customHeight="false" outlineLevel="0" collapsed="false">
      <c r="B943" s="10" t="s">
        <v>695</v>
      </c>
    </row>
    <row r="945" customFormat="false" ht="12.75" hidden="false" customHeight="false" outlineLevel="0" collapsed="false">
      <c r="A945" s="1" t="n">
        <v>931012</v>
      </c>
      <c r="B945" s="2" t="s">
        <v>696</v>
      </c>
      <c r="E945" s="16" t="s">
        <v>796</v>
      </c>
      <c r="F945" s="16" t="n">
        <v>6</v>
      </c>
    </row>
    <row r="946" customFormat="false" ht="12.75" hidden="false" customHeight="false" outlineLevel="0" collapsed="false">
      <c r="A946" s="28" t="n">
        <v>931013</v>
      </c>
      <c r="B946" s="29" t="s">
        <v>697</v>
      </c>
      <c r="E946" s="16" t="s">
        <v>796</v>
      </c>
      <c r="F946" s="16" t="n">
        <v>6</v>
      </c>
    </row>
    <row r="947" customFormat="false" ht="12.75" hidden="false" customHeight="false" outlineLevel="0" collapsed="false">
      <c r="A947" s="31" t="n">
        <v>931014</v>
      </c>
      <c r="B947" s="32" t="s">
        <v>698</v>
      </c>
      <c r="E947" s="16" t="s">
        <v>796</v>
      </c>
      <c r="F947" s="16" t="n">
        <v>6</v>
      </c>
    </row>
    <row r="948" customFormat="false" ht="12.75" hidden="false" customHeight="false" outlineLevel="0" collapsed="false">
      <c r="A948" s="31"/>
      <c r="B948" s="32"/>
    </row>
    <row r="949" customFormat="false" ht="12.75" hidden="false" customHeight="false" outlineLevel="0" collapsed="false">
      <c r="B949" s="10" t="s">
        <v>699</v>
      </c>
    </row>
    <row r="951" customFormat="false" ht="12.75" hidden="false" customHeight="false" outlineLevel="0" collapsed="false">
      <c r="A951" s="1" t="n">
        <v>932019</v>
      </c>
      <c r="B951" s="2" t="s">
        <v>700</v>
      </c>
      <c r="E951" s="16" t="s">
        <v>796</v>
      </c>
      <c r="F951" s="16" t="n">
        <v>6</v>
      </c>
    </row>
    <row r="953" customFormat="false" ht="12.75" hidden="false" customHeight="false" outlineLevel="0" collapsed="false">
      <c r="B953" s="10" t="s">
        <v>701</v>
      </c>
    </row>
    <row r="955" customFormat="false" ht="25.5" hidden="false" customHeight="false" outlineLevel="0" collapsed="false">
      <c r="A955" s="1" t="n">
        <v>933112</v>
      </c>
      <c r="B955" s="2" t="s">
        <v>702</v>
      </c>
      <c r="E955" s="16" t="s">
        <v>796</v>
      </c>
      <c r="F955" s="16" t="n">
        <v>6</v>
      </c>
    </row>
    <row r="956" customFormat="false" ht="12.75" hidden="false" customHeight="false" outlineLevel="0" collapsed="false">
      <c r="A956" s="1" t="n">
        <v>933120</v>
      </c>
      <c r="B956" s="2" t="s">
        <v>703</v>
      </c>
      <c r="E956" s="16" t="s">
        <v>796</v>
      </c>
      <c r="F956" s="16" t="n">
        <v>6</v>
      </c>
    </row>
    <row r="957" customFormat="false" ht="12.75" hidden="false" customHeight="false" outlineLevel="0" collapsed="false">
      <c r="A957" s="1" t="n">
        <v>933139</v>
      </c>
      <c r="B957" s="2" t="s">
        <v>704</v>
      </c>
      <c r="E957" s="16" t="s">
        <v>796</v>
      </c>
      <c r="F957" s="16" t="n">
        <v>6</v>
      </c>
    </row>
    <row r="958" customFormat="false" ht="12.75" hidden="false" customHeight="false" outlineLevel="0" collapsed="false">
      <c r="A958" s="1" t="n">
        <v>933147</v>
      </c>
      <c r="B958" s="2" t="s">
        <v>705</v>
      </c>
      <c r="E958" s="16" t="s">
        <v>796</v>
      </c>
      <c r="F958" s="16" t="n">
        <v>6</v>
      </c>
    </row>
    <row r="959" s="13" customFormat="true" ht="12.75" hidden="false" customHeight="false" outlineLevel="0" collapsed="false">
      <c r="A959" s="28" t="n">
        <v>933197</v>
      </c>
      <c r="B959" s="29" t="s">
        <v>706</v>
      </c>
      <c r="E959" s="14" t="s">
        <v>802</v>
      </c>
      <c r="F959" s="14" t="n">
        <v>12</v>
      </c>
    </row>
    <row r="960" customFormat="false" ht="12.75" hidden="false" customHeight="false" outlineLevel="0" collapsed="false">
      <c r="A960" s="1" t="n">
        <v>933198</v>
      </c>
      <c r="B960" s="2" t="s">
        <v>707</v>
      </c>
      <c r="E960" s="16" t="s">
        <v>796</v>
      </c>
      <c r="F960" s="16" t="n">
        <v>6</v>
      </c>
    </row>
    <row r="961" customFormat="false" ht="12.75" hidden="false" customHeight="false" outlineLevel="0" collapsed="false">
      <c r="A961" s="1" t="n">
        <v>933228</v>
      </c>
      <c r="B961" s="2" t="s">
        <v>708</v>
      </c>
      <c r="E961" s="16" t="s">
        <v>796</v>
      </c>
      <c r="F961" s="16" t="n">
        <v>6</v>
      </c>
    </row>
    <row r="963" customFormat="false" ht="12.75" hidden="false" customHeight="false" outlineLevel="0" collapsed="false">
      <c r="B963" s="10" t="s">
        <v>709</v>
      </c>
    </row>
    <row r="965" customFormat="false" ht="12.75" hidden="false" customHeight="false" outlineLevel="0" collapsed="false">
      <c r="A965" s="1" t="n">
        <v>934011</v>
      </c>
      <c r="B965" s="2" t="s">
        <v>710</v>
      </c>
      <c r="E965" s="16" t="s">
        <v>796</v>
      </c>
      <c r="F965" s="16" t="n">
        <v>6</v>
      </c>
    </row>
    <row r="967" customFormat="false" ht="12.75" hidden="false" customHeight="false" outlineLevel="0" collapsed="false">
      <c r="B967" s="10" t="s">
        <v>711</v>
      </c>
    </row>
    <row r="969" customFormat="false" ht="25.5" hidden="false" customHeight="false" outlineLevel="0" collapsed="false">
      <c r="A969" s="1" t="n">
        <v>935018</v>
      </c>
      <c r="B969" s="2" t="s">
        <v>712</v>
      </c>
      <c r="E969" s="16" t="s">
        <v>796</v>
      </c>
      <c r="F969" s="16" t="n">
        <v>6</v>
      </c>
    </row>
    <row r="971" customFormat="false" ht="12.75" hidden="false" customHeight="false" outlineLevel="0" collapsed="false">
      <c r="B971" s="10" t="s">
        <v>713</v>
      </c>
    </row>
    <row r="973" customFormat="false" ht="12.75" hidden="false" customHeight="false" outlineLevel="0" collapsed="false">
      <c r="A973" s="1" t="n">
        <v>939110</v>
      </c>
      <c r="B973" s="2" t="s">
        <v>714</v>
      </c>
      <c r="E973" s="16" t="s">
        <v>796</v>
      </c>
      <c r="F973" s="16" t="n">
        <v>6</v>
      </c>
    </row>
    <row r="974" customFormat="false" ht="12.75" hidden="false" customHeight="false" outlineLevel="0" collapsed="false">
      <c r="A974" s="1" t="n">
        <v>939919</v>
      </c>
      <c r="B974" s="2" t="s">
        <v>715</v>
      </c>
      <c r="E974" s="16" t="s">
        <v>796</v>
      </c>
      <c r="F974" s="16" t="n">
        <v>6</v>
      </c>
    </row>
    <row r="976" customFormat="false" ht="12.75" hidden="false" customHeight="false" outlineLevel="0" collapsed="false">
      <c r="B976" s="10" t="s">
        <v>716</v>
      </c>
    </row>
    <row r="978" customFormat="false" ht="25.5" hidden="false" customHeight="false" outlineLevel="0" collapsed="false">
      <c r="B978" s="10" t="s">
        <v>717</v>
      </c>
    </row>
    <row r="980" customFormat="false" ht="12.75" hidden="false" customHeight="false" outlineLevel="0" collapsed="false">
      <c r="A980" s="1" t="n">
        <v>941115</v>
      </c>
      <c r="B980" s="2" t="s">
        <v>718</v>
      </c>
      <c r="E980" s="16" t="s">
        <v>796</v>
      </c>
      <c r="F980" s="16" t="n">
        <v>6</v>
      </c>
    </row>
    <row r="981" customFormat="false" ht="12.75" hidden="false" customHeight="true" outlineLevel="0" collapsed="false">
      <c r="A981" s="1" t="n">
        <v>941123</v>
      </c>
      <c r="B981" s="2" t="s">
        <v>719</v>
      </c>
      <c r="E981" s="16" t="s">
        <v>796</v>
      </c>
      <c r="F981" s="16" t="n">
        <v>6</v>
      </c>
    </row>
    <row r="982" customFormat="false" ht="12.75" hidden="false" customHeight="false" outlineLevel="0" collapsed="false">
      <c r="A982" s="1" t="n">
        <v>941212</v>
      </c>
      <c r="B982" s="2" t="s">
        <v>720</v>
      </c>
      <c r="E982" s="16" t="s">
        <v>796</v>
      </c>
      <c r="F982" s="16" t="n">
        <v>6</v>
      </c>
    </row>
    <row r="983" customFormat="false" ht="12.75" hidden="false" customHeight="false" outlineLevel="0" collapsed="false">
      <c r="A983" s="28" t="n">
        <v>941213</v>
      </c>
      <c r="B983" s="29" t="s">
        <v>721</v>
      </c>
      <c r="E983" s="16" t="s">
        <v>802</v>
      </c>
      <c r="F983" s="16" t="n">
        <v>12</v>
      </c>
    </row>
    <row r="984" customFormat="false" ht="12.75" hidden="false" customHeight="false" outlineLevel="0" collapsed="false">
      <c r="A984" s="1" t="n">
        <v>941220</v>
      </c>
      <c r="B984" s="2" t="s">
        <v>722</v>
      </c>
      <c r="E984" s="16" t="s">
        <v>802</v>
      </c>
      <c r="F984" s="16" t="n">
        <v>12</v>
      </c>
    </row>
    <row r="985" customFormat="false" ht="12.75" hidden="false" customHeight="false" outlineLevel="0" collapsed="false">
      <c r="A985" s="1" t="n">
        <v>941239</v>
      </c>
      <c r="B985" s="2" t="s">
        <v>723</v>
      </c>
      <c r="E985" s="16" t="s">
        <v>796</v>
      </c>
      <c r="F985" s="16" t="n">
        <v>6</v>
      </c>
    </row>
    <row r="986" customFormat="false" ht="25.5" hidden="false" customHeight="false" outlineLevel="0" collapsed="false">
      <c r="A986" s="1" t="n">
        <v>941328</v>
      </c>
      <c r="B986" s="2" t="s">
        <v>724</v>
      </c>
      <c r="E986" s="16" t="s">
        <v>796</v>
      </c>
      <c r="F986" s="16" t="n">
        <v>6</v>
      </c>
    </row>
    <row r="987" customFormat="false" ht="12.75" hidden="false" customHeight="false" outlineLevel="0" collapsed="false">
      <c r="A987" s="1" t="n">
        <v>941417</v>
      </c>
      <c r="B987" s="2" t="s">
        <v>725</v>
      </c>
      <c r="E987" s="16" t="s">
        <v>796</v>
      </c>
      <c r="F987" s="16" t="n">
        <v>6</v>
      </c>
    </row>
    <row r="988" customFormat="false" ht="12.75" hidden="false" customHeight="false" outlineLevel="0" collapsed="false">
      <c r="A988" s="1" t="n">
        <v>941425</v>
      </c>
      <c r="B988" s="2" t="s">
        <v>726</v>
      </c>
      <c r="E988" s="16" t="s">
        <v>796</v>
      </c>
      <c r="F988" s="16" t="n">
        <v>6</v>
      </c>
    </row>
    <row r="989" customFormat="false" ht="38.25" hidden="false" customHeight="false" outlineLevel="0" collapsed="false">
      <c r="A989" s="1" t="n">
        <v>941433</v>
      </c>
      <c r="B989" s="2" t="s">
        <v>727</v>
      </c>
      <c r="E989" s="16" t="s">
        <v>796</v>
      </c>
      <c r="F989" s="16" t="n">
        <v>6</v>
      </c>
    </row>
    <row r="990" customFormat="false" ht="12.75" hidden="false" customHeight="false" outlineLevel="0" collapsed="false">
      <c r="A990" s="1" t="n">
        <v>941514</v>
      </c>
      <c r="B990" s="2" t="s">
        <v>728</v>
      </c>
      <c r="E990" s="16" t="s">
        <v>796</v>
      </c>
      <c r="F990" s="16" t="n">
        <v>6</v>
      </c>
    </row>
    <row r="992" customFormat="false" ht="12.75" hidden="false" customHeight="false" outlineLevel="0" collapsed="false">
      <c r="B992" s="10" t="s">
        <v>729</v>
      </c>
    </row>
    <row r="994" customFormat="false" ht="25.5" hidden="false" customHeight="false" outlineLevel="0" collapsed="false">
      <c r="A994" s="1" t="n">
        <v>942014</v>
      </c>
      <c r="B994" s="2" t="s">
        <v>730</v>
      </c>
      <c r="E994" s="16" t="s">
        <v>796</v>
      </c>
      <c r="F994" s="16" t="n">
        <v>6</v>
      </c>
    </row>
    <row r="995" customFormat="false" ht="12.75" hidden="false" customHeight="false" outlineLevel="0" collapsed="false">
      <c r="B995" s="2" t="s">
        <v>660</v>
      </c>
    </row>
    <row r="996" customFormat="false" ht="12.75" hidden="false" customHeight="false" outlineLevel="0" collapsed="false">
      <c r="B996" s="10" t="s">
        <v>731</v>
      </c>
    </row>
    <row r="997" customFormat="false" ht="12.75" hidden="false" customHeight="false" outlineLevel="0" collapsed="false">
      <c r="B997" s="10"/>
    </row>
    <row r="998" customFormat="false" ht="12.75" hidden="false" customHeight="false" outlineLevel="0" collapsed="false">
      <c r="A998" s="28" t="n">
        <v>949018</v>
      </c>
      <c r="B998" s="29" t="s">
        <v>732</v>
      </c>
      <c r="E998" s="16" t="s">
        <v>796</v>
      </c>
      <c r="F998" s="16" t="n">
        <v>6</v>
      </c>
    </row>
    <row r="999" customFormat="false" ht="12.75" hidden="false" customHeight="true" outlineLevel="0" collapsed="false">
      <c r="A999" s="1" t="n">
        <v>949019</v>
      </c>
      <c r="B999" s="2" t="s">
        <v>733</v>
      </c>
      <c r="E999" s="16" t="s">
        <v>806</v>
      </c>
      <c r="F999" s="16" t="n">
        <v>24</v>
      </c>
    </row>
    <row r="1000" customFormat="false" ht="12.75" hidden="false" customHeight="false" outlineLevel="0" collapsed="false">
      <c r="A1000" s="28" t="n">
        <v>949020</v>
      </c>
      <c r="B1000" s="29" t="s">
        <v>734</v>
      </c>
      <c r="E1000" s="16" t="s">
        <v>807</v>
      </c>
      <c r="F1000" s="16" t="n">
        <v>36</v>
      </c>
    </row>
    <row r="1001" customFormat="false" ht="12.75" hidden="false" customHeight="false" outlineLevel="0" collapsed="false">
      <c r="A1001" s="28" t="n">
        <v>949021</v>
      </c>
      <c r="B1001" s="29" t="s">
        <v>735</v>
      </c>
      <c r="E1001" s="16" t="s">
        <v>804</v>
      </c>
      <c r="F1001" s="16" t="n">
        <v>60</v>
      </c>
    </row>
    <row r="1002" customFormat="false" ht="12.75" hidden="false" customHeight="false" outlineLevel="0" collapsed="false">
      <c r="A1002" s="1" t="n">
        <v>949027</v>
      </c>
      <c r="B1002" s="2" t="s">
        <v>736</v>
      </c>
      <c r="E1002" s="16" t="s">
        <v>796</v>
      </c>
      <c r="F1002" s="16" t="n">
        <v>6</v>
      </c>
    </row>
    <row r="1003" customFormat="false" ht="12.75" hidden="false" customHeight="false" outlineLevel="0" collapsed="false">
      <c r="A1003" s="28" t="n">
        <v>949034</v>
      </c>
      <c r="B1003" s="29" t="s">
        <v>737</v>
      </c>
      <c r="E1003" s="16" t="s">
        <v>806</v>
      </c>
      <c r="F1003" s="16" t="n">
        <v>24</v>
      </c>
    </row>
    <row r="1004" customFormat="false" ht="12.75" hidden="false" customHeight="false" outlineLevel="0" collapsed="false">
      <c r="A1004" s="28" t="n">
        <v>949036</v>
      </c>
      <c r="B1004" s="29" t="s">
        <v>738</v>
      </c>
      <c r="E1004" s="16" t="s">
        <v>807</v>
      </c>
      <c r="F1004" s="16" t="n">
        <v>36</v>
      </c>
    </row>
    <row r="1005" customFormat="false" ht="12.75" hidden="false" customHeight="false" outlineLevel="0" collapsed="false">
      <c r="A1005" s="28" t="n">
        <v>949037</v>
      </c>
      <c r="B1005" s="29" t="s">
        <v>739</v>
      </c>
      <c r="E1005" s="16" t="s">
        <v>804</v>
      </c>
      <c r="F1005" s="16" t="n">
        <v>60</v>
      </c>
    </row>
    <row r="1006" customFormat="false" ht="12.75" hidden="false" customHeight="false" outlineLevel="0" collapsed="false">
      <c r="A1006" s="1" t="n">
        <v>949043</v>
      </c>
      <c r="B1006" s="2" t="s">
        <v>740</v>
      </c>
      <c r="E1006" s="16" t="s">
        <v>796</v>
      </c>
      <c r="F1006" s="16" t="n">
        <v>6</v>
      </c>
    </row>
    <row r="1007" customFormat="false" ht="12.75" hidden="false" customHeight="false" outlineLevel="0" collapsed="false">
      <c r="A1007" s="1" t="n">
        <v>949051</v>
      </c>
      <c r="B1007" s="2" t="s">
        <v>741</v>
      </c>
      <c r="E1007" s="16" t="s">
        <v>796</v>
      </c>
      <c r="F1007" s="16" t="n">
        <v>6</v>
      </c>
    </row>
    <row r="1008" customFormat="false" ht="12.75" hidden="false" customHeight="true" outlineLevel="0" collapsed="false">
      <c r="A1008" s="28" t="n">
        <v>949090</v>
      </c>
      <c r="B1008" s="29" t="s">
        <v>742</v>
      </c>
      <c r="E1008" s="16" t="s">
        <v>806</v>
      </c>
      <c r="F1008" s="16" t="n">
        <v>24</v>
      </c>
    </row>
    <row r="1009" customFormat="false" ht="25.5" hidden="false" customHeight="false" outlineLevel="0" collapsed="false">
      <c r="A1009" s="1" t="n">
        <v>949094</v>
      </c>
      <c r="B1009" s="2" t="s">
        <v>743</v>
      </c>
      <c r="E1009" s="16" t="s">
        <v>796</v>
      </c>
      <c r="F1009" s="16" t="n">
        <v>6</v>
      </c>
    </row>
    <row r="1011" customFormat="false" ht="12.75" hidden="false" customHeight="false" outlineLevel="0" collapsed="false">
      <c r="B1011" s="10" t="s">
        <v>744</v>
      </c>
    </row>
    <row r="1013" customFormat="false" ht="12.75" hidden="false" customHeight="true" outlineLevel="0" collapsed="false">
      <c r="B1013" s="10" t="s">
        <v>745</v>
      </c>
    </row>
    <row r="1015" customFormat="false" ht="12.75" hidden="false" customHeight="false" outlineLevel="0" collapsed="false">
      <c r="A1015" s="1" t="n">
        <v>951110</v>
      </c>
      <c r="B1015" s="2" t="s">
        <v>746</v>
      </c>
      <c r="E1015" s="16" t="s">
        <v>796</v>
      </c>
      <c r="F1015" s="16" t="n">
        <v>6</v>
      </c>
    </row>
    <row r="1016" customFormat="false" ht="12.75" hidden="false" customHeight="false" outlineLevel="0" collapsed="false">
      <c r="A1016" s="28" t="n">
        <v>951210</v>
      </c>
      <c r="B1016" s="29" t="s">
        <v>747</v>
      </c>
      <c r="E1016" s="16" t="s">
        <v>796</v>
      </c>
      <c r="F1016" s="16" t="n">
        <v>6</v>
      </c>
    </row>
    <row r="1017" customFormat="false" ht="12.75" hidden="false" customHeight="false" outlineLevel="0" collapsed="false">
      <c r="A1017" s="28" t="n">
        <v>951211</v>
      </c>
      <c r="B1017" s="29" t="s">
        <v>748</v>
      </c>
      <c r="E1017" s="16" t="s">
        <v>796</v>
      </c>
      <c r="F1017" s="16" t="n">
        <v>6</v>
      </c>
    </row>
    <row r="1018" customFormat="false" ht="12.75" hidden="false" customHeight="false" outlineLevel="0" collapsed="false">
      <c r="A1018" s="28" t="n">
        <v>951212</v>
      </c>
      <c r="B1018" s="29" t="s">
        <v>749</v>
      </c>
      <c r="E1018" s="16" t="s">
        <v>796</v>
      </c>
      <c r="F1018" s="16" t="n">
        <v>6</v>
      </c>
    </row>
    <row r="1019" customFormat="false" ht="12.75" hidden="false" customHeight="false" outlineLevel="0" collapsed="false">
      <c r="A1019" s="28" t="n">
        <v>951213</v>
      </c>
      <c r="B1019" s="29" t="s">
        <v>750</v>
      </c>
      <c r="E1019" s="16" t="s">
        <v>796</v>
      </c>
      <c r="F1019" s="16" t="n">
        <v>6</v>
      </c>
    </row>
    <row r="1020" customFormat="false" ht="12.75" hidden="false" customHeight="false" outlineLevel="0" collapsed="false">
      <c r="A1020" s="28" t="n">
        <v>951214</v>
      </c>
      <c r="B1020" s="29" t="s">
        <v>751</v>
      </c>
      <c r="E1020" s="16" t="s">
        <v>796</v>
      </c>
      <c r="F1020" s="16" t="n">
        <v>6</v>
      </c>
    </row>
    <row r="1021" customFormat="false" ht="12.75" hidden="false" customHeight="false" outlineLevel="0" collapsed="false">
      <c r="A1021" s="28" t="n">
        <v>951215</v>
      </c>
      <c r="B1021" s="29" t="s">
        <v>752</v>
      </c>
      <c r="E1021" s="16" t="s">
        <v>796</v>
      </c>
      <c r="F1021" s="16" t="n">
        <v>6</v>
      </c>
    </row>
    <row r="1022" customFormat="false" ht="25.5" hidden="false" customHeight="false" outlineLevel="0" collapsed="false">
      <c r="A1022" s="28" t="n">
        <v>951216</v>
      </c>
      <c r="B1022" s="29" t="s">
        <v>753</v>
      </c>
      <c r="E1022" s="16" t="s">
        <v>796</v>
      </c>
      <c r="F1022" s="16" t="n">
        <v>6</v>
      </c>
    </row>
    <row r="1023" customFormat="false" ht="25.5" hidden="false" customHeight="false" outlineLevel="0" collapsed="false">
      <c r="A1023" s="28" t="n">
        <v>951217</v>
      </c>
      <c r="B1023" s="29" t="s">
        <v>754</v>
      </c>
      <c r="E1023" s="16" t="s">
        <v>796</v>
      </c>
      <c r="F1023" s="16" t="n">
        <v>6</v>
      </c>
    </row>
    <row r="1024" customFormat="false" ht="12.75" hidden="false" customHeight="false" outlineLevel="0" collapsed="false">
      <c r="A1024" s="1" t="n">
        <v>951218</v>
      </c>
      <c r="B1024" s="2" t="s">
        <v>755</v>
      </c>
      <c r="E1024" s="16" t="s">
        <v>796</v>
      </c>
      <c r="F1024" s="16" t="n">
        <v>6</v>
      </c>
    </row>
    <row r="1025" customFormat="false" ht="25.5" hidden="false" customHeight="false" outlineLevel="0" collapsed="false">
      <c r="A1025" s="28" t="n">
        <v>951219</v>
      </c>
      <c r="B1025" s="29" t="s">
        <v>756</v>
      </c>
      <c r="E1025" s="16" t="s">
        <v>796</v>
      </c>
      <c r="F1025" s="16" t="n">
        <v>6</v>
      </c>
    </row>
    <row r="1026" customFormat="false" ht="12.75" hidden="false" customHeight="false" outlineLevel="0" collapsed="false">
      <c r="A1026" s="28" t="n">
        <v>951314</v>
      </c>
      <c r="B1026" s="29" t="s">
        <v>757</v>
      </c>
      <c r="E1026" s="16" t="s">
        <v>796</v>
      </c>
      <c r="F1026" s="16" t="n">
        <v>6</v>
      </c>
    </row>
    <row r="1027" customFormat="false" ht="12.75" hidden="false" customHeight="false" outlineLevel="0" collapsed="false">
      <c r="A1027" s="28" t="n">
        <v>951314</v>
      </c>
      <c r="B1027" s="29" t="s">
        <v>757</v>
      </c>
      <c r="E1027" s="16" t="s">
        <v>796</v>
      </c>
      <c r="F1027" s="16" t="n">
        <v>6</v>
      </c>
    </row>
    <row r="1028" customFormat="false" ht="12.75" hidden="false" customHeight="false" outlineLevel="0" collapsed="false">
      <c r="A1028" s="1" t="n">
        <v>951315</v>
      </c>
      <c r="B1028" s="2" t="s">
        <v>758</v>
      </c>
      <c r="E1028" s="16" t="s">
        <v>796</v>
      </c>
      <c r="F1028" s="16" t="n">
        <v>6</v>
      </c>
    </row>
    <row r="1029" customFormat="false" ht="12.75" hidden="false" customHeight="false" outlineLevel="0" collapsed="false">
      <c r="A1029" s="28" t="n">
        <v>951316</v>
      </c>
      <c r="B1029" s="29" t="s">
        <v>759</v>
      </c>
      <c r="E1029" s="16" t="s">
        <v>796</v>
      </c>
      <c r="F1029" s="16" t="n">
        <v>6</v>
      </c>
    </row>
    <row r="1030" customFormat="false" ht="25.5" hidden="false" customHeight="false" outlineLevel="0" collapsed="false">
      <c r="A1030" s="28" t="n">
        <v>951328</v>
      </c>
      <c r="B1030" s="29" t="s">
        <v>760</v>
      </c>
      <c r="E1030" s="16" t="s">
        <v>796</v>
      </c>
      <c r="F1030" s="16" t="n">
        <v>6</v>
      </c>
    </row>
    <row r="1031" customFormat="false" ht="12.75" hidden="false" customHeight="false" outlineLevel="0" collapsed="false">
      <c r="A1031" s="1" t="n">
        <v>951412</v>
      </c>
      <c r="B1031" s="2" t="s">
        <v>761</v>
      </c>
      <c r="E1031" s="16" t="s">
        <v>796</v>
      </c>
      <c r="F1031" s="16" t="n">
        <v>6</v>
      </c>
    </row>
    <row r="1032" customFormat="false" ht="12.75" hidden="false" customHeight="false" outlineLevel="0" collapsed="false">
      <c r="A1032" s="28" t="n">
        <v>951920</v>
      </c>
      <c r="B1032" s="29" t="s">
        <v>762</v>
      </c>
      <c r="E1032" s="16" t="s">
        <v>796</v>
      </c>
      <c r="F1032" s="16" t="n">
        <v>6</v>
      </c>
    </row>
    <row r="1033" customFormat="false" ht="12.75" hidden="false" customHeight="false" outlineLevel="0" collapsed="false">
      <c r="A1033" s="28" t="n">
        <v>951921</v>
      </c>
      <c r="B1033" s="29" t="s">
        <v>763</v>
      </c>
      <c r="E1033" s="16" t="s">
        <v>796</v>
      </c>
      <c r="F1033" s="16" t="n">
        <v>6</v>
      </c>
    </row>
    <row r="1034" customFormat="false" ht="12.75" hidden="false" customHeight="false" outlineLevel="0" collapsed="false">
      <c r="A1034" s="28" t="n">
        <v>951922</v>
      </c>
      <c r="B1034" s="29" t="s">
        <v>764</v>
      </c>
      <c r="E1034" s="16" t="s">
        <v>796</v>
      </c>
      <c r="F1034" s="16" t="n">
        <v>6</v>
      </c>
    </row>
    <row r="1035" customFormat="false" ht="12.75" hidden="false" customHeight="false" outlineLevel="0" collapsed="false">
      <c r="A1035" s="28" t="n">
        <v>951923</v>
      </c>
      <c r="B1035" s="29" t="s">
        <v>765</v>
      </c>
      <c r="E1035" s="16" t="s">
        <v>796</v>
      </c>
      <c r="F1035" s="16" t="n">
        <v>6</v>
      </c>
    </row>
    <row r="1036" customFormat="false" ht="12.75" hidden="false" customHeight="false" outlineLevel="0" collapsed="false">
      <c r="A1036" s="28" t="n">
        <v>951924</v>
      </c>
      <c r="B1036" s="29" t="s">
        <v>766</v>
      </c>
      <c r="E1036" s="16" t="s">
        <v>796</v>
      </c>
      <c r="F1036" s="16" t="n">
        <v>6</v>
      </c>
    </row>
    <row r="1037" customFormat="false" ht="12.75" hidden="false" customHeight="false" outlineLevel="0" collapsed="false">
      <c r="A1037" s="28" t="n">
        <v>951925</v>
      </c>
      <c r="B1037" s="29" t="s">
        <v>767</v>
      </c>
      <c r="E1037" s="16" t="s">
        <v>796</v>
      </c>
      <c r="F1037" s="16" t="n">
        <v>6</v>
      </c>
    </row>
    <row r="1038" customFormat="false" ht="12.75" hidden="false" customHeight="true" outlineLevel="0" collapsed="false">
      <c r="A1038" s="28" t="n">
        <v>951926</v>
      </c>
      <c r="B1038" s="29" t="s">
        <v>768</v>
      </c>
      <c r="E1038" s="16" t="s">
        <v>796</v>
      </c>
      <c r="F1038" s="16" t="n">
        <v>6</v>
      </c>
    </row>
    <row r="1039" customFormat="false" ht="12.75" hidden="false" customHeight="false" outlineLevel="0" collapsed="false">
      <c r="A1039" s="1" t="n">
        <v>951927</v>
      </c>
      <c r="B1039" s="2" t="s">
        <v>769</v>
      </c>
      <c r="E1039" s="16" t="s">
        <v>796</v>
      </c>
      <c r="F1039" s="16" t="n">
        <v>6</v>
      </c>
    </row>
    <row r="1040" customFormat="false" ht="25.5" hidden="false" customHeight="false" outlineLevel="0" collapsed="false">
      <c r="A1040" s="31" t="n">
        <v>951929</v>
      </c>
      <c r="B1040" s="32" t="s">
        <v>770</v>
      </c>
      <c r="E1040" s="16" t="s">
        <v>796</v>
      </c>
      <c r="F1040" s="16" t="n">
        <v>6</v>
      </c>
    </row>
    <row r="1041" customFormat="false" ht="12.75" hidden="false" customHeight="false" outlineLevel="0" collapsed="false">
      <c r="A1041" s="1" t="n">
        <v>951949</v>
      </c>
      <c r="B1041" s="2" t="s">
        <v>771</v>
      </c>
      <c r="E1041" s="16" t="s">
        <v>796</v>
      </c>
      <c r="F1041" s="16" t="n">
        <v>6</v>
      </c>
    </row>
    <row r="1043" customFormat="false" ht="12.75" hidden="false" customHeight="false" outlineLevel="0" collapsed="false">
      <c r="B1043" s="10" t="s">
        <v>772</v>
      </c>
    </row>
    <row r="1045" customFormat="false" ht="25.5" hidden="false" customHeight="false" outlineLevel="0" collapsed="false">
      <c r="A1045" s="1" t="n">
        <v>952028</v>
      </c>
      <c r="B1045" s="2" t="s">
        <v>773</v>
      </c>
      <c r="E1045" s="16" t="s">
        <v>796</v>
      </c>
      <c r="F1045" s="16" t="n">
        <v>6</v>
      </c>
    </row>
    <row r="1047" customFormat="false" ht="12.75" hidden="false" customHeight="false" outlineLevel="0" collapsed="false">
      <c r="B1047" s="10" t="s">
        <v>774</v>
      </c>
    </row>
    <row r="1049" customFormat="false" ht="12.75" hidden="false" customHeight="false" outlineLevel="0" collapsed="false">
      <c r="A1049" s="1" t="n">
        <v>953016</v>
      </c>
      <c r="B1049" s="2" t="s">
        <v>775</v>
      </c>
      <c r="E1049" s="16" t="s">
        <v>796</v>
      </c>
      <c r="F1049" s="16" t="n">
        <v>6</v>
      </c>
    </row>
    <row r="1051" customFormat="false" ht="12.75" hidden="false" customHeight="false" outlineLevel="0" collapsed="false">
      <c r="B1051" s="10" t="s">
        <v>776</v>
      </c>
    </row>
    <row r="1053" customFormat="false" ht="12.75" hidden="false" customHeight="false" outlineLevel="0" collapsed="false">
      <c r="A1053" s="1" t="n">
        <v>959111</v>
      </c>
      <c r="B1053" s="2" t="s">
        <v>777</v>
      </c>
      <c r="E1053" s="16" t="s">
        <v>796</v>
      </c>
      <c r="F1053" s="16" t="n">
        <v>6</v>
      </c>
    </row>
    <row r="1054" customFormat="false" ht="12.75" hidden="false" customHeight="false" outlineLevel="0" collapsed="false">
      <c r="A1054" s="28" t="n">
        <v>959113</v>
      </c>
      <c r="B1054" s="29" t="s">
        <v>778</v>
      </c>
      <c r="E1054" s="16" t="s">
        <v>796</v>
      </c>
      <c r="F1054" s="16" t="n">
        <v>6</v>
      </c>
    </row>
    <row r="1055" customFormat="false" ht="12.75" hidden="false" customHeight="false" outlineLevel="0" collapsed="false">
      <c r="A1055" s="1" t="n">
        <v>959138</v>
      </c>
      <c r="B1055" s="2" t="s">
        <v>779</v>
      </c>
      <c r="E1055" s="16" t="s">
        <v>796</v>
      </c>
      <c r="F1055" s="16" t="n">
        <v>6</v>
      </c>
    </row>
    <row r="1056" customFormat="false" ht="12.75" hidden="false" customHeight="false" outlineLevel="0" collapsed="false">
      <c r="A1056" s="28" t="n">
        <v>959218</v>
      </c>
      <c r="B1056" s="29" t="s">
        <v>780</v>
      </c>
      <c r="E1056" s="16" t="s">
        <v>796</v>
      </c>
      <c r="F1056" s="16" t="n">
        <v>6</v>
      </c>
    </row>
    <row r="1057" customFormat="false" ht="12.75" hidden="false" customHeight="false" outlineLevel="0" collapsed="false">
      <c r="A1057" s="1" t="n">
        <v>959219</v>
      </c>
      <c r="B1057" s="2" t="s">
        <v>781</v>
      </c>
      <c r="E1057" s="16" t="s">
        <v>796</v>
      </c>
      <c r="F1057" s="16" t="n">
        <v>6</v>
      </c>
    </row>
    <row r="1058" customFormat="false" ht="12.75" hidden="false" customHeight="true" outlineLevel="0" collapsed="false">
      <c r="A1058" s="1" t="n">
        <v>959928</v>
      </c>
      <c r="B1058" s="2" t="s">
        <v>808</v>
      </c>
      <c r="E1058" s="16" t="s">
        <v>796</v>
      </c>
      <c r="F1058" s="16" t="n">
        <v>6</v>
      </c>
    </row>
    <row r="1059" customFormat="false" ht="12.75" hidden="false" customHeight="false" outlineLevel="0" collapsed="false">
      <c r="A1059" s="28" t="n">
        <v>959929</v>
      </c>
      <c r="B1059" s="29" t="s">
        <v>783</v>
      </c>
      <c r="E1059" s="16" t="s">
        <v>802</v>
      </c>
      <c r="F1059" s="16" t="n">
        <v>12</v>
      </c>
    </row>
    <row r="1060" customFormat="false" ht="12.75" hidden="false" customHeight="false" outlineLevel="0" collapsed="false">
      <c r="A1060" s="1" t="n">
        <v>959936</v>
      </c>
      <c r="B1060" s="2" t="s">
        <v>784</v>
      </c>
      <c r="E1060" s="16" t="s">
        <v>796</v>
      </c>
      <c r="F1060" s="16" t="n">
        <v>6</v>
      </c>
    </row>
    <row r="1061" customFormat="false" ht="12.75" hidden="false" customHeight="true" outlineLevel="0" collapsed="false">
      <c r="A1061" s="28" t="n">
        <v>959937</v>
      </c>
      <c r="B1061" s="29" t="s">
        <v>785</v>
      </c>
      <c r="E1061" s="16" t="s">
        <v>802</v>
      </c>
      <c r="F1061" s="16" t="n">
        <v>12</v>
      </c>
    </row>
    <row r="1062" customFormat="false" ht="12.75" hidden="false" customHeight="true" outlineLevel="0" collapsed="false">
      <c r="A1062" s="28" t="n">
        <v>959941</v>
      </c>
      <c r="B1062" s="29" t="s">
        <v>786</v>
      </c>
      <c r="E1062" s="16" t="s">
        <v>802</v>
      </c>
      <c r="F1062" s="16" t="n">
        <v>12</v>
      </c>
    </row>
    <row r="1063" customFormat="false" ht="12.75" hidden="false" customHeight="true" outlineLevel="0" collapsed="false">
      <c r="A1063" s="28" t="n">
        <v>959942</v>
      </c>
      <c r="B1063" s="29" t="s">
        <v>787</v>
      </c>
      <c r="E1063" s="16" t="s">
        <v>796</v>
      </c>
      <c r="F1063" s="16" t="n">
        <v>6</v>
      </c>
    </row>
    <row r="1064" customFormat="false" ht="12.75" hidden="false" customHeight="true" outlineLevel="0" collapsed="false">
      <c r="A1064" s="28" t="n">
        <v>959943</v>
      </c>
      <c r="B1064" s="29" t="s">
        <v>788</v>
      </c>
      <c r="E1064" s="16" t="s">
        <v>796</v>
      </c>
      <c r="F1064" s="16" t="n">
        <v>6</v>
      </c>
    </row>
    <row r="1065" customFormat="false" ht="12.75" hidden="false" customHeight="false" outlineLevel="0" collapsed="false">
      <c r="A1065" s="1" t="n">
        <v>959944</v>
      </c>
      <c r="B1065" s="2" t="s">
        <v>789</v>
      </c>
      <c r="E1065" s="16" t="s">
        <v>796</v>
      </c>
      <c r="F1065" s="16" t="n">
        <v>6</v>
      </c>
    </row>
    <row r="1067" customFormat="false" ht="12.75" hidden="false" customHeight="false" outlineLevel="0" collapsed="false">
      <c r="A1067" s="23"/>
      <c r="B1067" s="25" t="s">
        <v>790</v>
      </c>
    </row>
    <row r="1069" customFormat="false" ht="12.75" hidden="false" customHeight="false" outlineLevel="0" collapsed="false">
      <c r="B1069" s="10" t="s">
        <v>791</v>
      </c>
    </row>
    <row r="1071" customFormat="false" ht="12.75" hidden="false" customHeight="false" outlineLevel="0" collapsed="false">
      <c r="A1071" s="34" t="n">
        <v>0</v>
      </c>
      <c r="B1071" s="2" t="s">
        <v>792</v>
      </c>
      <c r="E1071" s="16" t="s">
        <v>796</v>
      </c>
      <c r="F1071" s="16" t="n">
        <v>6</v>
      </c>
    </row>
  </sheetData>
  <autoFilter ref="A8:F37">
    <filterColumn colId="4">
      <filters>
        <filter val="C"/>
      </filters>
    </filterColumn>
  </autoFilter>
  <mergeCells count="2">
    <mergeCell ref="A1:B1"/>
    <mergeCell ref="E3:E4"/>
  </mergeCells>
  <printOptions headings="false" gridLines="tru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L&amp;8Nomenclador Municipal de Actividades Económicas&amp;R&amp;8Página &amp;P</oddFooter>
  </headerFooter>
  <rowBreaks count="4" manualBreakCount="4">
    <brk id="250" man="true" max="16383" min="0"/>
    <brk id="369" man="true" max="16383" min="0"/>
    <brk id="665" man="true" max="16383" min="0"/>
    <brk id="8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2"/>
  <sheetViews>
    <sheetView showFormulas="false" showGridLines="true" showRowColHeaders="true" showZeros="true" rightToLeft="false" tabSelected="true" showOutlineSymbols="true" defaultGridColor="true" view="normal" topLeftCell="A1059" colorId="64" zoomScale="75" zoomScaleNormal="75" zoomScalePageLayoutView="100" workbookViewId="0">
      <selection pane="topLeft" activeCell="B1079" activeCellId="0" sqref="B10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6.85"/>
  </cols>
  <sheetData>
    <row r="1" customFormat="false" ht="15.75" hidden="false" customHeight="false" outlineLevel="0" collapsed="false">
      <c r="A1" s="17" t="s">
        <v>0</v>
      </c>
      <c r="B1" s="17"/>
    </row>
    <row r="2" customFormat="false" ht="12.75" hidden="false" customHeight="false" outlineLevel="0" collapsed="false">
      <c r="A2" s="35"/>
      <c r="B2" s="36"/>
    </row>
    <row r="3" customFormat="false" ht="12.75" hidden="false" customHeight="false" outlineLevel="0" collapsed="false">
      <c r="A3" s="18" t="s">
        <v>1</v>
      </c>
      <c r="B3" s="19" t="s">
        <v>2</v>
      </c>
    </row>
    <row r="4" customFormat="false" ht="12.75" hidden="false" customHeight="false" outlineLevel="0" collapsed="false">
      <c r="A4" s="35"/>
      <c r="B4" s="36"/>
    </row>
    <row r="5" customFormat="false" ht="12.75" hidden="false" customHeight="false" outlineLevel="0" collapsed="false">
      <c r="A5" s="37"/>
      <c r="B5" s="24" t="s">
        <v>3</v>
      </c>
    </row>
    <row r="6" customFormat="false" ht="12.75" hidden="false" customHeight="false" outlineLevel="0" collapsed="false">
      <c r="A6" s="35"/>
      <c r="B6" s="36"/>
    </row>
    <row r="7" customFormat="false" ht="12.75" hidden="false" customHeight="false" outlineLevel="0" collapsed="false">
      <c r="A7" s="35"/>
      <c r="B7" s="10" t="s">
        <v>4</v>
      </c>
    </row>
    <row r="8" customFormat="false" ht="12.75" hidden="false" customHeight="false" outlineLevel="0" collapsed="false">
      <c r="A8" s="35"/>
      <c r="B8" s="36"/>
    </row>
    <row r="9" customFormat="false" ht="12.75" hidden="false" customHeight="false" outlineLevel="0" collapsed="false">
      <c r="A9" s="35" t="n">
        <v>111112</v>
      </c>
      <c r="B9" s="36" t="s">
        <v>809</v>
      </c>
    </row>
    <row r="10" customFormat="false" ht="12.75" hidden="false" customHeight="false" outlineLevel="0" collapsed="false">
      <c r="A10" s="35" t="n">
        <v>111120</v>
      </c>
      <c r="B10" s="36" t="s">
        <v>810</v>
      </c>
    </row>
    <row r="11" customFormat="false" ht="12.75" hidden="false" customHeight="false" outlineLevel="0" collapsed="false">
      <c r="A11" s="35" t="n">
        <v>111139</v>
      </c>
      <c r="B11" s="36" t="s">
        <v>811</v>
      </c>
    </row>
    <row r="12" customFormat="false" ht="12.75" hidden="false" customHeight="false" outlineLevel="0" collapsed="false">
      <c r="A12" s="35" t="n">
        <v>111147</v>
      </c>
      <c r="B12" s="36" t="s">
        <v>812</v>
      </c>
    </row>
    <row r="13" customFormat="false" ht="12.75" hidden="false" customHeight="false" outlineLevel="0" collapsed="false">
      <c r="A13" s="35" t="n">
        <v>111155</v>
      </c>
      <c r="B13" s="36" t="s">
        <v>813</v>
      </c>
    </row>
    <row r="14" customFormat="false" ht="12.75" hidden="false" customHeight="false" outlineLevel="0" collapsed="false">
      <c r="A14" s="35" t="n">
        <v>111163</v>
      </c>
      <c r="B14" s="36" t="s">
        <v>814</v>
      </c>
    </row>
    <row r="15" customFormat="false" ht="12.75" hidden="false" customHeight="false" outlineLevel="0" collapsed="false">
      <c r="A15" s="35" t="n">
        <v>111171</v>
      </c>
      <c r="B15" s="36" t="s">
        <v>815</v>
      </c>
    </row>
    <row r="16" customFormat="false" ht="12.75" hidden="false" customHeight="false" outlineLevel="0" collapsed="false">
      <c r="A16" s="35" t="n">
        <v>111198</v>
      </c>
      <c r="B16" s="36" t="s">
        <v>816</v>
      </c>
    </row>
    <row r="17" customFormat="false" ht="12.75" hidden="false" customHeight="false" outlineLevel="0" collapsed="false">
      <c r="A17" s="35" t="n">
        <v>111201</v>
      </c>
      <c r="B17" s="36" t="s">
        <v>817</v>
      </c>
    </row>
    <row r="18" customFormat="false" ht="12.75" hidden="false" customHeight="false" outlineLevel="0" collapsed="false">
      <c r="A18" s="35" t="n">
        <v>111228</v>
      </c>
      <c r="B18" s="36" t="s">
        <v>818</v>
      </c>
    </row>
    <row r="19" customFormat="false" ht="12.75" hidden="false" customHeight="false" outlineLevel="0" collapsed="false">
      <c r="A19" s="35" t="n">
        <v>111236</v>
      </c>
      <c r="B19" s="36" t="s">
        <v>819</v>
      </c>
    </row>
    <row r="20" customFormat="false" ht="25.5" hidden="false" customHeight="false" outlineLevel="0" collapsed="false">
      <c r="A20" s="35" t="n">
        <v>111244</v>
      </c>
      <c r="B20" s="36" t="s">
        <v>820</v>
      </c>
    </row>
    <row r="21" customFormat="false" ht="12.75" hidden="false" customHeight="false" outlineLevel="0" collapsed="false">
      <c r="A21" s="35" t="n">
        <v>111252</v>
      </c>
      <c r="B21" s="36" t="s">
        <v>821</v>
      </c>
    </row>
    <row r="22" customFormat="false" ht="12.75" hidden="false" customHeight="false" outlineLevel="0" collapsed="false">
      <c r="A22" s="35" t="n">
        <v>111260</v>
      </c>
      <c r="B22" s="36" t="s">
        <v>822</v>
      </c>
    </row>
    <row r="23" customFormat="false" ht="12.75" hidden="false" customHeight="false" outlineLevel="0" collapsed="false">
      <c r="A23" s="35" t="n">
        <v>111279</v>
      </c>
      <c r="B23" s="36" t="s">
        <v>823</v>
      </c>
    </row>
    <row r="24" customFormat="false" ht="12.75" hidden="false" customHeight="false" outlineLevel="0" collapsed="false">
      <c r="A24" s="35" t="n">
        <v>111287</v>
      </c>
      <c r="B24" s="36" t="s">
        <v>824</v>
      </c>
    </row>
    <row r="25" customFormat="false" ht="12.75" hidden="false" customHeight="true" outlineLevel="0" collapsed="false">
      <c r="A25" s="35" t="n">
        <v>111295</v>
      </c>
      <c r="B25" s="36" t="s">
        <v>825</v>
      </c>
    </row>
    <row r="26" customFormat="false" ht="12.75" hidden="false" customHeight="false" outlineLevel="0" collapsed="false">
      <c r="A26" s="35" t="n">
        <v>111309</v>
      </c>
      <c r="B26" s="36" t="s">
        <v>826</v>
      </c>
    </row>
    <row r="27" customFormat="false" ht="12.75" hidden="false" customHeight="false" outlineLevel="0" collapsed="false">
      <c r="A27" s="35" t="n">
        <v>111317</v>
      </c>
      <c r="B27" s="36" t="s">
        <v>827</v>
      </c>
    </row>
    <row r="28" customFormat="false" ht="25.5" hidden="false" customHeight="false" outlineLevel="0" collapsed="false">
      <c r="A28" s="35" t="n">
        <v>111325</v>
      </c>
      <c r="B28" s="36" t="s">
        <v>828</v>
      </c>
    </row>
    <row r="29" customFormat="false" ht="12.75" hidden="false" customHeight="false" outlineLevel="0" collapsed="false">
      <c r="A29" s="35" t="n">
        <v>111333</v>
      </c>
      <c r="B29" s="36" t="s">
        <v>829</v>
      </c>
    </row>
    <row r="30" customFormat="false" ht="12.75" hidden="false" customHeight="false" outlineLevel="0" collapsed="false">
      <c r="A30" s="35" t="n">
        <v>111341</v>
      </c>
      <c r="B30" s="36" t="s">
        <v>830</v>
      </c>
    </row>
    <row r="31" customFormat="false" ht="12.75" hidden="false" customHeight="false" outlineLevel="0" collapsed="false">
      <c r="A31" s="35" t="n">
        <v>111368</v>
      </c>
      <c r="B31" s="36" t="s">
        <v>831</v>
      </c>
    </row>
    <row r="32" customFormat="false" ht="12.75" hidden="false" customHeight="false" outlineLevel="0" collapsed="false">
      <c r="A32" s="35" t="n">
        <v>111376</v>
      </c>
      <c r="B32" s="36" t="s">
        <v>832</v>
      </c>
    </row>
    <row r="33" customFormat="false" ht="12.75" hidden="false" customHeight="false" outlineLevel="0" collapsed="false">
      <c r="A33" s="35" t="n">
        <v>111384</v>
      </c>
      <c r="B33" s="36" t="s">
        <v>833</v>
      </c>
    </row>
    <row r="34" customFormat="false" ht="12.75" hidden="false" customHeight="false" outlineLevel="0" collapsed="false">
      <c r="A34" s="35" t="n">
        <v>111392</v>
      </c>
      <c r="B34" s="36" t="s">
        <v>834</v>
      </c>
    </row>
    <row r="35" customFormat="false" ht="12.75" hidden="false" customHeight="false" outlineLevel="0" collapsed="false">
      <c r="A35" s="35" t="n">
        <v>111406</v>
      </c>
      <c r="B35" s="36" t="s">
        <v>835</v>
      </c>
    </row>
    <row r="36" customFormat="false" ht="12.75" hidden="false" customHeight="false" outlineLevel="0" collapsed="false">
      <c r="A36" s="35" t="n">
        <v>111414</v>
      </c>
      <c r="B36" s="36" t="s">
        <v>836</v>
      </c>
    </row>
    <row r="37" customFormat="false" ht="12.75" hidden="false" customHeight="false" outlineLevel="0" collapsed="false">
      <c r="A37" s="35" t="n">
        <v>111481</v>
      </c>
      <c r="B37" s="36" t="s">
        <v>837</v>
      </c>
    </row>
    <row r="38" customFormat="false" ht="12.75" hidden="false" customHeight="false" outlineLevel="0" collapsed="false">
      <c r="A38" s="35"/>
      <c r="B38" s="36"/>
    </row>
    <row r="39" customFormat="false" ht="12.75" hidden="false" customHeight="false" outlineLevel="0" collapsed="false">
      <c r="A39" s="35"/>
      <c r="B39" s="10" t="s">
        <v>34</v>
      </c>
    </row>
    <row r="40" customFormat="false" ht="12.75" hidden="false" customHeight="false" outlineLevel="0" collapsed="false">
      <c r="A40" s="35"/>
      <c r="B40" s="36"/>
    </row>
    <row r="41" customFormat="false" ht="12.75" hidden="false" customHeight="false" outlineLevel="0" collapsed="false">
      <c r="A41" s="35" t="n">
        <v>112011</v>
      </c>
      <c r="B41" s="36" t="s">
        <v>838</v>
      </c>
    </row>
    <row r="42" customFormat="false" ht="12.75" hidden="false" customHeight="false" outlineLevel="0" collapsed="false">
      <c r="A42" s="35" t="n">
        <v>112038</v>
      </c>
      <c r="B42" s="36" t="s">
        <v>839</v>
      </c>
    </row>
    <row r="43" customFormat="false" ht="12.75" hidden="false" customHeight="false" outlineLevel="0" collapsed="false">
      <c r="A43" s="35" t="n">
        <v>112046</v>
      </c>
      <c r="B43" s="36" t="s">
        <v>840</v>
      </c>
    </row>
    <row r="44" customFormat="false" ht="12.75" hidden="false" customHeight="false" outlineLevel="0" collapsed="false">
      <c r="A44" s="35" t="n">
        <v>112054</v>
      </c>
      <c r="B44" s="36" t="s">
        <v>841</v>
      </c>
    </row>
    <row r="45" customFormat="false" ht="12.75" hidden="false" customHeight="false" outlineLevel="0" collapsed="false">
      <c r="A45" s="35"/>
      <c r="B45" s="36"/>
    </row>
    <row r="46" customFormat="false" ht="12.75" hidden="false" customHeight="false" outlineLevel="0" collapsed="false">
      <c r="A46" s="35"/>
      <c r="B46" s="10" t="s">
        <v>39</v>
      </c>
    </row>
    <row r="47" customFormat="false" ht="12.75" hidden="false" customHeight="false" outlineLevel="0" collapsed="false">
      <c r="A47" s="35"/>
      <c r="B47" s="36"/>
    </row>
    <row r="48" customFormat="false" ht="12.75" hidden="false" customHeight="false" outlineLevel="0" collapsed="false">
      <c r="A48" s="35" t="n">
        <v>113018</v>
      </c>
      <c r="B48" s="36" t="s">
        <v>842</v>
      </c>
    </row>
    <row r="49" customFormat="false" ht="12.75" hidden="false" customHeight="false" outlineLevel="0" collapsed="false">
      <c r="A49" s="35"/>
      <c r="B49" s="36"/>
    </row>
    <row r="50" customFormat="false" ht="12.75" hidden="false" customHeight="false" outlineLevel="0" collapsed="false">
      <c r="A50" s="35"/>
      <c r="B50" s="10" t="s">
        <v>41</v>
      </c>
    </row>
    <row r="51" customFormat="false" ht="12.75" hidden="false" customHeight="false" outlineLevel="0" collapsed="false">
      <c r="A51" s="35"/>
      <c r="B51" s="36"/>
    </row>
    <row r="52" customFormat="false" ht="25.5" hidden="false" customHeight="false" outlineLevel="0" collapsed="false">
      <c r="A52" s="35" t="n">
        <v>121010</v>
      </c>
      <c r="B52" s="36" t="s">
        <v>843</v>
      </c>
    </row>
    <row r="53" customFormat="false" ht="12.75" hidden="false" customHeight="false" outlineLevel="0" collapsed="false">
      <c r="A53" s="35" t="n">
        <v>121029</v>
      </c>
      <c r="B53" s="36" t="s">
        <v>844</v>
      </c>
    </row>
    <row r="54" customFormat="false" ht="12.75" hidden="false" customHeight="false" outlineLevel="0" collapsed="false">
      <c r="A54" s="35" t="n">
        <v>121037</v>
      </c>
      <c r="B54" s="36" t="s">
        <v>845</v>
      </c>
    </row>
    <row r="55" customFormat="false" ht="12.75" hidden="false" customHeight="false" outlineLevel="0" collapsed="false">
      <c r="A55" s="35"/>
      <c r="B55" s="36"/>
    </row>
    <row r="56" customFormat="false" ht="12.75" hidden="false" customHeight="false" outlineLevel="0" collapsed="false">
      <c r="A56" s="35"/>
      <c r="B56" s="10" t="s">
        <v>45</v>
      </c>
    </row>
    <row r="57" customFormat="false" ht="12.75" hidden="false" customHeight="false" outlineLevel="0" collapsed="false">
      <c r="A57" s="35"/>
      <c r="B57" s="36"/>
    </row>
    <row r="58" customFormat="false" ht="12.75" hidden="false" customHeight="false" outlineLevel="0" collapsed="false">
      <c r="A58" s="35" t="n">
        <v>122017</v>
      </c>
      <c r="B58" s="36" t="s">
        <v>846</v>
      </c>
    </row>
    <row r="59" customFormat="false" ht="12.75" hidden="false" customHeight="false" outlineLevel="0" collapsed="false">
      <c r="A59" s="35"/>
      <c r="B59" s="36"/>
    </row>
    <row r="60" customFormat="false" ht="12.75" hidden="false" customHeight="false" outlineLevel="0" collapsed="false">
      <c r="A60" s="35"/>
      <c r="B60" s="10" t="s">
        <v>47</v>
      </c>
    </row>
    <row r="61" customFormat="false" ht="12.75" hidden="false" customHeight="false" outlineLevel="0" collapsed="false">
      <c r="A61" s="35"/>
      <c r="B61" s="36"/>
    </row>
    <row r="62" customFormat="false" ht="12.75" hidden="false" customHeight="false" outlineLevel="0" collapsed="false">
      <c r="A62" s="35" t="n">
        <v>130109</v>
      </c>
      <c r="B62" s="36" t="s">
        <v>847</v>
      </c>
    </row>
    <row r="63" customFormat="false" ht="25.5" hidden="false" customHeight="false" outlineLevel="0" collapsed="false">
      <c r="A63" s="35" t="n">
        <v>130206</v>
      </c>
      <c r="B63" s="36" t="s">
        <v>848</v>
      </c>
    </row>
    <row r="64" customFormat="false" ht="12.75" hidden="false" customHeight="false" outlineLevel="0" collapsed="false">
      <c r="A64" s="35"/>
      <c r="B64" s="36"/>
    </row>
    <row r="65" customFormat="false" ht="12.75" hidden="false" customHeight="false" outlineLevel="0" collapsed="false">
      <c r="A65" s="37"/>
      <c r="B65" s="24" t="s">
        <v>50</v>
      </c>
    </row>
    <row r="66" customFormat="false" ht="12.75" hidden="false" customHeight="false" outlineLevel="0" collapsed="false">
      <c r="A66" s="35"/>
      <c r="B66" s="36"/>
    </row>
    <row r="67" customFormat="false" ht="12.75" hidden="false" customHeight="false" outlineLevel="0" collapsed="false">
      <c r="A67" s="35" t="n">
        <v>210013</v>
      </c>
      <c r="B67" s="36" t="s">
        <v>849</v>
      </c>
    </row>
    <row r="68" customFormat="false" ht="12.75" hidden="false" customHeight="false" outlineLevel="0" collapsed="false">
      <c r="A68" s="35" t="n">
        <v>220019</v>
      </c>
      <c r="B68" s="36" t="s">
        <v>850</v>
      </c>
    </row>
    <row r="69" customFormat="false" ht="12.75" hidden="false" customHeight="false" outlineLevel="0" collapsed="false">
      <c r="A69" s="35" t="n">
        <v>230103</v>
      </c>
      <c r="B69" s="36" t="s">
        <v>851</v>
      </c>
    </row>
    <row r="70" customFormat="false" ht="12.75" hidden="false" customHeight="false" outlineLevel="0" collapsed="false">
      <c r="A70" s="35" t="n">
        <v>230200</v>
      </c>
      <c r="B70" s="36" t="s">
        <v>852</v>
      </c>
    </row>
    <row r="71" customFormat="false" ht="25.5" hidden="false" customHeight="false" outlineLevel="0" collapsed="false">
      <c r="A71" s="35" t="n">
        <v>290114</v>
      </c>
      <c r="B71" s="36" t="s">
        <v>853</v>
      </c>
    </row>
    <row r="72" customFormat="false" ht="12.75" hidden="false" customHeight="false" outlineLevel="0" collapsed="false">
      <c r="A72" s="35" t="n">
        <v>290122</v>
      </c>
      <c r="B72" s="36" t="s">
        <v>854</v>
      </c>
    </row>
    <row r="73" customFormat="false" ht="12.75" hidden="false" customHeight="false" outlineLevel="0" collapsed="false">
      <c r="A73" s="35" t="n">
        <v>290130</v>
      </c>
      <c r="B73" s="36" t="s">
        <v>855</v>
      </c>
    </row>
    <row r="74" customFormat="false" ht="12.75" hidden="false" customHeight="false" outlineLevel="0" collapsed="false">
      <c r="A74" s="35" t="n">
        <v>290149</v>
      </c>
      <c r="B74" s="36" t="s">
        <v>856</v>
      </c>
    </row>
    <row r="75" customFormat="false" ht="25.5" hidden="false" customHeight="false" outlineLevel="0" collapsed="false">
      <c r="A75" s="35" t="n">
        <v>290203</v>
      </c>
      <c r="B75" s="36" t="s">
        <v>857</v>
      </c>
    </row>
    <row r="76" customFormat="false" ht="12.75" hidden="false" customHeight="false" outlineLevel="0" collapsed="false">
      <c r="A76" s="35" t="n">
        <v>290300</v>
      </c>
      <c r="B76" s="36" t="s">
        <v>858</v>
      </c>
    </row>
    <row r="77" customFormat="false" ht="12.75" hidden="false" customHeight="false" outlineLevel="0" collapsed="false">
      <c r="A77" s="35" t="n">
        <v>290904</v>
      </c>
      <c r="B77" s="36" t="s">
        <v>859</v>
      </c>
    </row>
    <row r="78" customFormat="false" ht="12.75" hidden="false" customHeight="false" outlineLevel="0" collapsed="false">
      <c r="A78" s="35"/>
      <c r="B78" s="36"/>
    </row>
    <row r="79" customFormat="false" ht="12.75" hidden="false" customHeight="false" outlineLevel="0" collapsed="false">
      <c r="A79" s="37"/>
      <c r="B79" s="25" t="s">
        <v>62</v>
      </c>
    </row>
    <row r="80" customFormat="false" ht="12.75" hidden="false" customHeight="false" outlineLevel="0" collapsed="false">
      <c r="A80" s="35"/>
      <c r="B80" s="36"/>
    </row>
    <row r="81" customFormat="false" ht="25.5" hidden="false" customHeight="false" outlineLevel="0" collapsed="false">
      <c r="A81" s="35"/>
      <c r="B81" s="10" t="s">
        <v>63</v>
      </c>
    </row>
    <row r="82" customFormat="false" ht="12.75" hidden="false" customHeight="false" outlineLevel="0" collapsed="false">
      <c r="A82" s="35"/>
      <c r="B82" s="36"/>
    </row>
    <row r="83" customFormat="false" ht="12.75" hidden="false" customHeight="false" outlineLevel="0" collapsed="false">
      <c r="A83" s="35" t="n">
        <v>311111</v>
      </c>
      <c r="B83" s="36" t="s">
        <v>860</v>
      </c>
    </row>
    <row r="84" customFormat="false" ht="12.75" hidden="false" customHeight="false" outlineLevel="0" collapsed="false">
      <c r="A84" s="35" t="n">
        <v>311138</v>
      </c>
      <c r="B84" s="36" t="s">
        <v>861</v>
      </c>
    </row>
    <row r="85" customFormat="false" ht="12.75" hidden="false" customHeight="false" outlineLevel="0" collapsed="false">
      <c r="A85" s="35" t="n">
        <v>311146</v>
      </c>
      <c r="B85" s="36" t="s">
        <v>862</v>
      </c>
    </row>
    <row r="86" customFormat="false" ht="12.75" hidden="false" customHeight="false" outlineLevel="0" collapsed="false">
      <c r="A86" s="35" t="n">
        <v>311154</v>
      </c>
      <c r="B86" s="36" t="s">
        <v>863</v>
      </c>
    </row>
    <row r="87" customFormat="false" ht="25.5" hidden="false" customHeight="false" outlineLevel="0" collapsed="false">
      <c r="A87" s="35" t="n">
        <v>311162</v>
      </c>
      <c r="B87" s="36" t="s">
        <v>864</v>
      </c>
    </row>
    <row r="88" customFormat="false" ht="12.75" hidden="false" customHeight="false" outlineLevel="0" collapsed="false">
      <c r="A88" s="35"/>
      <c r="B88" s="36"/>
    </row>
    <row r="89" customFormat="false" ht="12.75" hidden="false" customHeight="false" outlineLevel="0" collapsed="false">
      <c r="A89" s="35"/>
      <c r="B89" s="10" t="s">
        <v>69</v>
      </c>
    </row>
    <row r="90" customFormat="false" ht="12.75" hidden="false" customHeight="false" outlineLevel="0" collapsed="false">
      <c r="A90" s="35"/>
      <c r="B90" s="36"/>
    </row>
    <row r="91" customFormat="false" ht="12.75" hidden="false" customHeight="false" outlineLevel="0" collapsed="false">
      <c r="A91" s="35" t="n">
        <v>311219</v>
      </c>
      <c r="B91" s="36" t="s">
        <v>865</v>
      </c>
    </row>
    <row r="92" customFormat="false" ht="25.5" hidden="false" customHeight="false" outlineLevel="0" collapsed="false">
      <c r="A92" s="35" t="n">
        <v>311227</v>
      </c>
      <c r="B92" s="36" t="s">
        <v>866</v>
      </c>
    </row>
    <row r="93" customFormat="false" ht="25.5" hidden="false" customHeight="false" outlineLevel="0" collapsed="false">
      <c r="A93" s="35" t="n">
        <v>311235</v>
      </c>
      <c r="B93" s="36" t="s">
        <v>867</v>
      </c>
    </row>
    <row r="94" customFormat="false" ht="12.75" hidden="false" customHeight="false" outlineLevel="0" collapsed="false">
      <c r="A94" s="35"/>
      <c r="B94" s="36"/>
    </row>
    <row r="95" customFormat="false" ht="12.75" hidden="false" customHeight="false" outlineLevel="0" collapsed="false">
      <c r="A95" s="35"/>
      <c r="B95" s="10" t="s">
        <v>73</v>
      </c>
    </row>
    <row r="96" customFormat="false" ht="12.75" hidden="false" customHeight="false" outlineLevel="0" collapsed="false">
      <c r="A96" s="35"/>
      <c r="B96" s="36"/>
    </row>
    <row r="97" customFormat="false" ht="25.5" hidden="false" customHeight="false" outlineLevel="0" collapsed="false">
      <c r="A97" s="35" t="n">
        <v>311316</v>
      </c>
      <c r="B97" s="36" t="s">
        <v>868</v>
      </c>
    </row>
    <row r="98" customFormat="false" ht="12.75" hidden="false" customHeight="false" outlineLevel="0" collapsed="false">
      <c r="A98" s="35" t="n">
        <v>311324</v>
      </c>
      <c r="B98" s="36" t="s">
        <v>869</v>
      </c>
    </row>
    <row r="99" customFormat="false" ht="25.5" hidden="false" customHeight="false" outlineLevel="0" collapsed="false">
      <c r="A99" s="35" t="n">
        <v>311332</v>
      </c>
      <c r="B99" s="36" t="s">
        <v>870</v>
      </c>
    </row>
    <row r="100" customFormat="false" ht="12.75" hidden="false" customHeight="false" outlineLevel="0" collapsed="false">
      <c r="A100" s="35" t="n">
        <v>311340</v>
      </c>
      <c r="B100" s="36" t="s">
        <v>871</v>
      </c>
    </row>
    <row r="101" customFormat="false" ht="12.75" hidden="false" customHeight="false" outlineLevel="0" collapsed="false">
      <c r="A101" s="35"/>
      <c r="B101" s="36"/>
    </row>
    <row r="102" customFormat="false" ht="25.5" hidden="false" customHeight="false" outlineLevel="0" collapsed="false">
      <c r="A102" s="35"/>
      <c r="B102" s="10" t="s">
        <v>78</v>
      </c>
    </row>
    <row r="103" customFormat="false" ht="12.75" hidden="false" customHeight="false" outlineLevel="0" collapsed="false">
      <c r="A103" s="35"/>
      <c r="B103" s="10"/>
    </row>
    <row r="104" customFormat="false" ht="25.5" hidden="false" customHeight="false" outlineLevel="0" collapsed="false">
      <c r="A104" s="35" t="n">
        <v>311413</v>
      </c>
      <c r="B104" s="36" t="s">
        <v>872</v>
      </c>
    </row>
    <row r="105" customFormat="false" ht="25.5" hidden="false" customHeight="false" outlineLevel="0" collapsed="false">
      <c r="A105" s="35" t="n">
        <v>311421</v>
      </c>
      <c r="B105" s="36" t="s">
        <v>873</v>
      </c>
    </row>
    <row r="106" customFormat="false" ht="12.75" hidden="false" customHeight="false" outlineLevel="0" collapsed="false">
      <c r="A106" s="35"/>
      <c r="B106" s="36"/>
    </row>
    <row r="107" customFormat="false" ht="12.75" hidden="false" customHeight="false" outlineLevel="0" collapsed="false">
      <c r="A107" s="35"/>
      <c r="B107" s="10" t="s">
        <v>81</v>
      </c>
    </row>
    <row r="108" customFormat="false" ht="12.75" hidden="false" customHeight="false" outlineLevel="0" collapsed="false">
      <c r="A108" s="35"/>
      <c r="B108" s="36"/>
    </row>
    <row r="109" customFormat="false" ht="12.75" hidden="false" customHeight="false" outlineLevel="0" collapsed="false">
      <c r="A109" s="35" t="n">
        <v>311510</v>
      </c>
      <c r="B109" s="36" t="s">
        <v>874</v>
      </c>
    </row>
    <row r="110" customFormat="false" ht="12.75" hidden="false" customHeight="false" outlineLevel="0" collapsed="false">
      <c r="A110" s="35" t="n">
        <v>311529</v>
      </c>
      <c r="B110" s="36" t="s">
        <v>875</v>
      </c>
    </row>
    <row r="111" customFormat="false" ht="25.5" hidden="false" customHeight="false" outlineLevel="0" collapsed="false">
      <c r="A111" s="35" t="n">
        <v>311537</v>
      </c>
      <c r="B111" s="36" t="s">
        <v>876</v>
      </c>
    </row>
    <row r="112" customFormat="false" ht="12.75" hidden="false" customHeight="false" outlineLevel="0" collapsed="false">
      <c r="A112" s="35"/>
      <c r="B112" s="36"/>
    </row>
    <row r="113" customFormat="false" ht="12.75" hidden="false" customHeight="false" outlineLevel="0" collapsed="false">
      <c r="A113" s="35"/>
      <c r="B113" s="10" t="s">
        <v>85</v>
      </c>
    </row>
    <row r="114" customFormat="false" ht="12.75" hidden="false" customHeight="false" outlineLevel="0" collapsed="false">
      <c r="A114" s="35"/>
      <c r="B114" s="36"/>
    </row>
    <row r="115" customFormat="false" ht="12.75" hidden="false" customHeight="false" outlineLevel="0" collapsed="false">
      <c r="A115" s="35" t="n">
        <v>311618</v>
      </c>
      <c r="B115" s="36" t="s">
        <v>877</v>
      </c>
    </row>
    <row r="116" customFormat="false" ht="12.75" hidden="false" customHeight="false" outlineLevel="0" collapsed="false">
      <c r="A116" s="35" t="n">
        <v>311626</v>
      </c>
      <c r="B116" s="36" t="s">
        <v>878</v>
      </c>
    </row>
    <row r="117" customFormat="false" ht="12.75" hidden="false" customHeight="false" outlineLevel="0" collapsed="false">
      <c r="A117" s="35" t="n">
        <v>311634</v>
      </c>
      <c r="B117" s="36" t="s">
        <v>879</v>
      </c>
    </row>
    <row r="118" customFormat="false" ht="12.75" hidden="false" customHeight="false" outlineLevel="0" collapsed="false">
      <c r="A118" s="35" t="n">
        <v>311642</v>
      </c>
      <c r="B118" s="36" t="s">
        <v>880</v>
      </c>
    </row>
    <row r="119" customFormat="false" ht="12.75" hidden="false" customHeight="false" outlineLevel="0" collapsed="false">
      <c r="A119" s="35" t="n">
        <v>311650</v>
      </c>
      <c r="B119" s="36" t="s">
        <v>881</v>
      </c>
    </row>
    <row r="120" customFormat="false" ht="12.75" hidden="false" customHeight="false" outlineLevel="0" collapsed="false">
      <c r="A120" s="35" t="n">
        <v>311669</v>
      </c>
      <c r="B120" s="36" t="s">
        <v>882</v>
      </c>
    </row>
    <row r="121" customFormat="false" ht="12.75" hidden="false" customHeight="false" outlineLevel="0" collapsed="false">
      <c r="A121" s="35"/>
      <c r="B121" s="36"/>
    </row>
    <row r="122" customFormat="false" ht="12.75" hidden="false" customHeight="false" outlineLevel="0" collapsed="false">
      <c r="A122" s="35"/>
      <c r="B122" s="10" t="s">
        <v>92</v>
      </c>
    </row>
    <row r="123" customFormat="false" ht="12.75" hidden="false" customHeight="false" outlineLevel="0" collapsed="false">
      <c r="A123" s="35"/>
      <c r="B123" s="36"/>
    </row>
    <row r="124" customFormat="false" ht="12.75" hidden="false" customHeight="false" outlineLevel="0" collapsed="false">
      <c r="A124" s="35" t="n">
        <v>311715</v>
      </c>
      <c r="B124" s="36" t="s">
        <v>883</v>
      </c>
    </row>
    <row r="125" customFormat="false" ht="12.75" hidden="false" customHeight="false" outlineLevel="0" collapsed="false">
      <c r="A125" s="35" t="n">
        <v>311723</v>
      </c>
      <c r="B125" s="36" t="s">
        <v>884</v>
      </c>
    </row>
    <row r="126" customFormat="false" ht="12.75" hidden="false" customHeight="false" outlineLevel="0" collapsed="false">
      <c r="A126" s="35" t="n">
        <v>311731</v>
      </c>
      <c r="B126" s="36" t="s">
        <v>885</v>
      </c>
    </row>
    <row r="127" customFormat="false" ht="12.75" hidden="false" customHeight="false" outlineLevel="0" collapsed="false">
      <c r="A127" s="35" t="n">
        <v>311758</v>
      </c>
      <c r="B127" s="36" t="s">
        <v>886</v>
      </c>
    </row>
    <row r="128" customFormat="false" ht="12.75" hidden="false" customHeight="false" outlineLevel="0" collapsed="false">
      <c r="A128" s="35" t="n">
        <v>311766</v>
      </c>
      <c r="B128" s="36" t="s">
        <v>887</v>
      </c>
    </row>
    <row r="129" customFormat="false" ht="12.75" hidden="false" customHeight="false" outlineLevel="0" collapsed="false">
      <c r="A129" s="35"/>
      <c r="B129" s="36"/>
    </row>
    <row r="130" customFormat="false" ht="12.75" hidden="false" customHeight="false" outlineLevel="0" collapsed="false">
      <c r="A130" s="35"/>
      <c r="B130" s="10" t="s">
        <v>98</v>
      </c>
    </row>
    <row r="131" customFormat="false" ht="12.75" hidden="false" customHeight="false" outlineLevel="0" collapsed="false">
      <c r="A131" s="35"/>
      <c r="B131" s="36"/>
    </row>
    <row r="132" customFormat="false" ht="12.75" hidden="false" customHeight="false" outlineLevel="0" collapsed="false">
      <c r="A132" s="35" t="n">
        <v>311812</v>
      </c>
      <c r="B132" s="36" t="s">
        <v>888</v>
      </c>
    </row>
    <row r="133" customFormat="false" ht="12.75" hidden="false" customHeight="false" outlineLevel="0" collapsed="false">
      <c r="A133" s="35" t="n">
        <v>311820</v>
      </c>
      <c r="B133" s="36" t="s">
        <v>889</v>
      </c>
    </row>
    <row r="134" customFormat="false" ht="12.75" hidden="false" customHeight="false" outlineLevel="0" collapsed="false">
      <c r="A134" s="35"/>
      <c r="B134" s="36"/>
    </row>
    <row r="135" customFormat="false" ht="12.75" hidden="false" customHeight="false" outlineLevel="0" collapsed="false">
      <c r="A135" s="35"/>
      <c r="B135" s="10" t="s">
        <v>101</v>
      </c>
    </row>
    <row r="136" customFormat="false" ht="12.75" hidden="false" customHeight="false" outlineLevel="0" collapsed="false">
      <c r="A136" s="35"/>
      <c r="B136" s="36"/>
    </row>
    <row r="137" customFormat="false" ht="25.5" hidden="false" customHeight="false" outlineLevel="0" collapsed="false">
      <c r="A137" s="35" t="n">
        <v>311928</v>
      </c>
      <c r="B137" s="36" t="s">
        <v>890</v>
      </c>
    </row>
    <row r="138" customFormat="false" ht="25.5" hidden="false" customHeight="false" outlineLevel="0" collapsed="false">
      <c r="A138" s="35" t="n">
        <v>311936</v>
      </c>
      <c r="B138" s="36" t="s">
        <v>891</v>
      </c>
    </row>
    <row r="139" customFormat="false" ht="12.75" hidden="false" customHeight="false" outlineLevel="0" collapsed="false">
      <c r="A139" s="35"/>
      <c r="B139" s="36"/>
    </row>
    <row r="140" customFormat="false" ht="12.75" hidden="false" customHeight="false" outlineLevel="0" collapsed="false">
      <c r="A140" s="35"/>
      <c r="B140" s="10" t="s">
        <v>104</v>
      </c>
    </row>
    <row r="141" customFormat="false" ht="12.75" hidden="false" customHeight="false" outlineLevel="0" collapsed="false">
      <c r="A141" s="35"/>
      <c r="B141" s="36"/>
    </row>
    <row r="142" customFormat="false" ht="12.75" hidden="false" customHeight="false" outlineLevel="0" collapsed="false">
      <c r="A142" s="35" t="n">
        <v>312118</v>
      </c>
      <c r="B142" s="36" t="s">
        <v>892</v>
      </c>
    </row>
    <row r="143" customFormat="false" ht="12.75" hidden="false" customHeight="false" outlineLevel="0" collapsed="false">
      <c r="A143" s="35" t="n">
        <v>312126</v>
      </c>
      <c r="B143" s="36" t="s">
        <v>893</v>
      </c>
    </row>
    <row r="144" customFormat="false" ht="12.75" hidden="false" customHeight="false" outlineLevel="0" collapsed="false">
      <c r="A144" s="35" t="n">
        <v>312134</v>
      </c>
      <c r="B144" s="36" t="s">
        <v>894</v>
      </c>
    </row>
    <row r="145" customFormat="false" ht="12.75" hidden="false" customHeight="false" outlineLevel="0" collapsed="false">
      <c r="A145" s="35" t="n">
        <v>312142</v>
      </c>
      <c r="B145" s="36" t="s">
        <v>895</v>
      </c>
    </row>
    <row r="146" customFormat="false" ht="12.75" hidden="false" customHeight="false" outlineLevel="0" collapsed="false">
      <c r="A146" s="35" t="n">
        <v>312150</v>
      </c>
      <c r="B146" s="36" t="s">
        <v>896</v>
      </c>
    </row>
    <row r="147" customFormat="false" ht="12.75" hidden="false" customHeight="false" outlineLevel="0" collapsed="false">
      <c r="A147" s="35" t="n">
        <v>312169</v>
      </c>
      <c r="B147" s="36" t="s">
        <v>897</v>
      </c>
    </row>
    <row r="148" customFormat="false" ht="12.75" hidden="false" customHeight="false" outlineLevel="0" collapsed="false">
      <c r="A148" s="35" t="n">
        <v>312177</v>
      </c>
      <c r="B148" s="36" t="s">
        <v>898</v>
      </c>
    </row>
    <row r="149" customFormat="false" ht="12.75" hidden="false" customHeight="false" outlineLevel="0" collapsed="false">
      <c r="A149" s="35" t="n">
        <v>312185</v>
      </c>
      <c r="B149" s="36" t="s">
        <v>899</v>
      </c>
    </row>
    <row r="150" customFormat="false" ht="12.75" hidden="false" customHeight="false" outlineLevel="0" collapsed="false">
      <c r="A150" s="35" t="n">
        <v>312193</v>
      </c>
      <c r="B150" s="36" t="s">
        <v>900</v>
      </c>
    </row>
    <row r="151" customFormat="false" ht="12.75" hidden="false" customHeight="false" outlineLevel="0" collapsed="false">
      <c r="A151" s="35"/>
      <c r="B151" s="36"/>
    </row>
    <row r="152" customFormat="false" ht="12.75" hidden="false" customHeight="false" outlineLevel="0" collapsed="false">
      <c r="A152" s="35"/>
      <c r="B152" s="10" t="s">
        <v>114</v>
      </c>
    </row>
    <row r="153" customFormat="false" ht="12.75" hidden="false" customHeight="false" outlineLevel="0" collapsed="false">
      <c r="A153" s="35"/>
      <c r="B153" s="36"/>
    </row>
    <row r="154" customFormat="false" ht="12.75" hidden="false" customHeight="false" outlineLevel="0" collapsed="false">
      <c r="A154" s="35" t="n">
        <v>312215</v>
      </c>
      <c r="B154" s="36" t="s">
        <v>901</v>
      </c>
    </row>
    <row r="155" customFormat="false" ht="12.75" hidden="false" customHeight="false" outlineLevel="0" collapsed="false">
      <c r="A155" s="35"/>
      <c r="B155" s="36"/>
    </row>
    <row r="156" customFormat="false" ht="25.5" hidden="false" customHeight="false" outlineLevel="0" collapsed="false">
      <c r="A156" s="35"/>
      <c r="B156" s="10" t="s">
        <v>116</v>
      </c>
    </row>
    <row r="157" customFormat="false" ht="12.75" hidden="false" customHeight="false" outlineLevel="0" collapsed="false">
      <c r="A157" s="35"/>
      <c r="B157" s="36"/>
    </row>
    <row r="158" customFormat="false" ht="25.5" hidden="false" customHeight="false" outlineLevel="0" collapsed="false">
      <c r="A158" s="35" t="n">
        <v>313114</v>
      </c>
      <c r="B158" s="36" t="s">
        <v>902</v>
      </c>
    </row>
    <row r="159" customFormat="false" ht="12.75" hidden="false" customHeight="false" outlineLevel="0" collapsed="false">
      <c r="A159" s="35" t="n">
        <v>313122</v>
      </c>
      <c r="B159" s="36" t="s">
        <v>903</v>
      </c>
    </row>
    <row r="160" customFormat="false" ht="12.75" hidden="false" customHeight="false" outlineLevel="0" collapsed="false">
      <c r="A160" s="35"/>
      <c r="B160" s="36"/>
    </row>
    <row r="161" customFormat="false" ht="12.75" hidden="false" customHeight="false" outlineLevel="0" collapsed="false">
      <c r="A161" s="35"/>
      <c r="B161" s="10" t="s">
        <v>119</v>
      </c>
    </row>
    <row r="162" customFormat="false" ht="12.75" hidden="false" customHeight="false" outlineLevel="0" collapsed="false">
      <c r="A162" s="35"/>
      <c r="B162" s="36"/>
    </row>
    <row r="163" customFormat="false" ht="12.75" hidden="false" customHeight="false" outlineLevel="0" collapsed="false">
      <c r="A163" s="35" t="n">
        <v>313211</v>
      </c>
      <c r="B163" s="36" t="s">
        <v>904</v>
      </c>
    </row>
    <row r="164" customFormat="false" ht="12.75" hidden="false" customHeight="false" outlineLevel="0" collapsed="false">
      <c r="A164" s="35" t="n">
        <v>331238</v>
      </c>
      <c r="B164" s="36" t="s">
        <v>905</v>
      </c>
    </row>
    <row r="165" customFormat="false" ht="12.75" hidden="false" customHeight="false" outlineLevel="0" collapsed="false">
      <c r="A165" s="35" t="n">
        <v>313246</v>
      </c>
      <c r="B165" s="36" t="s">
        <v>906</v>
      </c>
    </row>
    <row r="166" customFormat="false" ht="12.75" hidden="false" customHeight="false" outlineLevel="0" collapsed="false">
      <c r="A166" s="35"/>
      <c r="B166" s="36"/>
    </row>
    <row r="167" customFormat="false" ht="12.75" hidden="false" customHeight="false" outlineLevel="0" collapsed="false">
      <c r="A167" s="35"/>
      <c r="B167" s="10" t="s">
        <v>123</v>
      </c>
    </row>
    <row r="168" customFormat="false" ht="12.75" hidden="false" customHeight="false" outlineLevel="0" collapsed="false">
      <c r="A168" s="35"/>
      <c r="B168" s="36"/>
    </row>
    <row r="169" customFormat="false" ht="12.75" hidden="false" customHeight="false" outlineLevel="0" collapsed="false">
      <c r="A169" s="35" t="n">
        <v>313319</v>
      </c>
      <c r="B169" s="36" t="s">
        <v>907</v>
      </c>
    </row>
    <row r="170" customFormat="false" ht="12.75" hidden="false" customHeight="false" outlineLevel="0" collapsed="false">
      <c r="A170" s="35"/>
      <c r="B170" s="36"/>
    </row>
    <row r="171" customFormat="false" ht="12.75" hidden="false" customHeight="false" outlineLevel="0" collapsed="false">
      <c r="A171" s="35"/>
      <c r="B171" s="10" t="s">
        <v>125</v>
      </c>
    </row>
    <row r="172" customFormat="false" ht="12.75" hidden="false" customHeight="false" outlineLevel="0" collapsed="false">
      <c r="A172" s="35"/>
      <c r="B172" s="36"/>
    </row>
    <row r="173" customFormat="false" ht="12.75" hidden="false" customHeight="false" outlineLevel="0" collapsed="false">
      <c r="A173" s="35" t="n">
        <v>313416</v>
      </c>
      <c r="B173" s="36" t="s">
        <v>908</v>
      </c>
    </row>
    <row r="174" customFormat="false" ht="12.75" hidden="false" customHeight="false" outlineLevel="0" collapsed="false">
      <c r="A174" s="35" t="n">
        <v>313424</v>
      </c>
      <c r="B174" s="36" t="s">
        <v>909</v>
      </c>
    </row>
    <row r="175" customFormat="false" ht="25.5" hidden="false" customHeight="false" outlineLevel="0" collapsed="false">
      <c r="A175" s="35" t="n">
        <v>313432</v>
      </c>
      <c r="B175" s="36" t="s">
        <v>910</v>
      </c>
    </row>
    <row r="176" customFormat="false" ht="12.75" hidden="false" customHeight="false" outlineLevel="0" collapsed="false">
      <c r="A176" s="35"/>
      <c r="B176" s="36"/>
    </row>
    <row r="177" customFormat="false" ht="12.75" hidden="false" customHeight="false" outlineLevel="0" collapsed="false">
      <c r="A177" s="35"/>
      <c r="B177" s="10" t="s">
        <v>129</v>
      </c>
    </row>
    <row r="178" customFormat="false" ht="12.75" hidden="false" customHeight="false" outlineLevel="0" collapsed="false">
      <c r="A178" s="35"/>
      <c r="B178" s="36"/>
    </row>
    <row r="179" customFormat="false" ht="12.75" hidden="false" customHeight="false" outlineLevel="0" collapsed="false">
      <c r="A179" s="35" t="n">
        <v>314013</v>
      </c>
      <c r="B179" s="36" t="s">
        <v>911</v>
      </c>
    </row>
    <row r="180" customFormat="false" ht="12.75" hidden="false" customHeight="false" outlineLevel="0" collapsed="false">
      <c r="A180" s="35" t="n">
        <v>314021</v>
      </c>
      <c r="B180" s="36" t="s">
        <v>912</v>
      </c>
    </row>
    <row r="181" customFormat="false" ht="12.75" hidden="false" customHeight="false" outlineLevel="0" collapsed="false">
      <c r="A181" s="35"/>
      <c r="B181" s="36"/>
    </row>
    <row r="182" customFormat="false" ht="12.75" hidden="false" customHeight="false" outlineLevel="0" collapsed="false">
      <c r="A182" s="35"/>
      <c r="B182" s="10" t="s">
        <v>132</v>
      </c>
    </row>
    <row r="183" customFormat="false" ht="12.75" hidden="false" customHeight="false" outlineLevel="0" collapsed="false">
      <c r="A183" s="35"/>
      <c r="B183" s="36"/>
    </row>
    <row r="184" customFormat="false" ht="12.75" hidden="false" customHeight="false" outlineLevel="0" collapsed="false">
      <c r="A184" s="35" t="n">
        <v>321028</v>
      </c>
      <c r="B184" s="36" t="s">
        <v>913</v>
      </c>
    </row>
    <row r="185" customFormat="false" ht="12.75" hidden="false" customHeight="false" outlineLevel="0" collapsed="false">
      <c r="A185" s="35" t="n">
        <v>321036</v>
      </c>
      <c r="B185" s="36" t="s">
        <v>914</v>
      </c>
    </row>
    <row r="186" customFormat="false" ht="12.75" hidden="false" customHeight="false" outlineLevel="0" collapsed="false">
      <c r="A186" s="35" t="n">
        <v>321044</v>
      </c>
      <c r="B186" s="36" t="s">
        <v>915</v>
      </c>
    </row>
    <row r="187" customFormat="false" ht="12.75" hidden="false" customHeight="false" outlineLevel="0" collapsed="false">
      <c r="A187" s="35" t="n">
        <v>321052</v>
      </c>
      <c r="B187" s="36" t="s">
        <v>916</v>
      </c>
    </row>
    <row r="188" customFormat="false" ht="12.75" hidden="false" customHeight="false" outlineLevel="0" collapsed="false">
      <c r="A188" s="35" t="n">
        <v>321060</v>
      </c>
      <c r="B188" s="36" t="s">
        <v>917</v>
      </c>
    </row>
    <row r="189" customFormat="false" ht="12.75" hidden="false" customHeight="false" outlineLevel="0" collapsed="false">
      <c r="A189" s="35" t="n">
        <v>321079</v>
      </c>
      <c r="B189" s="36" t="s">
        <v>918</v>
      </c>
    </row>
    <row r="190" customFormat="false" ht="25.5" hidden="false" customHeight="false" outlineLevel="0" collapsed="false">
      <c r="A190" s="35" t="n">
        <v>321087</v>
      </c>
      <c r="B190" s="36" t="s">
        <v>919</v>
      </c>
    </row>
    <row r="191" customFormat="false" ht="12.75" hidden="false" customHeight="false" outlineLevel="0" collapsed="false">
      <c r="A191" s="35" t="n">
        <v>321117</v>
      </c>
      <c r="B191" s="36" t="s">
        <v>920</v>
      </c>
    </row>
    <row r="192" customFormat="false" ht="12.75" hidden="false" customHeight="false" outlineLevel="0" collapsed="false">
      <c r="A192" s="35" t="n">
        <v>321125</v>
      </c>
      <c r="B192" s="36" t="s">
        <v>921</v>
      </c>
    </row>
    <row r="193" customFormat="false" ht="12.75" hidden="false" customHeight="false" outlineLevel="0" collapsed="false">
      <c r="A193" s="35" t="n">
        <v>321133</v>
      </c>
      <c r="B193" s="36" t="s">
        <v>922</v>
      </c>
    </row>
    <row r="194" customFormat="false" ht="12.75" hidden="false" customHeight="false" outlineLevel="0" collapsed="false">
      <c r="A194" s="35" t="n">
        <v>321141</v>
      </c>
      <c r="B194" s="36" t="s">
        <v>923</v>
      </c>
    </row>
    <row r="195" customFormat="false" ht="12.75" hidden="false" customHeight="false" outlineLevel="0" collapsed="false">
      <c r="A195" s="35" t="n">
        <v>321168</v>
      </c>
      <c r="B195" s="36" t="s">
        <v>924</v>
      </c>
    </row>
    <row r="196" customFormat="false" ht="12.75" hidden="false" customHeight="false" outlineLevel="0" collapsed="false">
      <c r="A196" s="35"/>
      <c r="B196" s="36"/>
    </row>
    <row r="197" customFormat="false" ht="25.5" hidden="false" customHeight="false" outlineLevel="0" collapsed="false">
      <c r="A197" s="35"/>
      <c r="B197" s="10" t="s">
        <v>145</v>
      </c>
    </row>
    <row r="198" customFormat="false" ht="12.75" hidden="false" customHeight="false" outlineLevel="0" collapsed="false">
      <c r="A198" s="35"/>
      <c r="B198" s="36"/>
    </row>
    <row r="199" customFormat="false" ht="12.75" hidden="false" customHeight="false" outlineLevel="0" collapsed="false">
      <c r="A199" s="35" t="n">
        <v>321214</v>
      </c>
      <c r="B199" s="36" t="s">
        <v>146</v>
      </c>
    </row>
    <row r="200" customFormat="false" ht="12.75" hidden="false" customHeight="false" outlineLevel="0" collapsed="false">
      <c r="A200" s="35" t="n">
        <v>321222</v>
      </c>
      <c r="B200" s="36" t="s">
        <v>925</v>
      </c>
    </row>
    <row r="201" customFormat="false" ht="12.75" hidden="false" customHeight="false" outlineLevel="0" collapsed="false">
      <c r="A201" s="35" t="n">
        <v>321230</v>
      </c>
      <c r="B201" s="36" t="s">
        <v>926</v>
      </c>
    </row>
    <row r="202" customFormat="false" ht="12.75" hidden="false" customHeight="false" outlineLevel="0" collapsed="false">
      <c r="A202" s="35" t="n">
        <v>321249</v>
      </c>
      <c r="B202" s="36" t="s">
        <v>927</v>
      </c>
    </row>
    <row r="203" customFormat="false" ht="12.75" hidden="false" customHeight="false" outlineLevel="0" collapsed="false">
      <c r="A203" s="35" t="n">
        <v>321280</v>
      </c>
      <c r="B203" s="36" t="s">
        <v>928</v>
      </c>
    </row>
    <row r="204" customFormat="false" ht="25.5" hidden="false" customHeight="false" outlineLevel="0" collapsed="false">
      <c r="A204" s="35" t="n">
        <v>321281</v>
      </c>
      <c r="B204" s="36" t="s">
        <v>929</v>
      </c>
    </row>
    <row r="205" customFormat="false" ht="12.75" hidden="false" customHeight="false" outlineLevel="0" collapsed="false">
      <c r="A205" s="35"/>
      <c r="B205" s="36"/>
    </row>
    <row r="206" customFormat="false" ht="12.75" hidden="false" customHeight="false" outlineLevel="0" collapsed="false">
      <c r="A206" s="35"/>
      <c r="B206" s="10" t="s">
        <v>152</v>
      </c>
    </row>
    <row r="207" customFormat="false" ht="12.75" hidden="false" customHeight="false" outlineLevel="0" collapsed="false">
      <c r="A207" s="35"/>
      <c r="B207" s="36"/>
    </row>
    <row r="208" customFormat="false" ht="12.75" hidden="false" customHeight="false" outlineLevel="0" collapsed="false">
      <c r="A208" s="35" t="n">
        <v>321311</v>
      </c>
      <c r="B208" s="36" t="s">
        <v>930</v>
      </c>
    </row>
    <row r="209" customFormat="false" ht="12.75" hidden="false" customHeight="false" outlineLevel="0" collapsed="false">
      <c r="A209" s="35" t="n">
        <v>321338</v>
      </c>
      <c r="B209" s="36" t="s">
        <v>931</v>
      </c>
    </row>
    <row r="210" customFormat="false" ht="12.75" hidden="false" customHeight="false" outlineLevel="0" collapsed="false">
      <c r="A210" s="35" t="n">
        <v>321346</v>
      </c>
      <c r="B210" s="36" t="s">
        <v>932</v>
      </c>
    </row>
    <row r="211" customFormat="false" ht="12.75" hidden="false" customHeight="false" outlineLevel="0" collapsed="false">
      <c r="A211" s="35"/>
      <c r="B211" s="36"/>
    </row>
    <row r="212" customFormat="false" ht="12.75" hidden="false" customHeight="false" outlineLevel="0" collapsed="false">
      <c r="A212" s="35"/>
      <c r="B212" s="10" t="s">
        <v>156</v>
      </c>
    </row>
    <row r="213" customFormat="false" ht="12.75" hidden="false" customHeight="false" outlineLevel="0" collapsed="false">
      <c r="A213" s="35"/>
      <c r="B213" s="36"/>
    </row>
    <row r="214" customFormat="false" ht="12.75" hidden="false" customHeight="false" outlineLevel="0" collapsed="false">
      <c r="A214" s="35" t="n">
        <v>321419</v>
      </c>
      <c r="B214" s="36" t="s">
        <v>933</v>
      </c>
    </row>
    <row r="215" customFormat="false" ht="12.75" hidden="false" customHeight="false" outlineLevel="0" collapsed="false">
      <c r="A215" s="35"/>
      <c r="B215" s="36"/>
    </row>
    <row r="216" customFormat="false" ht="12.75" hidden="false" customHeight="false" outlineLevel="0" collapsed="false">
      <c r="A216" s="35"/>
      <c r="B216" s="10" t="s">
        <v>158</v>
      </c>
    </row>
    <row r="217" customFormat="false" ht="12.75" hidden="false" customHeight="false" outlineLevel="0" collapsed="false">
      <c r="A217" s="35"/>
      <c r="B217" s="36"/>
    </row>
    <row r="218" customFormat="false" ht="25.5" hidden="false" customHeight="false" outlineLevel="0" collapsed="false">
      <c r="A218" s="35" t="n">
        <v>321516</v>
      </c>
      <c r="B218" s="36" t="s">
        <v>934</v>
      </c>
    </row>
    <row r="219" customFormat="false" ht="12.75" hidden="false" customHeight="false" outlineLevel="0" collapsed="false">
      <c r="A219" s="35"/>
      <c r="B219" s="36"/>
    </row>
    <row r="220" customFormat="false" ht="12.75" hidden="false" customHeight="false" outlineLevel="0" collapsed="false">
      <c r="A220" s="35"/>
      <c r="B220" s="10" t="s">
        <v>160</v>
      </c>
    </row>
    <row r="221" customFormat="false" ht="12.75" hidden="false" customHeight="false" outlineLevel="0" collapsed="false">
      <c r="A221" s="35"/>
      <c r="B221" s="36"/>
    </row>
    <row r="222" customFormat="false" ht="25.5" hidden="false" customHeight="false" outlineLevel="0" collapsed="false">
      <c r="A222" s="35" t="n">
        <v>321915</v>
      </c>
      <c r="B222" s="36" t="s">
        <v>935</v>
      </c>
    </row>
    <row r="223" customFormat="false" ht="12.75" hidden="false" customHeight="false" outlineLevel="0" collapsed="false">
      <c r="A223" s="35"/>
      <c r="B223" s="36"/>
    </row>
    <row r="224" customFormat="false" ht="12.75" hidden="false" customHeight="false" outlineLevel="0" collapsed="false">
      <c r="A224" s="35"/>
      <c r="B224" s="10" t="s">
        <v>162</v>
      </c>
    </row>
    <row r="225" customFormat="false" ht="12.75" hidden="false" customHeight="false" outlineLevel="0" collapsed="false">
      <c r="A225" s="35"/>
      <c r="B225" s="36"/>
    </row>
    <row r="226" customFormat="false" ht="25.5" hidden="false" customHeight="false" outlineLevel="0" collapsed="false">
      <c r="A226" s="35" t="n">
        <v>322016</v>
      </c>
      <c r="B226" s="36" t="s">
        <v>936</v>
      </c>
    </row>
    <row r="227" customFormat="false" ht="12.75" hidden="false" customHeight="false" outlineLevel="0" collapsed="false">
      <c r="A227" s="35" t="n">
        <v>322024</v>
      </c>
      <c r="B227" s="36" t="s">
        <v>937</v>
      </c>
    </row>
    <row r="228" customFormat="false" ht="12.75" hidden="false" customHeight="false" outlineLevel="0" collapsed="false">
      <c r="A228" s="35" t="n">
        <v>322032</v>
      </c>
      <c r="B228" s="36" t="s">
        <v>938</v>
      </c>
    </row>
    <row r="229" customFormat="false" ht="12.75" hidden="false" customHeight="false" outlineLevel="0" collapsed="false">
      <c r="A229" s="35" t="n">
        <v>322040</v>
      </c>
      <c r="B229" s="36" t="s">
        <v>939</v>
      </c>
    </row>
    <row r="230" customFormat="false" ht="12.75" hidden="false" customHeight="false" outlineLevel="0" collapsed="false">
      <c r="A230" s="35" t="n">
        <v>322059</v>
      </c>
      <c r="B230" s="36" t="s">
        <v>940</v>
      </c>
    </row>
    <row r="231" customFormat="false" ht="25.5" hidden="false" customHeight="false" outlineLevel="0" collapsed="false">
      <c r="A231" s="35" t="n">
        <v>322067</v>
      </c>
      <c r="B231" s="36" t="s">
        <v>941</v>
      </c>
    </row>
    <row r="232" customFormat="false" ht="12.75" hidden="false" customHeight="false" outlineLevel="0" collapsed="false">
      <c r="A232" s="35"/>
      <c r="B232" s="36"/>
    </row>
    <row r="233" customFormat="false" ht="38.25" hidden="false" customHeight="false" outlineLevel="0" collapsed="false">
      <c r="A233" s="35"/>
      <c r="B233" s="10" t="s">
        <v>169</v>
      </c>
    </row>
    <row r="234" customFormat="false" ht="12.75" hidden="false" customHeight="false" outlineLevel="0" collapsed="false">
      <c r="A234" s="35"/>
      <c r="B234" s="36"/>
    </row>
    <row r="235" customFormat="false" ht="12.75" hidden="false" customHeight="true" outlineLevel="0" collapsed="false">
      <c r="A235" s="35" t="n">
        <v>323128</v>
      </c>
      <c r="B235" s="36" t="s">
        <v>942</v>
      </c>
    </row>
    <row r="236" customFormat="false" ht="12.75" hidden="false" customHeight="true" outlineLevel="0" collapsed="false">
      <c r="A236" s="35" t="n">
        <v>323136</v>
      </c>
      <c r="B236" s="36" t="s">
        <v>171</v>
      </c>
    </row>
    <row r="237" customFormat="false" ht="12.75" hidden="false" customHeight="false" outlineLevel="0" collapsed="false">
      <c r="A237" s="35"/>
      <c r="B237" s="36"/>
    </row>
    <row r="238" customFormat="false" ht="12.75" hidden="false" customHeight="false" outlineLevel="0" collapsed="false">
      <c r="A238" s="35"/>
      <c r="B238" s="10" t="s">
        <v>172</v>
      </c>
    </row>
    <row r="239" customFormat="false" ht="12.75" hidden="false" customHeight="false" outlineLevel="0" collapsed="false">
      <c r="A239" s="35"/>
      <c r="B239" s="36"/>
    </row>
    <row r="240" customFormat="false" ht="12.75" hidden="false" customHeight="false" outlineLevel="0" collapsed="false">
      <c r="A240" s="35" t="n">
        <v>323217</v>
      </c>
      <c r="B240" s="36" t="s">
        <v>943</v>
      </c>
    </row>
    <row r="241" customFormat="false" ht="12.75" hidden="false" customHeight="false" outlineLevel="0" collapsed="false">
      <c r="A241" s="35" t="n">
        <v>323225</v>
      </c>
      <c r="B241" s="36" t="s">
        <v>944</v>
      </c>
    </row>
    <row r="242" customFormat="false" ht="12.75" hidden="false" customHeight="false" outlineLevel="0" collapsed="false">
      <c r="A242" s="35"/>
      <c r="B242" s="36"/>
    </row>
    <row r="243" customFormat="false" ht="25.5" hidden="false" customHeight="false" outlineLevel="0" collapsed="false">
      <c r="A243" s="35"/>
      <c r="B243" s="10" t="s">
        <v>175</v>
      </c>
    </row>
    <row r="244" customFormat="false" ht="12.75" hidden="false" customHeight="false" outlineLevel="0" collapsed="false">
      <c r="A244" s="35"/>
      <c r="B244" s="36"/>
    </row>
    <row r="245" customFormat="false" ht="25.5" hidden="false" customHeight="false" outlineLevel="0" collapsed="false">
      <c r="A245" s="35" t="n">
        <v>323314</v>
      </c>
      <c r="B245" s="36" t="s">
        <v>945</v>
      </c>
    </row>
    <row r="246" customFormat="false" ht="12.75" hidden="false" customHeight="false" outlineLevel="0" collapsed="false">
      <c r="A246" s="35"/>
      <c r="B246" s="36"/>
    </row>
    <row r="247" customFormat="false" ht="25.5" hidden="false" customHeight="false" outlineLevel="0" collapsed="false">
      <c r="A247" s="35"/>
      <c r="B247" s="10" t="s">
        <v>177</v>
      </c>
    </row>
    <row r="248" customFormat="false" ht="12.75" hidden="false" customHeight="false" outlineLevel="0" collapsed="false">
      <c r="A248" s="35"/>
      <c r="B248" s="36"/>
    </row>
    <row r="249" customFormat="false" ht="12.75" hidden="false" customHeight="false" outlineLevel="0" collapsed="false">
      <c r="A249" s="35" t="n">
        <v>324019</v>
      </c>
      <c r="B249" s="36" t="s">
        <v>946</v>
      </c>
    </row>
    <row r="250" customFormat="false" ht="25.5" hidden="false" customHeight="false" outlineLevel="0" collapsed="false">
      <c r="A250" s="35" t="n">
        <v>324027</v>
      </c>
      <c r="B250" s="36" t="s">
        <v>179</v>
      </c>
    </row>
    <row r="251" customFormat="false" ht="12.75" hidden="false" customHeight="false" outlineLevel="0" collapsed="false">
      <c r="A251" s="35"/>
      <c r="B251" s="36"/>
    </row>
    <row r="252" customFormat="false" ht="12.75" hidden="false" customHeight="false" outlineLevel="0" collapsed="false">
      <c r="A252" s="35"/>
      <c r="B252" s="10" t="s">
        <v>180</v>
      </c>
    </row>
    <row r="253" customFormat="false" ht="12.75" hidden="false" customHeight="false" outlineLevel="0" collapsed="false">
      <c r="A253" s="35"/>
      <c r="B253" s="36"/>
    </row>
    <row r="254" customFormat="false" ht="38.25" hidden="false" customHeight="false" outlineLevel="0" collapsed="false">
      <c r="A254" s="35"/>
      <c r="B254" s="10" t="s">
        <v>181</v>
      </c>
    </row>
    <row r="255" customFormat="false" ht="12.75" hidden="false" customHeight="false" outlineLevel="0" collapsed="false">
      <c r="A255" s="35"/>
      <c r="B255" s="10"/>
    </row>
    <row r="256" customFormat="false" ht="25.5" hidden="false" customHeight="false" outlineLevel="0" collapsed="false">
      <c r="A256" s="35" t="n">
        <v>331112</v>
      </c>
      <c r="B256" s="36" t="s">
        <v>182</v>
      </c>
    </row>
    <row r="257" customFormat="false" ht="12.75" hidden="false" customHeight="false" outlineLevel="0" collapsed="false">
      <c r="A257" s="35" t="n">
        <v>331120</v>
      </c>
      <c r="B257" s="36" t="s">
        <v>947</v>
      </c>
    </row>
    <row r="258" customFormat="false" ht="25.5" hidden="false" customHeight="false" outlineLevel="0" collapsed="false">
      <c r="A258" s="35" t="n">
        <v>331139</v>
      </c>
      <c r="B258" s="36" t="s">
        <v>948</v>
      </c>
    </row>
    <row r="259" customFormat="false" ht="12.75" hidden="false" customHeight="false" outlineLevel="0" collapsed="false">
      <c r="A259" s="35" t="n">
        <v>331247</v>
      </c>
      <c r="B259" s="36" t="s">
        <v>949</v>
      </c>
    </row>
    <row r="260" customFormat="false" ht="12.75" hidden="false" customHeight="false" outlineLevel="0" collapsed="false">
      <c r="A260" s="35"/>
      <c r="B260" s="36"/>
    </row>
    <row r="261" customFormat="false" ht="12.75" hidden="false" customHeight="false" outlineLevel="0" collapsed="false">
      <c r="A261" s="35"/>
      <c r="B261" s="10" t="s">
        <v>186</v>
      </c>
    </row>
    <row r="262" customFormat="false" ht="12.75" hidden="false" customHeight="false" outlineLevel="0" collapsed="false">
      <c r="A262" s="35"/>
      <c r="B262" s="36"/>
    </row>
    <row r="263" customFormat="false" ht="12.75" hidden="false" customHeight="false" outlineLevel="0" collapsed="false">
      <c r="A263" s="35" t="n">
        <v>331228</v>
      </c>
      <c r="B263" s="36" t="s">
        <v>950</v>
      </c>
    </row>
    <row r="264" customFormat="false" ht="12.75" hidden="false" customHeight="false" outlineLevel="0" collapsed="false">
      <c r="A264" s="35" t="n">
        <v>331236</v>
      </c>
      <c r="B264" s="36" t="s">
        <v>951</v>
      </c>
    </row>
    <row r="265" customFormat="false" ht="12.75" hidden="false" customHeight="false" outlineLevel="0" collapsed="false">
      <c r="A265" s="35"/>
      <c r="B265" s="36"/>
    </row>
    <row r="266" customFormat="false" ht="25.5" hidden="false" customHeight="false" outlineLevel="0" collapsed="false">
      <c r="A266" s="35"/>
      <c r="B266" s="10" t="s">
        <v>189</v>
      </c>
    </row>
    <row r="267" customFormat="false" ht="12.75" hidden="false" customHeight="false" outlineLevel="0" collapsed="false">
      <c r="A267" s="35"/>
      <c r="B267" s="36"/>
    </row>
    <row r="268" customFormat="false" ht="12.75" hidden="false" customHeight="false" outlineLevel="0" collapsed="false">
      <c r="A268" s="35" t="n">
        <v>331910</v>
      </c>
      <c r="B268" s="36" t="s">
        <v>952</v>
      </c>
    </row>
    <row r="269" customFormat="false" ht="12.75" hidden="false" customHeight="false" outlineLevel="0" collapsed="false">
      <c r="A269" s="35" t="n">
        <v>331929</v>
      </c>
      <c r="B269" s="36" t="s">
        <v>953</v>
      </c>
    </row>
    <row r="270" customFormat="false" ht="12.75" hidden="false" customHeight="false" outlineLevel="0" collapsed="false">
      <c r="A270" s="35" t="n">
        <v>331937</v>
      </c>
      <c r="B270" s="36" t="s">
        <v>954</v>
      </c>
    </row>
    <row r="271" customFormat="false" ht="12.75" hidden="false" customHeight="false" outlineLevel="0" collapsed="false">
      <c r="A271" s="35" t="n">
        <v>331945</v>
      </c>
      <c r="B271" s="36" t="s">
        <v>955</v>
      </c>
    </row>
    <row r="272" customFormat="false" ht="12.75" hidden="false" customHeight="false" outlineLevel="0" collapsed="false">
      <c r="A272" s="35"/>
      <c r="B272" s="36"/>
    </row>
    <row r="273" customFormat="false" ht="25.5" hidden="false" customHeight="false" outlineLevel="0" collapsed="false">
      <c r="A273" s="35"/>
      <c r="B273" s="10" t="s">
        <v>194</v>
      </c>
    </row>
    <row r="274" customFormat="false" ht="12.75" hidden="false" customHeight="false" outlineLevel="0" collapsed="false">
      <c r="A274" s="35"/>
      <c r="B274" s="36"/>
    </row>
    <row r="275" customFormat="false" ht="25.5" hidden="false" customHeight="false" outlineLevel="0" collapsed="false">
      <c r="A275" s="35" t="n">
        <v>332011</v>
      </c>
      <c r="B275" s="36" t="s">
        <v>956</v>
      </c>
    </row>
    <row r="276" customFormat="false" ht="12.75" hidden="false" customHeight="false" outlineLevel="0" collapsed="false">
      <c r="A276" s="35"/>
      <c r="B276" s="36"/>
    </row>
    <row r="277" customFormat="false" ht="12.75" hidden="false" customHeight="false" outlineLevel="0" collapsed="false">
      <c r="A277" s="35"/>
      <c r="B277" s="10" t="s">
        <v>196</v>
      </c>
    </row>
    <row r="278" customFormat="false" ht="12.75" hidden="false" customHeight="false" outlineLevel="0" collapsed="false">
      <c r="A278" s="35"/>
      <c r="B278" s="36"/>
    </row>
    <row r="279" customFormat="false" ht="12.75" hidden="false" customHeight="false" outlineLevel="0" collapsed="false">
      <c r="A279" s="35" t="n">
        <v>341118</v>
      </c>
      <c r="B279" s="36" t="s">
        <v>957</v>
      </c>
    </row>
    <row r="280" customFormat="false" ht="12.75" hidden="false" customHeight="false" outlineLevel="0" collapsed="false">
      <c r="A280" s="35" t="n">
        <v>341126</v>
      </c>
      <c r="B280" s="36" t="s">
        <v>958</v>
      </c>
    </row>
    <row r="281" customFormat="false" ht="12.75" hidden="false" customHeight="false" outlineLevel="0" collapsed="false">
      <c r="A281" s="35"/>
      <c r="B281" s="36"/>
    </row>
    <row r="282" customFormat="false" ht="12.75" hidden="false" customHeight="false" outlineLevel="0" collapsed="false">
      <c r="A282" s="35"/>
      <c r="B282" s="10" t="s">
        <v>199</v>
      </c>
    </row>
    <row r="283" customFormat="false" ht="12.75" hidden="false" customHeight="false" outlineLevel="0" collapsed="false">
      <c r="A283" s="35"/>
      <c r="B283" s="36"/>
    </row>
    <row r="284" customFormat="false" ht="12.75" hidden="false" customHeight="false" outlineLevel="0" collapsed="false">
      <c r="A284" s="35" t="n">
        <v>341215</v>
      </c>
      <c r="B284" s="36" t="s">
        <v>959</v>
      </c>
    </row>
    <row r="285" customFormat="false" ht="12.75" hidden="false" customHeight="false" outlineLevel="0" collapsed="false">
      <c r="A285" s="35" t="n">
        <v>341223</v>
      </c>
      <c r="B285" s="36" t="s">
        <v>960</v>
      </c>
    </row>
    <row r="286" customFormat="false" ht="12.75" hidden="false" customHeight="false" outlineLevel="0" collapsed="false">
      <c r="A286" s="35"/>
      <c r="B286" s="36"/>
    </row>
    <row r="287" customFormat="false" ht="25.5" hidden="false" customHeight="false" outlineLevel="0" collapsed="false">
      <c r="A287" s="35"/>
      <c r="B287" s="10" t="s">
        <v>202</v>
      </c>
    </row>
    <row r="288" customFormat="false" ht="12.75" hidden="false" customHeight="false" outlineLevel="0" collapsed="false">
      <c r="A288" s="35"/>
      <c r="B288" s="36"/>
    </row>
    <row r="289" customFormat="false" ht="12.75" hidden="false" customHeight="false" outlineLevel="0" collapsed="false">
      <c r="A289" s="35" t="n">
        <v>341916</v>
      </c>
      <c r="B289" s="36" t="s">
        <v>961</v>
      </c>
    </row>
    <row r="290" customFormat="false" ht="12.75" hidden="false" customHeight="false" outlineLevel="0" collapsed="false">
      <c r="A290" s="35"/>
      <c r="B290" s="36"/>
    </row>
    <row r="291" customFormat="false" ht="12.75" hidden="false" customHeight="false" outlineLevel="0" collapsed="false">
      <c r="A291" s="35"/>
      <c r="B291" s="10" t="s">
        <v>204</v>
      </c>
    </row>
    <row r="292" customFormat="false" ht="12.75" hidden="false" customHeight="false" outlineLevel="0" collapsed="false">
      <c r="A292" s="35"/>
      <c r="B292" s="36"/>
    </row>
    <row r="293" customFormat="false" ht="12.75" hidden="false" customHeight="false" outlineLevel="0" collapsed="false">
      <c r="A293" s="35" t="n">
        <v>342017</v>
      </c>
      <c r="B293" s="36" t="s">
        <v>962</v>
      </c>
    </row>
    <row r="294" customFormat="false" ht="25.5" hidden="false" customHeight="false" outlineLevel="0" collapsed="false">
      <c r="A294" s="35" t="n">
        <v>342025</v>
      </c>
      <c r="B294" s="36" t="s">
        <v>963</v>
      </c>
    </row>
    <row r="295" customFormat="false" ht="12.75" hidden="false" customHeight="false" outlineLevel="0" collapsed="false">
      <c r="A295" s="35" t="n">
        <v>341033</v>
      </c>
      <c r="B295" s="36" t="s">
        <v>964</v>
      </c>
    </row>
    <row r="296" customFormat="false" ht="12.75" hidden="false" customHeight="false" outlineLevel="0" collapsed="false">
      <c r="A296" s="35" t="n">
        <v>342041</v>
      </c>
      <c r="B296" s="36" t="s">
        <v>965</v>
      </c>
    </row>
    <row r="297" customFormat="false" ht="12.75" hidden="false" customHeight="false" outlineLevel="0" collapsed="false">
      <c r="A297" s="35"/>
      <c r="B297" s="36"/>
    </row>
    <row r="298" customFormat="false" ht="25.5" hidden="false" customHeight="false" outlineLevel="0" collapsed="false">
      <c r="A298" s="35"/>
      <c r="B298" s="10" t="s">
        <v>209</v>
      </c>
    </row>
    <row r="299" customFormat="false" ht="12.75" hidden="false" customHeight="false" outlineLevel="0" collapsed="false">
      <c r="A299" s="35"/>
      <c r="B299" s="36"/>
    </row>
    <row r="300" customFormat="false" ht="12.75" hidden="false" customHeight="false" outlineLevel="0" collapsed="false">
      <c r="A300" s="35" t="n">
        <v>351113</v>
      </c>
      <c r="B300" s="36" t="s">
        <v>966</v>
      </c>
    </row>
    <row r="301" customFormat="false" ht="12.75" hidden="false" customHeight="false" outlineLevel="0" collapsed="false">
      <c r="A301" s="35" t="n">
        <v>351121</v>
      </c>
      <c r="B301" s="36" t="s">
        <v>967</v>
      </c>
    </row>
    <row r="302" customFormat="false" ht="12.75" hidden="false" customHeight="false" outlineLevel="0" collapsed="false">
      <c r="A302" s="35" t="n">
        <v>351148</v>
      </c>
      <c r="B302" s="36" t="s">
        <v>968</v>
      </c>
    </row>
    <row r="303" customFormat="false" ht="12.75" hidden="false" customHeight="false" outlineLevel="0" collapsed="false">
      <c r="A303" s="35" t="n">
        <v>351156</v>
      </c>
      <c r="B303" s="36" t="s">
        <v>969</v>
      </c>
    </row>
    <row r="304" customFormat="false" ht="25.5" hidden="false" customHeight="false" outlineLevel="0" collapsed="false">
      <c r="A304" s="35" t="n">
        <v>351164</v>
      </c>
      <c r="B304" s="36" t="s">
        <v>970</v>
      </c>
    </row>
    <row r="305" customFormat="false" ht="12.75" hidden="false" customHeight="false" outlineLevel="0" collapsed="false">
      <c r="A305" s="35"/>
      <c r="B305" s="36"/>
    </row>
    <row r="306" customFormat="false" ht="12.75" hidden="false" customHeight="false" outlineLevel="0" collapsed="false">
      <c r="A306" s="35"/>
      <c r="B306" s="10" t="s">
        <v>215</v>
      </c>
    </row>
    <row r="307" customFormat="false" ht="12.75" hidden="false" customHeight="false" outlineLevel="0" collapsed="false">
      <c r="A307" s="35"/>
      <c r="B307" s="36"/>
    </row>
    <row r="308" customFormat="false" ht="12.75" hidden="false" customHeight="false" outlineLevel="0" collapsed="false">
      <c r="A308" s="35" t="n">
        <v>351210</v>
      </c>
      <c r="B308" s="36" t="s">
        <v>971</v>
      </c>
    </row>
    <row r="309" customFormat="false" ht="12.75" hidden="false" customHeight="false" outlineLevel="0" collapsed="false">
      <c r="A309" s="35" t="n">
        <v>351229</v>
      </c>
      <c r="B309" s="36" t="s">
        <v>972</v>
      </c>
    </row>
    <row r="310" customFormat="false" ht="12.75" hidden="false" customHeight="false" outlineLevel="0" collapsed="false">
      <c r="A310" s="35"/>
      <c r="B310" s="36"/>
    </row>
    <row r="311" customFormat="false" ht="25.5" hidden="false" customHeight="false" outlineLevel="0" collapsed="false">
      <c r="A311" s="35"/>
      <c r="B311" s="10" t="s">
        <v>218</v>
      </c>
    </row>
    <row r="312" customFormat="false" ht="12.75" hidden="false" customHeight="false" outlineLevel="0" collapsed="false">
      <c r="A312" s="35"/>
      <c r="B312" s="36"/>
    </row>
    <row r="313" customFormat="false" ht="12.75" hidden="false" customHeight="false" outlineLevel="0" collapsed="false">
      <c r="A313" s="35" t="n">
        <v>351318</v>
      </c>
      <c r="B313" s="36" t="s">
        <v>973</v>
      </c>
    </row>
    <row r="314" customFormat="false" ht="12.75" hidden="false" customHeight="false" outlineLevel="0" collapsed="false">
      <c r="A314" s="35" t="n">
        <v>351325</v>
      </c>
      <c r="B314" s="36" t="s">
        <v>974</v>
      </c>
    </row>
    <row r="315" customFormat="false" ht="12.75" hidden="false" customHeight="false" outlineLevel="0" collapsed="false">
      <c r="A315" s="35" t="n">
        <v>351326</v>
      </c>
      <c r="B315" s="36" t="s">
        <v>975</v>
      </c>
    </row>
    <row r="316" customFormat="false" ht="12.75" hidden="false" customHeight="false" outlineLevel="0" collapsed="false">
      <c r="A316" s="35" t="n">
        <v>351334</v>
      </c>
      <c r="B316" s="36" t="s">
        <v>976</v>
      </c>
    </row>
    <row r="317" customFormat="false" ht="12.75" hidden="false" customHeight="false" outlineLevel="0" collapsed="false">
      <c r="A317" s="35"/>
      <c r="B317" s="36"/>
    </row>
    <row r="318" customFormat="false" ht="12.75" hidden="false" customHeight="false" outlineLevel="0" collapsed="false">
      <c r="A318" s="35"/>
      <c r="B318" s="10" t="s">
        <v>223</v>
      </c>
    </row>
    <row r="319" customFormat="false" ht="12.75" hidden="false" customHeight="false" outlineLevel="0" collapsed="false">
      <c r="A319" s="35"/>
      <c r="B319" s="10" t="s">
        <v>224</v>
      </c>
    </row>
    <row r="320" customFormat="false" ht="12.75" hidden="false" customHeight="true" outlineLevel="0" collapsed="false">
      <c r="A320" s="35"/>
      <c r="B320" s="36"/>
    </row>
    <row r="321" customFormat="false" ht="13.5" hidden="false" customHeight="true" outlineLevel="0" collapsed="false">
      <c r="A321" s="35" t="n">
        <v>352128</v>
      </c>
      <c r="B321" s="36" t="s">
        <v>977</v>
      </c>
    </row>
    <row r="322" customFormat="false" ht="12.75" hidden="false" customHeight="false" outlineLevel="0" collapsed="false">
      <c r="A322" s="35"/>
      <c r="B322" s="36"/>
    </row>
    <row r="323" customFormat="false" ht="12.75" hidden="false" customHeight="false" outlineLevel="0" collapsed="false">
      <c r="A323" s="35"/>
      <c r="B323" s="10" t="s">
        <v>226</v>
      </c>
    </row>
    <row r="324" customFormat="false" ht="12.75" hidden="false" customHeight="false" outlineLevel="0" collapsed="false">
      <c r="A324" s="35"/>
      <c r="B324" s="36"/>
    </row>
    <row r="325" customFormat="false" ht="25.5" hidden="false" customHeight="false" outlineLevel="0" collapsed="false">
      <c r="A325" s="35" t="n">
        <v>352217</v>
      </c>
      <c r="B325" s="36" t="s">
        <v>978</v>
      </c>
    </row>
    <row r="326" customFormat="false" ht="12.75" hidden="false" customHeight="false" outlineLevel="0" collapsed="false">
      <c r="A326" s="35" t="n">
        <v>352225</v>
      </c>
      <c r="B326" s="36" t="s">
        <v>979</v>
      </c>
    </row>
    <row r="327" customFormat="false" ht="12.75" hidden="false" customHeight="false" outlineLevel="0" collapsed="false">
      <c r="A327" s="35" t="n">
        <v>352314</v>
      </c>
      <c r="B327" s="36" t="s">
        <v>980</v>
      </c>
    </row>
    <row r="328" customFormat="false" ht="12.75" hidden="false" customHeight="false" outlineLevel="0" collapsed="false">
      <c r="A328" s="35" t="n">
        <v>352322</v>
      </c>
      <c r="B328" s="36" t="s">
        <v>981</v>
      </c>
    </row>
    <row r="329" customFormat="false" ht="12.75" hidden="false" customHeight="false" outlineLevel="0" collapsed="false">
      <c r="A329" s="35" t="n">
        <v>352330</v>
      </c>
      <c r="B329" s="36" t="s">
        <v>982</v>
      </c>
    </row>
    <row r="330" customFormat="false" ht="12.75" hidden="false" customHeight="false" outlineLevel="0" collapsed="false">
      <c r="A330" s="35"/>
      <c r="B330" s="36"/>
    </row>
    <row r="331" customFormat="false" ht="12.75" hidden="false" customHeight="false" outlineLevel="0" collapsed="false">
      <c r="A331" s="35"/>
      <c r="B331" s="10" t="s">
        <v>232</v>
      </c>
    </row>
    <row r="332" customFormat="false" ht="12.75" hidden="false" customHeight="false" outlineLevel="0" collapsed="false">
      <c r="A332" s="35"/>
      <c r="B332" s="36"/>
    </row>
    <row r="333" customFormat="false" ht="12.75" hidden="false" customHeight="false" outlineLevel="0" collapsed="false">
      <c r="A333" s="35" t="n">
        <v>352918</v>
      </c>
      <c r="B333" s="36" t="s">
        <v>983</v>
      </c>
    </row>
    <row r="334" customFormat="false" ht="12.75" hidden="false" customHeight="false" outlineLevel="0" collapsed="false">
      <c r="A334" s="35" t="n">
        <v>352926</v>
      </c>
      <c r="B334" s="36" t="s">
        <v>984</v>
      </c>
    </row>
    <row r="335" customFormat="false" ht="12.75" hidden="false" customHeight="false" outlineLevel="0" collapsed="false">
      <c r="A335" s="35" t="n">
        <v>352934</v>
      </c>
      <c r="B335" s="36" t="s">
        <v>985</v>
      </c>
    </row>
    <row r="336" customFormat="false" ht="25.5" hidden="false" customHeight="false" outlineLevel="0" collapsed="false">
      <c r="A336" s="35" t="n">
        <v>352942</v>
      </c>
      <c r="B336" s="36" t="s">
        <v>986</v>
      </c>
    </row>
    <row r="337" customFormat="false" ht="12.75" hidden="false" customHeight="false" outlineLevel="0" collapsed="false">
      <c r="A337" s="35" t="n">
        <v>352950</v>
      </c>
      <c r="B337" s="36" t="s">
        <v>987</v>
      </c>
    </row>
    <row r="338" customFormat="false" ht="12.75" hidden="false" customHeight="false" outlineLevel="0" collapsed="false">
      <c r="A338" s="35"/>
      <c r="B338" s="36"/>
    </row>
    <row r="339" customFormat="false" ht="12.75" hidden="false" customHeight="false" outlineLevel="0" collapsed="false">
      <c r="A339" s="35"/>
      <c r="B339" s="10" t="s">
        <v>238</v>
      </c>
    </row>
    <row r="340" customFormat="false" ht="12.75" hidden="false" customHeight="false" outlineLevel="0" collapsed="false">
      <c r="A340" s="35"/>
      <c r="B340" s="36"/>
    </row>
    <row r="341" customFormat="false" ht="12.75" hidden="false" customHeight="false" outlineLevel="0" collapsed="false">
      <c r="A341" s="35" t="n">
        <v>353019</v>
      </c>
      <c r="B341" s="36" t="s">
        <v>988</v>
      </c>
    </row>
    <row r="342" customFormat="false" ht="12.75" hidden="false" customHeight="false" outlineLevel="0" collapsed="false">
      <c r="A342" s="35"/>
      <c r="B342" s="36"/>
    </row>
    <row r="343" customFormat="false" ht="25.5" hidden="false" customHeight="false" outlineLevel="0" collapsed="false">
      <c r="A343" s="35"/>
      <c r="B343" s="10" t="s">
        <v>240</v>
      </c>
    </row>
    <row r="344" customFormat="false" ht="12.75" hidden="false" customHeight="false" outlineLevel="0" collapsed="false">
      <c r="A344" s="35"/>
      <c r="B344" s="36"/>
    </row>
    <row r="345" customFormat="false" ht="25.5" hidden="false" customHeight="false" outlineLevel="0" collapsed="false">
      <c r="A345" s="35" t="n">
        <v>354015</v>
      </c>
      <c r="B345" s="36" t="s">
        <v>989</v>
      </c>
    </row>
    <row r="346" customFormat="false" ht="12.75" hidden="false" customHeight="false" outlineLevel="0" collapsed="false">
      <c r="A346" s="35"/>
      <c r="B346" s="36"/>
    </row>
    <row r="347" customFormat="false" ht="12.75" hidden="false" customHeight="false" outlineLevel="0" collapsed="false">
      <c r="A347" s="35"/>
      <c r="B347" s="10" t="s">
        <v>242</v>
      </c>
    </row>
    <row r="348" customFormat="false" ht="12.75" hidden="false" customHeight="false" outlineLevel="0" collapsed="false">
      <c r="A348" s="35"/>
      <c r="B348" s="36"/>
    </row>
    <row r="349" customFormat="false" ht="12.75" hidden="false" customHeight="false" outlineLevel="0" collapsed="false">
      <c r="A349" s="35" t="n">
        <v>355119</v>
      </c>
      <c r="B349" s="36" t="s">
        <v>990</v>
      </c>
    </row>
    <row r="350" customFormat="false" ht="12.75" hidden="false" customHeight="false" outlineLevel="0" collapsed="false">
      <c r="A350" s="35" t="n">
        <v>355127</v>
      </c>
      <c r="B350" s="36" t="s">
        <v>991</v>
      </c>
    </row>
    <row r="351" customFormat="false" ht="25.5" hidden="false" customHeight="false" outlineLevel="0" collapsed="false">
      <c r="A351" s="35" t="n">
        <v>355135</v>
      </c>
      <c r="B351" s="36" t="s">
        <v>992</v>
      </c>
    </row>
    <row r="352" customFormat="false" ht="12.75" hidden="false" customHeight="false" outlineLevel="0" collapsed="false">
      <c r="A352" s="35"/>
      <c r="B352" s="36"/>
    </row>
    <row r="353" customFormat="false" ht="12.75" hidden="false" customHeight="false" outlineLevel="0" collapsed="false">
      <c r="A353" s="35"/>
      <c r="B353" s="10" t="s">
        <v>246</v>
      </c>
    </row>
    <row r="354" customFormat="false" ht="12.75" hidden="false" customHeight="false" outlineLevel="0" collapsed="false">
      <c r="A354" s="35"/>
      <c r="B354" s="36"/>
    </row>
    <row r="355" customFormat="false" ht="12.75" hidden="false" customHeight="false" outlineLevel="0" collapsed="false">
      <c r="A355" s="35" t="n">
        <v>355917</v>
      </c>
      <c r="B355" s="36" t="s">
        <v>993</v>
      </c>
    </row>
    <row r="356" customFormat="false" ht="12.75" hidden="false" customHeight="false" outlineLevel="0" collapsed="false">
      <c r="A356" s="35" t="n">
        <v>355925</v>
      </c>
      <c r="B356" s="36" t="s">
        <v>994</v>
      </c>
    </row>
    <row r="357" customFormat="false" ht="12.75" hidden="false" customHeight="false" outlineLevel="0" collapsed="false">
      <c r="A357" s="35"/>
      <c r="B357" s="36"/>
    </row>
    <row r="358" customFormat="false" ht="12.75" hidden="false" customHeight="false" outlineLevel="0" collapsed="false">
      <c r="A358" s="35"/>
      <c r="B358" s="10" t="s">
        <v>249</v>
      </c>
    </row>
    <row r="359" customFormat="false" ht="12.75" hidden="false" customHeight="false" outlineLevel="0" collapsed="false">
      <c r="A359" s="35"/>
      <c r="B359" s="36"/>
    </row>
    <row r="360" customFormat="false" ht="12.75" hidden="false" customHeight="false" outlineLevel="0" collapsed="false">
      <c r="A360" s="35" t="n">
        <v>356018</v>
      </c>
      <c r="B360" s="36" t="s">
        <v>995</v>
      </c>
    </row>
    <row r="361" customFormat="false" ht="12.75" hidden="false" customHeight="false" outlineLevel="0" collapsed="false">
      <c r="A361" s="35" t="n">
        <v>356026</v>
      </c>
      <c r="B361" s="36" t="s">
        <v>996</v>
      </c>
    </row>
    <row r="362" customFormat="false" ht="12.75" hidden="false" customHeight="false" outlineLevel="0" collapsed="false">
      <c r="A362" s="35"/>
      <c r="B362" s="36"/>
    </row>
    <row r="363" customFormat="false" ht="12.75" hidden="false" customHeight="false" outlineLevel="0" collapsed="false">
      <c r="A363" s="35"/>
      <c r="B363" s="10" t="s">
        <v>252</v>
      </c>
    </row>
    <row r="364" customFormat="false" ht="12.75" hidden="false" customHeight="true" outlineLevel="0" collapsed="false">
      <c r="A364" s="35"/>
      <c r="B364" s="36"/>
    </row>
    <row r="365" customFormat="false" ht="12.75" hidden="false" customHeight="true" outlineLevel="0" collapsed="false">
      <c r="A365" s="35" t="n">
        <v>361011</v>
      </c>
      <c r="B365" s="36" t="s">
        <v>253</v>
      </c>
    </row>
    <row r="366" customFormat="false" ht="12.75" hidden="false" customHeight="false" outlineLevel="0" collapsed="false">
      <c r="A366" s="35" t="n">
        <v>361038</v>
      </c>
      <c r="B366" s="36" t="s">
        <v>997</v>
      </c>
    </row>
    <row r="367" customFormat="false" ht="12.75" hidden="false" customHeight="false" outlineLevel="0" collapsed="false">
      <c r="A367" s="35" t="n">
        <v>361046</v>
      </c>
      <c r="B367" s="36" t="s">
        <v>998</v>
      </c>
    </row>
    <row r="368" customFormat="false" ht="25.5" hidden="false" customHeight="false" outlineLevel="0" collapsed="false">
      <c r="A368" s="35" t="n">
        <v>361054</v>
      </c>
      <c r="B368" s="36" t="s">
        <v>999</v>
      </c>
    </row>
    <row r="369" customFormat="false" ht="12.75" hidden="false" customHeight="false" outlineLevel="0" collapsed="false">
      <c r="A369" s="35"/>
      <c r="B369" s="36"/>
    </row>
    <row r="370" customFormat="false" ht="12.75" hidden="false" customHeight="false" outlineLevel="0" collapsed="false">
      <c r="A370" s="35"/>
      <c r="B370" s="10" t="s">
        <v>257</v>
      </c>
    </row>
    <row r="371" customFormat="false" ht="12.75" hidden="false" customHeight="false" outlineLevel="0" collapsed="false">
      <c r="A371" s="35"/>
      <c r="B371" s="36"/>
    </row>
    <row r="372" customFormat="false" ht="12.75" hidden="false" customHeight="false" outlineLevel="0" collapsed="false">
      <c r="A372" s="35" t="n">
        <v>362018</v>
      </c>
      <c r="B372" s="36" t="s">
        <v>1000</v>
      </c>
    </row>
    <row r="373" customFormat="false" ht="12.75" hidden="false" customHeight="false" outlineLevel="0" collapsed="false">
      <c r="A373" s="35" t="n">
        <v>362026</v>
      </c>
      <c r="B373" s="36" t="s">
        <v>1001</v>
      </c>
    </row>
    <row r="374" customFormat="false" ht="12.75" hidden="false" customHeight="false" outlineLevel="0" collapsed="false">
      <c r="A374" s="35" t="n">
        <v>362034</v>
      </c>
      <c r="B374" s="36" t="s">
        <v>1002</v>
      </c>
    </row>
    <row r="375" customFormat="false" ht="12.75" hidden="false" customHeight="false" outlineLevel="0" collapsed="false">
      <c r="A375" s="35"/>
      <c r="B375" s="36"/>
    </row>
    <row r="376" customFormat="false" ht="12.75" hidden="false" customHeight="false" outlineLevel="0" collapsed="false">
      <c r="A376" s="35"/>
      <c r="B376" s="10" t="s">
        <v>261</v>
      </c>
    </row>
    <row r="377" customFormat="false" ht="12.75" hidden="false" customHeight="false" outlineLevel="0" collapsed="false">
      <c r="A377" s="35"/>
      <c r="B377" s="10" t="s">
        <v>262</v>
      </c>
    </row>
    <row r="378" customFormat="false" ht="12.75" hidden="false" customHeight="false" outlineLevel="0" collapsed="false">
      <c r="A378" s="35"/>
      <c r="B378" s="36"/>
    </row>
    <row r="379" customFormat="false" ht="12.75" hidden="false" customHeight="false" outlineLevel="0" collapsed="false">
      <c r="A379" s="35" t="n">
        <v>369128</v>
      </c>
      <c r="B379" s="36" t="s">
        <v>1003</v>
      </c>
    </row>
    <row r="380" customFormat="false" ht="12.75" hidden="false" customHeight="false" outlineLevel="0" collapsed="false">
      <c r="A380" s="35" t="n">
        <v>369136</v>
      </c>
      <c r="B380" s="36" t="s">
        <v>1004</v>
      </c>
    </row>
    <row r="381" customFormat="false" ht="12.75" hidden="false" customHeight="false" outlineLevel="0" collapsed="false">
      <c r="A381" s="35" t="n">
        <v>369144</v>
      </c>
      <c r="B381" s="36" t="s">
        <v>1005</v>
      </c>
    </row>
    <row r="382" customFormat="false" ht="12.75" hidden="false" customHeight="false" outlineLevel="0" collapsed="false">
      <c r="A382" s="35" t="n">
        <v>369152</v>
      </c>
      <c r="B382" s="36" t="s">
        <v>1006</v>
      </c>
    </row>
    <row r="383" customFormat="false" ht="12.75" hidden="false" customHeight="false" outlineLevel="0" collapsed="false">
      <c r="A383" s="35"/>
      <c r="B383" s="36"/>
    </row>
    <row r="384" customFormat="false" ht="12.75" hidden="false" customHeight="false" outlineLevel="0" collapsed="false">
      <c r="A384" s="35"/>
      <c r="B384" s="10" t="s">
        <v>267</v>
      </c>
    </row>
    <row r="385" customFormat="false" ht="12.75" hidden="false" customHeight="false" outlineLevel="0" collapsed="false">
      <c r="A385" s="35"/>
      <c r="B385" s="36"/>
    </row>
    <row r="386" customFormat="false" ht="12.75" hidden="false" customHeight="false" outlineLevel="0" collapsed="false">
      <c r="A386" s="35" t="n">
        <v>369217</v>
      </c>
      <c r="B386" s="36" t="s">
        <v>1007</v>
      </c>
    </row>
    <row r="387" customFormat="false" ht="12.75" hidden="false" customHeight="false" outlineLevel="0" collapsed="false">
      <c r="A387" s="35" t="n">
        <v>369225</v>
      </c>
      <c r="B387" s="36" t="s">
        <v>1008</v>
      </c>
    </row>
    <row r="388" customFormat="false" ht="12.75" hidden="false" customHeight="false" outlineLevel="0" collapsed="false">
      <c r="A388" s="35" t="n">
        <v>369233</v>
      </c>
      <c r="B388" s="36" t="s">
        <v>1009</v>
      </c>
    </row>
    <row r="389" customFormat="false" ht="12.75" hidden="false" customHeight="false" outlineLevel="0" collapsed="false">
      <c r="A389" s="35"/>
      <c r="B389" s="36"/>
    </row>
    <row r="390" customFormat="false" ht="25.5" hidden="false" customHeight="false" outlineLevel="0" collapsed="false">
      <c r="A390" s="35"/>
      <c r="B390" s="10" t="s">
        <v>271</v>
      </c>
    </row>
    <row r="391" customFormat="false" ht="12.75" hidden="false" customHeight="false" outlineLevel="0" collapsed="false">
      <c r="A391" s="35"/>
      <c r="B391" s="36"/>
    </row>
    <row r="392" customFormat="false" ht="12.75" hidden="false" customHeight="true" outlineLevel="0" collapsed="false">
      <c r="A392" s="35" t="n">
        <v>369918</v>
      </c>
      <c r="B392" s="36" t="s">
        <v>1010</v>
      </c>
    </row>
    <row r="393" customFormat="false" ht="12.75" hidden="false" customHeight="true" outlineLevel="0" collapsed="false">
      <c r="A393" s="35" t="n">
        <v>369926</v>
      </c>
      <c r="B393" s="36" t="s">
        <v>273</v>
      </c>
    </row>
    <row r="394" customFormat="false" ht="25.5" hidden="false" customHeight="false" outlineLevel="0" collapsed="false">
      <c r="A394" s="35" t="n">
        <v>369934</v>
      </c>
      <c r="B394" s="36" t="s">
        <v>1011</v>
      </c>
    </row>
    <row r="395" customFormat="false" ht="12.75" hidden="false" customHeight="false" outlineLevel="0" collapsed="false">
      <c r="A395" s="35" t="n">
        <v>369942</v>
      </c>
      <c r="B395" s="36" t="s">
        <v>1012</v>
      </c>
    </row>
    <row r="396" customFormat="false" ht="12.75" hidden="false" customHeight="false" outlineLevel="0" collapsed="false">
      <c r="A396" s="35" t="n">
        <v>369950</v>
      </c>
      <c r="B396" s="36" t="s">
        <v>1013</v>
      </c>
    </row>
    <row r="397" customFormat="false" ht="12.75" hidden="false" customHeight="false" outlineLevel="0" collapsed="false">
      <c r="A397" s="35"/>
      <c r="B397" s="36"/>
    </row>
    <row r="398" customFormat="false" ht="12.75" hidden="false" customHeight="false" outlineLevel="0" collapsed="false">
      <c r="A398" s="35"/>
      <c r="B398" s="10" t="s">
        <v>277</v>
      </c>
    </row>
    <row r="399" customFormat="false" ht="12.75" hidden="false" customHeight="false" outlineLevel="0" collapsed="false">
      <c r="A399" s="35"/>
      <c r="B399" s="36"/>
    </row>
    <row r="400" customFormat="false" ht="12.75" hidden="false" customHeight="false" outlineLevel="0" collapsed="false">
      <c r="A400" s="35" t="n">
        <v>371017</v>
      </c>
      <c r="B400" s="36" t="s">
        <v>1014</v>
      </c>
    </row>
    <row r="401" customFormat="false" ht="12.75" hidden="false" customHeight="false" outlineLevel="0" collapsed="false">
      <c r="A401" s="35" t="n">
        <v>371025</v>
      </c>
      <c r="B401" s="36" t="s">
        <v>1015</v>
      </c>
    </row>
    <row r="402" customFormat="false" ht="25.5" hidden="false" customHeight="false" outlineLevel="0" collapsed="false">
      <c r="A402" s="35" t="n">
        <v>371033</v>
      </c>
      <c r="B402" s="36" t="s">
        <v>1016</v>
      </c>
    </row>
    <row r="403" customFormat="false" ht="25.5" hidden="false" customHeight="false" outlineLevel="0" collapsed="false">
      <c r="A403" s="35" t="n">
        <v>372013</v>
      </c>
      <c r="B403" s="36" t="s">
        <v>1017</v>
      </c>
    </row>
    <row r="404" customFormat="false" ht="12.75" hidden="false" customHeight="false" outlineLevel="0" collapsed="false">
      <c r="A404" s="35"/>
      <c r="B404" s="36"/>
    </row>
    <row r="405" customFormat="false" ht="38.25" hidden="false" customHeight="false" outlineLevel="0" collapsed="false">
      <c r="A405" s="35"/>
      <c r="B405" s="10" t="s">
        <v>282</v>
      </c>
    </row>
    <row r="406" customFormat="false" ht="12.75" hidden="false" customHeight="false" outlineLevel="0" collapsed="false">
      <c r="A406" s="35"/>
      <c r="B406" s="36"/>
    </row>
    <row r="407" customFormat="false" ht="25.5" hidden="false" customHeight="false" outlineLevel="0" collapsed="false">
      <c r="A407" s="35" t="n">
        <v>381128</v>
      </c>
      <c r="B407" s="36" t="s">
        <v>283</v>
      </c>
    </row>
    <row r="408" customFormat="false" ht="12.75" hidden="false" customHeight="false" outlineLevel="0" collapsed="false">
      <c r="A408" s="35" t="n">
        <v>381136</v>
      </c>
      <c r="B408" s="36" t="s">
        <v>1018</v>
      </c>
    </row>
    <row r="409" customFormat="false" ht="25.5" hidden="false" customHeight="false" outlineLevel="0" collapsed="false">
      <c r="A409" s="35" t="n">
        <v>381144</v>
      </c>
      <c r="B409" s="36" t="s">
        <v>1019</v>
      </c>
    </row>
    <row r="410" customFormat="false" ht="12.75" hidden="false" customHeight="false" outlineLevel="0" collapsed="false">
      <c r="A410" s="35" t="n">
        <v>381152</v>
      </c>
      <c r="B410" s="36" t="s">
        <v>1020</v>
      </c>
    </row>
    <row r="411" customFormat="false" ht="12.75" hidden="false" customHeight="false" outlineLevel="0" collapsed="false">
      <c r="A411" s="35"/>
      <c r="B411" s="36"/>
    </row>
    <row r="412" customFormat="false" ht="12.75" hidden="false" customHeight="false" outlineLevel="0" collapsed="false">
      <c r="A412" s="35"/>
      <c r="B412" s="10" t="s">
        <v>287</v>
      </c>
    </row>
    <row r="413" customFormat="false" ht="12.75" hidden="false" customHeight="false" outlineLevel="0" collapsed="false">
      <c r="A413" s="35"/>
      <c r="B413" s="36"/>
    </row>
    <row r="414" customFormat="false" ht="12.75" hidden="false" customHeight="false" outlineLevel="0" collapsed="false">
      <c r="A414" s="35" t="n">
        <v>381217</v>
      </c>
      <c r="B414" s="36" t="s">
        <v>1021</v>
      </c>
    </row>
    <row r="415" customFormat="false" ht="12.75" hidden="false" customHeight="false" outlineLevel="0" collapsed="false">
      <c r="A415" s="35"/>
      <c r="B415" s="36"/>
    </row>
    <row r="416" customFormat="false" ht="12.75" hidden="false" customHeight="false" outlineLevel="0" collapsed="false">
      <c r="A416" s="35"/>
      <c r="B416" s="10" t="s">
        <v>289</v>
      </c>
    </row>
    <row r="417" customFormat="false" ht="12.75" hidden="false" customHeight="false" outlineLevel="0" collapsed="false">
      <c r="A417" s="35"/>
      <c r="B417" s="36"/>
    </row>
    <row r="418" customFormat="false" ht="12.75" hidden="false" customHeight="false" outlineLevel="0" collapsed="false">
      <c r="A418" s="35" t="n">
        <v>381314</v>
      </c>
      <c r="B418" s="36" t="s">
        <v>1022</v>
      </c>
    </row>
    <row r="419" customFormat="false" ht="12.75" hidden="false" customHeight="false" outlineLevel="0" collapsed="false">
      <c r="A419" s="35" t="n">
        <v>381322</v>
      </c>
      <c r="B419" s="36" t="s">
        <v>1023</v>
      </c>
    </row>
    <row r="420" customFormat="false" ht="12.75" hidden="false" customHeight="false" outlineLevel="0" collapsed="false">
      <c r="A420" s="35" t="n">
        <v>381330</v>
      </c>
      <c r="B420" s="36" t="s">
        <v>1024</v>
      </c>
    </row>
    <row r="421" customFormat="false" ht="12.75" hidden="false" customHeight="false" outlineLevel="0" collapsed="false">
      <c r="A421" s="35"/>
      <c r="B421" s="36"/>
    </row>
    <row r="422" customFormat="false" ht="25.5" hidden="false" customHeight="false" outlineLevel="0" collapsed="false">
      <c r="A422" s="35"/>
      <c r="B422" s="10" t="s">
        <v>293</v>
      </c>
    </row>
    <row r="423" customFormat="false" ht="12.75" hidden="false" customHeight="false" outlineLevel="0" collapsed="false">
      <c r="A423" s="35"/>
      <c r="B423" s="36"/>
    </row>
    <row r="424" customFormat="false" ht="12.75" hidden="false" customHeight="false" outlineLevel="0" collapsed="false">
      <c r="A424" s="35" t="n">
        <v>381918</v>
      </c>
      <c r="B424" s="36" t="s">
        <v>1025</v>
      </c>
    </row>
    <row r="425" customFormat="false" ht="12.75" hidden="false" customHeight="false" outlineLevel="0" collapsed="false">
      <c r="A425" s="35" t="n">
        <v>381926</v>
      </c>
      <c r="B425" s="36" t="s">
        <v>1026</v>
      </c>
    </row>
    <row r="426" customFormat="false" ht="12.75" hidden="false" customHeight="false" outlineLevel="0" collapsed="false">
      <c r="A426" s="35" t="n">
        <v>381934</v>
      </c>
      <c r="B426" s="36" t="s">
        <v>1027</v>
      </c>
    </row>
    <row r="427" customFormat="false" ht="12.75" hidden="false" customHeight="false" outlineLevel="0" collapsed="false">
      <c r="A427" s="35" t="n">
        <v>381942</v>
      </c>
      <c r="B427" s="36" t="s">
        <v>1028</v>
      </c>
    </row>
    <row r="428" customFormat="false" ht="12.75" hidden="false" customHeight="false" outlineLevel="0" collapsed="false">
      <c r="A428" s="35" t="n">
        <v>381950</v>
      </c>
      <c r="B428" s="36" t="s">
        <v>1029</v>
      </c>
    </row>
    <row r="429" customFormat="false" ht="25.5" hidden="false" customHeight="false" outlineLevel="0" collapsed="false">
      <c r="A429" s="35" t="n">
        <v>381969</v>
      </c>
      <c r="B429" s="36" t="s">
        <v>1030</v>
      </c>
    </row>
    <row r="430" customFormat="false" ht="12.75" hidden="false" customHeight="false" outlineLevel="0" collapsed="false">
      <c r="A430" s="35" t="n">
        <v>381977</v>
      </c>
      <c r="B430" s="36" t="s">
        <v>1031</v>
      </c>
    </row>
    <row r="431" customFormat="false" ht="12.75" hidden="false" customHeight="false" outlineLevel="0" collapsed="false">
      <c r="A431" s="35" t="n">
        <v>381985</v>
      </c>
      <c r="B431" s="36" t="s">
        <v>1032</v>
      </c>
    </row>
    <row r="432" customFormat="false" ht="25.5" hidden="false" customHeight="false" outlineLevel="0" collapsed="false">
      <c r="A432" s="35" t="n">
        <v>381993</v>
      </c>
      <c r="B432" s="36" t="s">
        <v>1033</v>
      </c>
    </row>
    <row r="433" customFormat="false" ht="12.75" hidden="false" customHeight="false" outlineLevel="0" collapsed="false">
      <c r="A433" s="35"/>
      <c r="B433" s="5"/>
    </row>
    <row r="434" customFormat="false" ht="12.75" hidden="false" customHeight="false" outlineLevel="0" collapsed="false">
      <c r="A434" s="35"/>
      <c r="B434" s="10" t="s">
        <v>303</v>
      </c>
    </row>
    <row r="435" customFormat="false" ht="12.75" hidden="false" customHeight="false" outlineLevel="0" collapsed="false">
      <c r="A435" s="35"/>
      <c r="B435" s="10" t="s">
        <v>304</v>
      </c>
    </row>
    <row r="436" customFormat="false" ht="12.75" hidden="false" customHeight="false" outlineLevel="0" collapsed="false">
      <c r="A436" s="35"/>
      <c r="B436" s="36"/>
    </row>
    <row r="437" customFormat="false" ht="25.5" hidden="false" customHeight="false" outlineLevel="0" collapsed="false">
      <c r="A437" s="35" t="n">
        <v>382116</v>
      </c>
      <c r="B437" s="36" t="s">
        <v>1034</v>
      </c>
    </row>
    <row r="438" customFormat="false" ht="12.75" hidden="false" customHeight="false" outlineLevel="0" collapsed="false">
      <c r="A438" s="35"/>
      <c r="B438" s="36"/>
    </row>
    <row r="439" customFormat="false" ht="12.75" hidden="false" customHeight="false" outlineLevel="0" collapsed="false">
      <c r="A439" s="35"/>
      <c r="B439" s="10" t="s">
        <v>306</v>
      </c>
    </row>
    <row r="440" customFormat="false" ht="12.75" hidden="false" customHeight="false" outlineLevel="0" collapsed="false">
      <c r="A440" s="35"/>
      <c r="B440" s="36"/>
    </row>
    <row r="441" customFormat="false" ht="12.75" hidden="false" customHeight="false" outlineLevel="0" collapsed="false">
      <c r="A441" s="35" t="n">
        <v>382213</v>
      </c>
      <c r="B441" s="36" t="s">
        <v>1035</v>
      </c>
    </row>
    <row r="442" customFormat="false" ht="12.75" hidden="false" customHeight="false" outlineLevel="0" collapsed="false">
      <c r="A442" s="35"/>
      <c r="B442" s="36"/>
    </row>
    <row r="443" customFormat="false" ht="12.75" hidden="false" customHeight="false" outlineLevel="0" collapsed="false">
      <c r="A443" s="35"/>
      <c r="B443" s="10" t="s">
        <v>308</v>
      </c>
    </row>
    <row r="444" customFormat="false" ht="12.75" hidden="false" customHeight="false" outlineLevel="0" collapsed="false">
      <c r="A444" s="35"/>
      <c r="B444" s="36"/>
    </row>
    <row r="445" customFormat="false" ht="12.75" hidden="false" customHeight="false" outlineLevel="0" collapsed="false">
      <c r="A445" s="35" t="n">
        <v>382310</v>
      </c>
      <c r="B445" s="36" t="s">
        <v>1036</v>
      </c>
    </row>
    <row r="446" customFormat="false" ht="12.75" hidden="false" customHeight="false" outlineLevel="0" collapsed="false">
      <c r="A446" s="35"/>
      <c r="B446" s="36"/>
    </row>
    <row r="447" customFormat="false" ht="25.5" hidden="false" customHeight="false" outlineLevel="0" collapsed="false">
      <c r="A447" s="35"/>
      <c r="B447" s="10" t="s">
        <v>310</v>
      </c>
    </row>
    <row r="448" customFormat="false" ht="12.75" hidden="false" customHeight="false" outlineLevel="0" collapsed="false">
      <c r="A448" s="35"/>
      <c r="B448" s="36"/>
    </row>
    <row r="449" customFormat="false" ht="12.75" hidden="false" customHeight="false" outlineLevel="0" collapsed="false">
      <c r="A449" s="35" t="n">
        <v>382418</v>
      </c>
      <c r="B449" s="36" t="s">
        <v>1037</v>
      </c>
    </row>
    <row r="450" customFormat="false" ht="12.75" hidden="false" customHeight="false" outlineLevel="0" collapsed="false">
      <c r="A450" s="35" t="n">
        <v>382426</v>
      </c>
      <c r="B450" s="36" t="s">
        <v>1038</v>
      </c>
    </row>
    <row r="451" customFormat="false" ht="12.75" hidden="false" customHeight="true" outlineLevel="0" collapsed="false">
      <c r="A451" s="35" t="n">
        <v>382450</v>
      </c>
      <c r="B451" s="36" t="s">
        <v>1039</v>
      </c>
    </row>
    <row r="452" customFormat="false" ht="25.5" hidden="false" customHeight="false" outlineLevel="0" collapsed="false">
      <c r="A452" s="35" t="n">
        <v>382493</v>
      </c>
      <c r="B452" s="36" t="s">
        <v>1040</v>
      </c>
    </row>
    <row r="453" customFormat="false" ht="12.75" hidden="false" customHeight="false" outlineLevel="0" collapsed="false">
      <c r="A453" s="35"/>
      <c r="B453" s="36"/>
    </row>
    <row r="454" customFormat="false" ht="12.75" hidden="false" customHeight="false" outlineLevel="0" collapsed="false">
      <c r="A454" s="35"/>
      <c r="B454" s="10" t="s">
        <v>315</v>
      </c>
    </row>
    <row r="455" customFormat="false" ht="12.75" hidden="false" customHeight="false" outlineLevel="0" collapsed="false">
      <c r="A455" s="35"/>
      <c r="B455" s="36"/>
    </row>
    <row r="456" customFormat="false" ht="25.5" hidden="false" customHeight="false" outlineLevel="0" collapsed="false">
      <c r="A456" s="35" t="n">
        <v>382515</v>
      </c>
      <c r="B456" s="36" t="s">
        <v>316</v>
      </c>
    </row>
    <row r="457" customFormat="false" ht="25.5" hidden="false" customHeight="false" outlineLevel="0" collapsed="false">
      <c r="A457" s="35" t="n">
        <v>382523</v>
      </c>
      <c r="B457" s="36" t="s">
        <v>1041</v>
      </c>
    </row>
    <row r="458" customFormat="false" ht="12.75" hidden="false" customHeight="false" outlineLevel="0" collapsed="false">
      <c r="A458" s="35"/>
      <c r="B458" s="36"/>
    </row>
    <row r="459" customFormat="false" ht="12.75" hidden="false" customHeight="false" outlineLevel="0" collapsed="false">
      <c r="A459" s="35"/>
      <c r="B459" s="10" t="s">
        <v>318</v>
      </c>
    </row>
    <row r="460" customFormat="false" ht="12.75" hidden="false" customHeight="false" outlineLevel="0" collapsed="false">
      <c r="A460" s="35"/>
      <c r="B460" s="10" t="s">
        <v>319</v>
      </c>
    </row>
    <row r="461" customFormat="false" ht="12.75" hidden="false" customHeight="false" outlineLevel="0" collapsed="false">
      <c r="A461" s="35"/>
      <c r="B461" s="36"/>
    </row>
    <row r="462" customFormat="false" ht="12.75" hidden="false" customHeight="false" outlineLevel="0" collapsed="false">
      <c r="A462" s="35" t="n">
        <v>382914</v>
      </c>
      <c r="B462" s="36" t="s">
        <v>1042</v>
      </c>
    </row>
    <row r="463" customFormat="false" ht="25.5" hidden="false" customHeight="false" outlineLevel="0" collapsed="false">
      <c r="A463" s="35" t="n">
        <v>382922</v>
      </c>
      <c r="B463" s="36" t="s">
        <v>1043</v>
      </c>
    </row>
    <row r="464" customFormat="false" ht="12.75" hidden="false" customHeight="false" outlineLevel="0" collapsed="false">
      <c r="A464" s="35" t="n">
        <v>382930</v>
      </c>
      <c r="B464" s="36" t="s">
        <v>1044</v>
      </c>
    </row>
    <row r="465" customFormat="false" ht="12.75" hidden="false" customHeight="false" outlineLevel="0" collapsed="false">
      <c r="A465" s="35" t="n">
        <v>382949</v>
      </c>
      <c r="B465" s="36" t="s">
        <v>1045</v>
      </c>
    </row>
    <row r="466" customFormat="false" ht="12.75" hidden="false" customHeight="false" outlineLevel="0" collapsed="false">
      <c r="A466" s="35" t="n">
        <v>382957</v>
      </c>
      <c r="B466" s="36" t="s">
        <v>1046</v>
      </c>
    </row>
    <row r="467" customFormat="false" ht="25.5" hidden="false" customHeight="false" outlineLevel="0" collapsed="false">
      <c r="A467" s="35" t="n">
        <v>382965</v>
      </c>
      <c r="B467" s="36" t="s">
        <v>1047</v>
      </c>
    </row>
    <row r="468" customFormat="false" ht="12.75" hidden="false" customHeight="false" outlineLevel="0" collapsed="false">
      <c r="A468" s="35" t="n">
        <v>383112</v>
      </c>
      <c r="B468" s="36" t="s">
        <v>1048</v>
      </c>
    </row>
    <row r="469" customFormat="false" ht="12.75" hidden="false" customHeight="false" outlineLevel="0" collapsed="false">
      <c r="A469" s="35" t="n">
        <v>383120</v>
      </c>
      <c r="B469" s="36" t="s">
        <v>1049</v>
      </c>
    </row>
    <row r="470" customFormat="false" ht="25.5" hidden="false" customHeight="false" outlineLevel="0" collapsed="false">
      <c r="A470" s="35" t="n">
        <v>383139</v>
      </c>
      <c r="B470" s="36" t="s">
        <v>1050</v>
      </c>
    </row>
    <row r="471" customFormat="false" ht="12.75" hidden="false" customHeight="false" outlineLevel="0" collapsed="false">
      <c r="A471" s="35"/>
      <c r="B471" s="36"/>
    </row>
    <row r="472" customFormat="false" ht="25.5" hidden="false" customHeight="false" outlineLevel="0" collapsed="false">
      <c r="A472" s="35"/>
      <c r="B472" s="10" t="s">
        <v>329</v>
      </c>
    </row>
    <row r="473" customFormat="false" ht="12.75" hidden="false" customHeight="false" outlineLevel="0" collapsed="false">
      <c r="A473" s="35"/>
      <c r="B473" s="36"/>
    </row>
    <row r="474" customFormat="false" ht="25.5" hidden="false" customHeight="false" outlineLevel="0" collapsed="false">
      <c r="A474" s="35" t="n">
        <v>383228</v>
      </c>
      <c r="B474" s="5" t="s">
        <v>1051</v>
      </c>
    </row>
    <row r="475" customFormat="false" ht="25.5" hidden="false" customHeight="false" outlineLevel="0" collapsed="false">
      <c r="A475" s="35" t="n">
        <v>383236</v>
      </c>
      <c r="B475" s="36" t="s">
        <v>1052</v>
      </c>
    </row>
    <row r="476" customFormat="false" ht="12.75" hidden="false" customHeight="false" outlineLevel="0" collapsed="false">
      <c r="A476" s="35" t="n">
        <v>383244</v>
      </c>
      <c r="B476" s="36" t="s">
        <v>1053</v>
      </c>
    </row>
    <row r="477" customFormat="false" ht="25.5" hidden="false" customHeight="false" outlineLevel="0" collapsed="false">
      <c r="A477" s="35" t="n">
        <v>383252</v>
      </c>
      <c r="B477" s="36" t="s">
        <v>1054</v>
      </c>
    </row>
    <row r="478" customFormat="false" ht="12.75" hidden="false" customHeight="false" outlineLevel="0" collapsed="false">
      <c r="A478" s="35"/>
      <c r="B478" s="36"/>
    </row>
    <row r="479" customFormat="false" ht="12.75" hidden="false" customHeight="false" outlineLevel="0" collapsed="false">
      <c r="A479" s="35"/>
      <c r="B479" s="10" t="s">
        <v>334</v>
      </c>
    </row>
    <row r="480" customFormat="false" ht="12.75" hidden="false" customHeight="false" outlineLevel="0" collapsed="false">
      <c r="A480" s="35"/>
      <c r="B480" s="36"/>
    </row>
    <row r="481" customFormat="false" ht="12.75" hidden="false" customHeight="false" outlineLevel="0" collapsed="false">
      <c r="A481" s="35" t="n">
        <v>383317</v>
      </c>
      <c r="B481" s="36" t="s">
        <v>1055</v>
      </c>
    </row>
    <row r="482" customFormat="false" ht="25.5" hidden="false" customHeight="false" outlineLevel="0" collapsed="false">
      <c r="A482" s="35" t="n">
        <v>383325</v>
      </c>
      <c r="B482" s="36" t="s">
        <v>1056</v>
      </c>
    </row>
    <row r="483" customFormat="false" ht="12.75" hidden="false" customHeight="false" outlineLevel="0" collapsed="false">
      <c r="A483" s="35" t="n">
        <v>383333</v>
      </c>
      <c r="B483" s="36" t="s">
        <v>1057</v>
      </c>
    </row>
    <row r="484" customFormat="false" ht="25.5" hidden="false" customHeight="false" outlineLevel="0" collapsed="false">
      <c r="A484" s="35" t="n">
        <v>383341</v>
      </c>
      <c r="B484" s="36" t="s">
        <v>1058</v>
      </c>
    </row>
    <row r="485" customFormat="false" ht="25.5" hidden="false" customHeight="false" outlineLevel="0" collapsed="false">
      <c r="A485" s="35" t="n">
        <v>383368</v>
      </c>
      <c r="B485" s="36" t="s">
        <v>1059</v>
      </c>
    </row>
    <row r="486" customFormat="false" ht="12.75" hidden="false" customHeight="false" outlineLevel="0" collapsed="false">
      <c r="A486" s="35"/>
      <c r="B486" s="36"/>
    </row>
    <row r="487" customFormat="false" ht="25.5" hidden="false" customHeight="false" outlineLevel="0" collapsed="false">
      <c r="A487" s="35"/>
      <c r="B487" s="10" t="s">
        <v>340</v>
      </c>
    </row>
    <row r="488" customFormat="false" ht="12.75" hidden="false" customHeight="false" outlineLevel="0" collapsed="false">
      <c r="A488" s="35"/>
      <c r="B488" s="36"/>
    </row>
    <row r="489" customFormat="false" ht="12.75" hidden="false" customHeight="false" outlineLevel="0" collapsed="false">
      <c r="A489" s="35" t="n">
        <v>383910</v>
      </c>
      <c r="B489" s="36" t="s">
        <v>1060</v>
      </c>
    </row>
    <row r="490" customFormat="false" ht="12.75" hidden="false" customHeight="false" outlineLevel="0" collapsed="false">
      <c r="A490" s="35" t="n">
        <v>383929</v>
      </c>
      <c r="B490" s="36" t="s">
        <v>1061</v>
      </c>
    </row>
    <row r="491" customFormat="false" ht="12.75" hidden="false" customHeight="false" outlineLevel="0" collapsed="false">
      <c r="A491" s="35" t="n">
        <v>383937</v>
      </c>
      <c r="B491" s="36" t="s">
        <v>1062</v>
      </c>
    </row>
    <row r="492" customFormat="false" ht="12.75" hidden="false" customHeight="false" outlineLevel="0" collapsed="false">
      <c r="A492" s="35" t="n">
        <v>383945</v>
      </c>
      <c r="B492" s="36" t="s">
        <v>1063</v>
      </c>
    </row>
    <row r="493" customFormat="false" ht="25.5" hidden="false" customHeight="false" outlineLevel="0" collapsed="false">
      <c r="A493" s="35" t="n">
        <v>383953</v>
      </c>
      <c r="B493" s="36" t="s">
        <v>1064</v>
      </c>
    </row>
    <row r="494" customFormat="false" ht="25.5" hidden="false" customHeight="false" outlineLevel="0" collapsed="false">
      <c r="A494" s="35" t="n">
        <v>383961</v>
      </c>
      <c r="B494" s="36" t="s">
        <v>1065</v>
      </c>
    </row>
    <row r="495" customFormat="false" ht="12.75" hidden="false" customHeight="false" outlineLevel="0" collapsed="false">
      <c r="A495" s="35"/>
      <c r="B495" s="36"/>
    </row>
    <row r="496" customFormat="false" ht="12.75" hidden="false" customHeight="false" outlineLevel="0" collapsed="false">
      <c r="A496" s="35"/>
      <c r="B496" s="10" t="s">
        <v>347</v>
      </c>
    </row>
    <row r="497" customFormat="false" ht="12.75" hidden="false" customHeight="false" outlineLevel="0" collapsed="false">
      <c r="A497" s="35"/>
      <c r="B497" s="10" t="s">
        <v>348</v>
      </c>
    </row>
    <row r="498" customFormat="false" ht="12.75" hidden="false" customHeight="false" outlineLevel="0" collapsed="false">
      <c r="A498" s="35"/>
      <c r="B498" s="36"/>
    </row>
    <row r="499" customFormat="false" ht="12.75" hidden="false" customHeight="false" outlineLevel="0" collapsed="false">
      <c r="A499" s="35" t="n">
        <v>384119</v>
      </c>
      <c r="B499" s="36" t="s">
        <v>1066</v>
      </c>
    </row>
    <row r="500" customFormat="false" ht="12.75" hidden="false" customHeight="false" outlineLevel="0" collapsed="false">
      <c r="A500" s="35" t="n">
        <v>384127</v>
      </c>
      <c r="B500" s="36" t="s">
        <v>1067</v>
      </c>
    </row>
    <row r="501" customFormat="false" ht="12.75" hidden="false" customHeight="false" outlineLevel="0" collapsed="false">
      <c r="A501" s="35"/>
      <c r="B501" s="36"/>
    </row>
    <row r="502" customFormat="false" ht="12.75" hidden="false" customHeight="false" outlineLevel="0" collapsed="false">
      <c r="A502" s="35"/>
      <c r="B502" s="10" t="s">
        <v>351</v>
      </c>
    </row>
    <row r="503" customFormat="false" ht="12.75" hidden="false" customHeight="false" outlineLevel="0" collapsed="false">
      <c r="A503" s="35"/>
      <c r="B503" s="36"/>
    </row>
    <row r="504" customFormat="false" ht="12.75" hidden="false" customHeight="false" outlineLevel="0" collapsed="false">
      <c r="A504" s="35" t="n">
        <v>384216</v>
      </c>
      <c r="B504" s="36" t="s">
        <v>1068</v>
      </c>
    </row>
    <row r="505" customFormat="false" ht="12.75" hidden="false" customHeight="false" outlineLevel="0" collapsed="false">
      <c r="A505" s="35"/>
      <c r="B505" s="36"/>
    </row>
    <row r="506" customFormat="false" ht="12.75" hidden="false" customHeight="false" outlineLevel="0" collapsed="false">
      <c r="A506" s="35"/>
      <c r="B506" s="10" t="s">
        <v>353</v>
      </c>
    </row>
    <row r="507" customFormat="false" ht="12.75" hidden="false" customHeight="false" outlineLevel="0" collapsed="false">
      <c r="A507" s="35"/>
      <c r="B507" s="36"/>
    </row>
    <row r="508" customFormat="false" ht="25.5" hidden="false" customHeight="false" outlineLevel="0" collapsed="false">
      <c r="A508" s="35" t="n">
        <v>384313</v>
      </c>
      <c r="B508" s="36" t="s">
        <v>1069</v>
      </c>
    </row>
    <row r="509" customFormat="false" ht="25.5" hidden="false" customHeight="false" outlineLevel="0" collapsed="false">
      <c r="A509" s="35" t="n">
        <v>384321</v>
      </c>
      <c r="B509" s="36" t="s">
        <v>1070</v>
      </c>
    </row>
    <row r="510" customFormat="false" ht="12.75" hidden="false" customHeight="false" outlineLevel="0" collapsed="false">
      <c r="A510" s="35" t="n">
        <v>384348</v>
      </c>
      <c r="B510" s="36" t="s">
        <v>1071</v>
      </c>
    </row>
    <row r="511" customFormat="false" ht="12.75" hidden="false" customHeight="false" outlineLevel="0" collapsed="false">
      <c r="A511" s="35" t="n">
        <v>384356</v>
      </c>
      <c r="B511" s="36" t="s">
        <v>1072</v>
      </c>
    </row>
    <row r="512" customFormat="false" ht="25.5" hidden="false" customHeight="false" outlineLevel="0" collapsed="false">
      <c r="A512" s="35" t="n">
        <v>384364</v>
      </c>
      <c r="B512" s="36" t="s">
        <v>1073</v>
      </c>
    </row>
    <row r="513" customFormat="false" ht="12.75" hidden="false" customHeight="false" outlineLevel="0" collapsed="false">
      <c r="A513" s="35" t="n">
        <v>384372</v>
      </c>
      <c r="B513" s="36" t="s">
        <v>1074</v>
      </c>
    </row>
    <row r="514" customFormat="false" ht="12.75" hidden="false" customHeight="false" outlineLevel="0" collapsed="false">
      <c r="A514" s="35"/>
      <c r="B514" s="36"/>
    </row>
    <row r="515" customFormat="false" ht="12.75" hidden="false" customHeight="false" outlineLevel="0" collapsed="false">
      <c r="A515" s="35"/>
      <c r="B515" s="10" t="s">
        <v>360</v>
      </c>
    </row>
    <row r="516" customFormat="false" ht="12.75" hidden="false" customHeight="false" outlineLevel="0" collapsed="false">
      <c r="A516" s="35"/>
      <c r="B516" s="36"/>
    </row>
    <row r="517" customFormat="false" ht="25.5" hidden="false" customHeight="false" outlineLevel="0" collapsed="false">
      <c r="A517" s="35" t="n">
        <v>384410</v>
      </c>
      <c r="B517" s="36" t="s">
        <v>1075</v>
      </c>
    </row>
    <row r="518" customFormat="false" ht="12.75" hidden="false" customHeight="false" outlineLevel="0" collapsed="false">
      <c r="A518" s="35"/>
      <c r="B518" s="36"/>
    </row>
    <row r="519" customFormat="false" ht="12.75" hidden="false" customHeight="false" outlineLevel="0" collapsed="false">
      <c r="A519" s="35"/>
      <c r="B519" s="10" t="s">
        <v>362</v>
      </c>
    </row>
    <row r="520" customFormat="false" ht="12.75" hidden="false" customHeight="false" outlineLevel="0" collapsed="false">
      <c r="A520" s="35"/>
      <c r="B520" s="36"/>
    </row>
    <row r="521" customFormat="false" ht="25.5" hidden="false" customHeight="false" outlineLevel="0" collapsed="false">
      <c r="A521" s="35" t="n">
        <v>384518</v>
      </c>
      <c r="B521" s="36" t="s">
        <v>1076</v>
      </c>
    </row>
    <row r="522" customFormat="false" ht="12.75" hidden="false" customHeight="false" outlineLevel="0" collapsed="false">
      <c r="A522" s="35"/>
      <c r="B522" s="36"/>
    </row>
    <row r="523" customFormat="false" ht="12.75" hidden="false" customHeight="false" outlineLevel="0" collapsed="false">
      <c r="A523" s="35"/>
      <c r="B523" s="10" t="s">
        <v>364</v>
      </c>
    </row>
    <row r="524" customFormat="false" ht="12.75" hidden="false" customHeight="false" outlineLevel="0" collapsed="false">
      <c r="A524" s="35"/>
      <c r="B524" s="36"/>
    </row>
    <row r="525" customFormat="false" ht="25.5" hidden="false" customHeight="false" outlineLevel="0" collapsed="false">
      <c r="A525" s="35" t="n">
        <v>384917</v>
      </c>
      <c r="B525" s="36" t="s">
        <v>365</v>
      </c>
    </row>
    <row r="526" customFormat="false" ht="12.75" hidden="false" customHeight="false" outlineLevel="0" collapsed="false">
      <c r="A526" s="35"/>
      <c r="B526" s="36"/>
    </row>
    <row r="527" customFormat="false" ht="38.25" hidden="false" customHeight="false" outlineLevel="0" collapsed="false">
      <c r="A527" s="35"/>
      <c r="B527" s="10" t="s">
        <v>366</v>
      </c>
    </row>
    <row r="528" customFormat="false" ht="12.75" hidden="false" customHeight="false" outlineLevel="0" collapsed="false">
      <c r="A528" s="35"/>
      <c r="B528" s="36"/>
    </row>
    <row r="529" customFormat="false" ht="25.5" hidden="false" customHeight="false" outlineLevel="0" collapsed="false">
      <c r="A529" s="35" t="n">
        <v>385115</v>
      </c>
      <c r="B529" s="36" t="s">
        <v>1077</v>
      </c>
    </row>
    <row r="530" customFormat="false" ht="25.5" hidden="false" customHeight="false" outlineLevel="0" collapsed="false">
      <c r="A530" s="35" t="n">
        <v>385123</v>
      </c>
      <c r="B530" s="36" t="s">
        <v>1078</v>
      </c>
    </row>
    <row r="531" customFormat="false" ht="12.75" hidden="false" customHeight="false" outlineLevel="0" collapsed="false">
      <c r="A531" s="35"/>
      <c r="B531" s="36"/>
    </row>
    <row r="532" customFormat="false" ht="12.75" hidden="false" customHeight="false" outlineLevel="0" collapsed="false">
      <c r="A532" s="35"/>
      <c r="B532" s="10" t="s">
        <v>369</v>
      </c>
    </row>
    <row r="533" customFormat="false" ht="12.75" hidden="false" customHeight="false" outlineLevel="0" collapsed="false">
      <c r="A533" s="35"/>
      <c r="B533" s="36"/>
    </row>
    <row r="534" customFormat="false" ht="25.5" hidden="false" customHeight="false" outlineLevel="0" collapsed="false">
      <c r="A534" s="35" t="n">
        <v>385212</v>
      </c>
      <c r="B534" s="36" t="s">
        <v>1079</v>
      </c>
    </row>
    <row r="535" customFormat="false" ht="12.75" hidden="false" customHeight="false" outlineLevel="0" collapsed="false">
      <c r="A535" s="35" t="n">
        <v>385220</v>
      </c>
      <c r="B535" s="36" t="s">
        <v>1080</v>
      </c>
    </row>
    <row r="536" customFormat="false" ht="12.75" hidden="false" customHeight="false" outlineLevel="0" collapsed="false">
      <c r="A536" s="35" t="n">
        <v>385239</v>
      </c>
      <c r="B536" s="36" t="s">
        <v>1081</v>
      </c>
    </row>
    <row r="537" customFormat="false" ht="12.75" hidden="false" customHeight="false" outlineLevel="0" collapsed="false">
      <c r="A537" s="35"/>
      <c r="B537" s="36"/>
    </row>
    <row r="538" customFormat="false" ht="12.75" hidden="false" customHeight="false" outlineLevel="0" collapsed="false">
      <c r="A538" s="35"/>
      <c r="B538" s="10" t="s">
        <v>373</v>
      </c>
    </row>
    <row r="539" customFormat="false" ht="12.75" hidden="false" customHeight="false" outlineLevel="0" collapsed="false">
      <c r="A539" s="35"/>
      <c r="B539" s="36"/>
    </row>
    <row r="540" customFormat="false" ht="25.5" hidden="false" customHeight="false" outlineLevel="0" collapsed="false">
      <c r="A540" s="35" t="n">
        <v>385328</v>
      </c>
      <c r="B540" s="36" t="s">
        <v>1082</v>
      </c>
    </row>
    <row r="541" customFormat="false" ht="12.75" hidden="false" customHeight="false" outlineLevel="0" collapsed="false">
      <c r="A541" s="35"/>
      <c r="B541" s="36"/>
    </row>
    <row r="542" customFormat="false" ht="12.75" hidden="false" customHeight="false" outlineLevel="0" collapsed="false">
      <c r="A542" s="35"/>
      <c r="B542" s="10" t="s">
        <v>375</v>
      </c>
    </row>
    <row r="543" customFormat="false" ht="12.75" hidden="false" customHeight="false" outlineLevel="0" collapsed="false">
      <c r="A543" s="35"/>
      <c r="B543" s="36"/>
    </row>
    <row r="544" customFormat="false" ht="25.5" hidden="false" customHeight="false" outlineLevel="0" collapsed="false">
      <c r="A544" s="35" t="n">
        <v>390119</v>
      </c>
      <c r="B544" s="36" t="s">
        <v>1083</v>
      </c>
    </row>
    <row r="545" customFormat="false" ht="12.75" hidden="false" customHeight="false" outlineLevel="0" collapsed="false">
      <c r="A545" s="35" t="n">
        <v>390127</v>
      </c>
      <c r="B545" s="36" t="s">
        <v>1084</v>
      </c>
    </row>
    <row r="546" customFormat="false" ht="12.75" hidden="false" customHeight="false" outlineLevel="0" collapsed="false">
      <c r="A546" s="35" t="n">
        <v>390216</v>
      </c>
      <c r="B546" s="36" t="s">
        <v>1085</v>
      </c>
    </row>
    <row r="547" customFormat="false" ht="38.25" hidden="false" customHeight="false" outlineLevel="0" collapsed="false">
      <c r="A547" s="35" t="n">
        <v>390313</v>
      </c>
      <c r="B547" s="36" t="s">
        <v>1086</v>
      </c>
    </row>
    <row r="548" customFormat="false" ht="12.75" hidden="false" customHeight="false" outlineLevel="0" collapsed="false">
      <c r="A548" s="35" t="n">
        <v>390917</v>
      </c>
      <c r="B548" s="36" t="s">
        <v>1087</v>
      </c>
    </row>
    <row r="549" customFormat="false" ht="25.5" hidden="false" customHeight="false" outlineLevel="0" collapsed="false">
      <c r="A549" s="35" t="n">
        <v>390925</v>
      </c>
      <c r="B549" s="36" t="s">
        <v>1088</v>
      </c>
    </row>
    <row r="550" customFormat="false" ht="12.75" hidden="false" customHeight="false" outlineLevel="0" collapsed="false">
      <c r="A550" s="35" t="n">
        <v>390933</v>
      </c>
      <c r="B550" s="36" t="s">
        <v>1089</v>
      </c>
    </row>
    <row r="551" customFormat="false" ht="12.75" hidden="false" customHeight="false" outlineLevel="0" collapsed="false">
      <c r="A551" s="35" t="n">
        <v>390941</v>
      </c>
      <c r="B551" s="36" t="s">
        <v>1090</v>
      </c>
    </row>
    <row r="552" customFormat="false" ht="12.75" hidden="false" customHeight="false" outlineLevel="0" collapsed="false">
      <c r="A552" s="35" t="n">
        <v>390968</v>
      </c>
      <c r="B552" s="36" t="s">
        <v>1091</v>
      </c>
    </row>
    <row r="553" customFormat="false" ht="12.75" hidden="false" customHeight="false" outlineLevel="0" collapsed="false">
      <c r="A553" s="35" t="n">
        <v>390976</v>
      </c>
      <c r="B553" s="36" t="s">
        <v>1092</v>
      </c>
    </row>
    <row r="554" customFormat="false" ht="12.75" hidden="false" customHeight="false" outlineLevel="0" collapsed="false">
      <c r="A554" s="35"/>
      <c r="B554" s="36"/>
    </row>
    <row r="555" customFormat="false" ht="12.75" hidden="false" customHeight="false" outlineLevel="0" collapsed="false">
      <c r="A555" s="37"/>
      <c r="B555" s="25" t="s">
        <v>386</v>
      </c>
    </row>
    <row r="556" customFormat="false" ht="12.75" hidden="false" customHeight="false" outlineLevel="0" collapsed="false">
      <c r="A556" s="35"/>
      <c r="B556" s="36"/>
    </row>
    <row r="557" customFormat="false" ht="12.75" hidden="false" customHeight="false" outlineLevel="0" collapsed="false">
      <c r="A557" s="35"/>
      <c r="B557" s="10" t="s">
        <v>387</v>
      </c>
    </row>
    <row r="558" customFormat="false" ht="12.75" hidden="false" customHeight="false" outlineLevel="0" collapsed="false">
      <c r="A558" s="35"/>
      <c r="B558" s="10" t="s">
        <v>388</v>
      </c>
    </row>
    <row r="559" customFormat="false" ht="12.75" hidden="false" customHeight="false" outlineLevel="0" collapsed="false">
      <c r="A559" s="35"/>
      <c r="B559" s="36"/>
    </row>
    <row r="560" customFormat="false" ht="12.75" hidden="false" customHeight="false" outlineLevel="0" collapsed="false">
      <c r="A560" s="35" t="n">
        <v>410128</v>
      </c>
      <c r="B560" s="36" t="s">
        <v>1093</v>
      </c>
    </row>
    <row r="561" customFormat="false" ht="12.75" hidden="false" customHeight="false" outlineLevel="0" collapsed="false">
      <c r="A561" s="35" t="n">
        <v>410136</v>
      </c>
      <c r="B561" s="36" t="s">
        <v>1094</v>
      </c>
    </row>
    <row r="562" customFormat="false" ht="12.75" hidden="false" customHeight="false" outlineLevel="0" collapsed="false">
      <c r="A562" s="35" t="n">
        <v>410144</v>
      </c>
      <c r="B562" s="36" t="s">
        <v>1095</v>
      </c>
    </row>
    <row r="563" customFormat="false" ht="12.75" hidden="false" customHeight="false" outlineLevel="0" collapsed="false">
      <c r="A563" s="35"/>
      <c r="B563" s="36"/>
    </row>
    <row r="564" customFormat="false" ht="12.75" hidden="false" customHeight="false" outlineLevel="0" collapsed="false">
      <c r="A564" s="35"/>
      <c r="B564" s="10" t="s">
        <v>392</v>
      </c>
    </row>
    <row r="565" customFormat="false" ht="12.75" hidden="false" customHeight="false" outlineLevel="0" collapsed="false">
      <c r="A565" s="35"/>
      <c r="B565" s="36"/>
    </row>
    <row r="566" customFormat="false" ht="12.75" hidden="false" customHeight="false" outlineLevel="0" collapsed="false">
      <c r="A566" s="35" t="n">
        <v>410217</v>
      </c>
      <c r="B566" s="36" t="s">
        <v>1096</v>
      </c>
    </row>
    <row r="567" customFormat="false" ht="12.75" hidden="false" customHeight="false" outlineLevel="0" collapsed="false">
      <c r="A567" s="35" t="n">
        <v>410225</v>
      </c>
      <c r="B567" s="36" t="s">
        <v>1097</v>
      </c>
    </row>
    <row r="568" customFormat="false" ht="12.75" hidden="false" customHeight="false" outlineLevel="0" collapsed="false">
      <c r="A568" s="35" t="n">
        <v>410233</v>
      </c>
      <c r="B568" s="36" t="s">
        <v>1098</v>
      </c>
    </row>
    <row r="569" customFormat="false" ht="12.75" hidden="false" customHeight="false" outlineLevel="0" collapsed="false">
      <c r="A569" s="35" t="n">
        <v>410241</v>
      </c>
      <c r="B569" s="36" t="s">
        <v>1099</v>
      </c>
    </row>
    <row r="570" customFormat="false" ht="12.75" hidden="false" customHeight="false" outlineLevel="0" collapsed="false">
      <c r="A570" s="35"/>
      <c r="B570" s="36"/>
    </row>
    <row r="571" customFormat="false" ht="12.75" hidden="false" customHeight="false" outlineLevel="0" collapsed="false">
      <c r="A571" s="35"/>
      <c r="B571" s="10" t="s">
        <v>397</v>
      </c>
    </row>
    <row r="572" customFormat="false" ht="12.75" hidden="false" customHeight="false" outlineLevel="0" collapsed="false">
      <c r="A572" s="35"/>
      <c r="B572" s="36"/>
    </row>
    <row r="573" customFormat="false" ht="12.75" hidden="false" customHeight="false" outlineLevel="0" collapsed="false">
      <c r="A573" s="35" t="n">
        <v>410314</v>
      </c>
      <c r="B573" s="36" t="s">
        <v>1100</v>
      </c>
    </row>
    <row r="574" customFormat="false" ht="12.75" hidden="false" customHeight="false" outlineLevel="0" collapsed="false">
      <c r="A574" s="35" t="n">
        <v>410322</v>
      </c>
      <c r="B574" s="36" t="s">
        <v>1101</v>
      </c>
    </row>
    <row r="575" customFormat="false" ht="12.75" hidden="false" customHeight="false" outlineLevel="0" collapsed="false">
      <c r="A575" s="35"/>
      <c r="B575" s="36"/>
    </row>
    <row r="576" customFormat="false" ht="12.75" hidden="false" customHeight="false" outlineLevel="0" collapsed="false">
      <c r="A576" s="35"/>
      <c r="B576" s="10" t="s">
        <v>400</v>
      </c>
    </row>
    <row r="577" customFormat="false" ht="12.75" hidden="false" customHeight="false" outlineLevel="0" collapsed="false">
      <c r="A577" s="35"/>
      <c r="B577" s="36"/>
    </row>
    <row r="578" customFormat="false" ht="12.75" hidden="false" customHeight="false" outlineLevel="0" collapsed="false">
      <c r="A578" s="35" t="n">
        <v>420018</v>
      </c>
      <c r="B578" s="36" t="s">
        <v>1102</v>
      </c>
    </row>
    <row r="579" customFormat="false" ht="12.75" hidden="false" customHeight="false" outlineLevel="0" collapsed="false">
      <c r="A579" s="35"/>
      <c r="B579" s="36"/>
    </row>
    <row r="580" customFormat="false" ht="12.75" hidden="false" customHeight="false" outlineLevel="0" collapsed="false">
      <c r="A580" s="37"/>
      <c r="B580" s="25" t="s">
        <v>402</v>
      </c>
    </row>
    <row r="581" customFormat="false" ht="12.75" hidden="false" customHeight="false" outlineLevel="0" collapsed="false">
      <c r="A581" s="35"/>
      <c r="B581" s="36"/>
    </row>
    <row r="582" customFormat="false" ht="38.25" hidden="false" customHeight="false" outlineLevel="0" collapsed="false">
      <c r="A582" s="35" t="n">
        <v>500011</v>
      </c>
      <c r="B582" s="36" t="s">
        <v>1103</v>
      </c>
    </row>
    <row r="583" customFormat="false" ht="12.75" hidden="false" customHeight="false" outlineLevel="0" collapsed="false">
      <c r="A583" s="35" t="n">
        <v>500038</v>
      </c>
      <c r="B583" s="36" t="s">
        <v>1104</v>
      </c>
    </row>
    <row r="584" customFormat="false" ht="25.5" hidden="false" customHeight="false" outlineLevel="0" collapsed="false">
      <c r="A584" s="35" t="n">
        <v>500046</v>
      </c>
      <c r="B584" s="36" t="s">
        <v>1105</v>
      </c>
    </row>
    <row r="585" customFormat="false" ht="12.75" hidden="false" customHeight="false" outlineLevel="0" collapsed="false">
      <c r="A585" s="35"/>
      <c r="B585" s="36"/>
    </row>
    <row r="586" customFormat="false" ht="12.75" hidden="false" customHeight="false" outlineLevel="0" collapsed="false">
      <c r="A586" s="35"/>
      <c r="B586" s="10" t="s">
        <v>406</v>
      </c>
    </row>
    <row r="587" customFormat="false" ht="12.75" hidden="false" customHeight="false" outlineLevel="0" collapsed="false">
      <c r="A587" s="35"/>
      <c r="B587" s="36"/>
    </row>
    <row r="588" customFormat="false" ht="12.75" hidden="false" customHeight="false" outlineLevel="0" collapsed="false">
      <c r="A588" s="35" t="n">
        <v>500054</v>
      </c>
      <c r="B588" s="36" t="s">
        <v>1106</v>
      </c>
    </row>
    <row r="589" customFormat="false" ht="12.75" hidden="false" customHeight="false" outlineLevel="0" collapsed="false">
      <c r="A589" s="35" t="n">
        <v>500062</v>
      </c>
      <c r="B589" s="36" t="s">
        <v>1107</v>
      </c>
    </row>
    <row r="590" customFormat="false" ht="12.75" hidden="false" customHeight="false" outlineLevel="0" collapsed="false">
      <c r="A590" s="35" t="n">
        <v>500070</v>
      </c>
      <c r="B590" s="36" t="s">
        <v>1108</v>
      </c>
    </row>
    <row r="591" customFormat="false" ht="12.75" hidden="false" customHeight="false" outlineLevel="0" collapsed="false">
      <c r="A591" s="35" t="n">
        <v>500089</v>
      </c>
      <c r="B591" s="36" t="s">
        <v>1109</v>
      </c>
    </row>
    <row r="592" customFormat="false" ht="12.75" hidden="false" customHeight="false" outlineLevel="0" collapsed="false">
      <c r="A592" s="35" t="n">
        <v>500097</v>
      </c>
      <c r="B592" s="36" t="s">
        <v>1110</v>
      </c>
    </row>
    <row r="593" customFormat="false" ht="25.5" hidden="false" customHeight="false" outlineLevel="0" collapsed="false">
      <c r="A593" s="35" t="n">
        <v>500100</v>
      </c>
      <c r="B593" s="36" t="s">
        <v>1111</v>
      </c>
    </row>
    <row r="594" customFormat="false" ht="12.75" hidden="false" customHeight="false" outlineLevel="0" collapsed="false">
      <c r="A594" s="35" t="n">
        <v>500119</v>
      </c>
      <c r="B594" s="36" t="s">
        <v>1112</v>
      </c>
    </row>
    <row r="595" customFormat="false" ht="12.75" hidden="false" customHeight="false" outlineLevel="0" collapsed="false">
      <c r="A595" s="35" t="n">
        <v>500127</v>
      </c>
      <c r="B595" s="36" t="s">
        <v>1113</v>
      </c>
    </row>
    <row r="596" customFormat="false" ht="12.75" hidden="false" customHeight="false" outlineLevel="0" collapsed="false">
      <c r="A596" s="35" t="n">
        <v>500135</v>
      </c>
      <c r="B596" s="36" t="s">
        <v>1114</v>
      </c>
    </row>
    <row r="597" customFormat="false" ht="25.5" hidden="false" customHeight="false" outlineLevel="0" collapsed="false">
      <c r="A597" s="35" t="n">
        <v>500143</v>
      </c>
      <c r="B597" s="36" t="s">
        <v>1115</v>
      </c>
    </row>
    <row r="598" customFormat="false" ht="25.5" hidden="false" customHeight="false" outlineLevel="0" collapsed="false">
      <c r="A598" s="35" t="n">
        <v>500151</v>
      </c>
      <c r="B598" s="36" t="s">
        <v>1116</v>
      </c>
    </row>
    <row r="599" customFormat="false" ht="12.75" hidden="false" customHeight="false" outlineLevel="0" collapsed="false">
      <c r="A599" s="35" t="n">
        <v>500178</v>
      </c>
      <c r="B599" s="36" t="s">
        <v>1117</v>
      </c>
    </row>
    <row r="600" customFormat="false" ht="12.75" hidden="false" customHeight="false" outlineLevel="0" collapsed="false">
      <c r="A600" s="35" t="n">
        <v>500194</v>
      </c>
      <c r="B600" s="36" t="s">
        <v>1118</v>
      </c>
    </row>
    <row r="601" customFormat="false" ht="12.75" hidden="false" customHeight="false" outlineLevel="0" collapsed="false">
      <c r="A601" s="35"/>
      <c r="B601" s="36"/>
    </row>
    <row r="602" customFormat="false" ht="12.75" hidden="false" customHeight="false" outlineLevel="0" collapsed="false">
      <c r="A602" s="37"/>
      <c r="B602" s="25" t="s">
        <v>420</v>
      </c>
    </row>
    <row r="603" customFormat="false" ht="12.75" hidden="false" customHeight="false" outlineLevel="0" collapsed="false">
      <c r="A603" s="35"/>
      <c r="B603" s="36"/>
    </row>
    <row r="604" customFormat="false" ht="12.75" hidden="false" customHeight="false" outlineLevel="0" collapsed="false">
      <c r="A604" s="4"/>
      <c r="B604" s="25" t="s">
        <v>421</v>
      </c>
    </row>
    <row r="605" customFormat="false" ht="12.75" hidden="false" customHeight="false" outlineLevel="0" collapsed="false">
      <c r="A605" s="35"/>
      <c r="B605" s="36"/>
    </row>
    <row r="606" customFormat="false" ht="12.75" hidden="false" customHeight="false" outlineLevel="0" collapsed="false">
      <c r="A606" s="35"/>
      <c r="B606" s="10" t="s">
        <v>422</v>
      </c>
    </row>
    <row r="607" customFormat="false" ht="12.75" hidden="false" customHeight="false" outlineLevel="0" collapsed="false">
      <c r="A607" s="35"/>
      <c r="B607" s="10" t="s">
        <v>423</v>
      </c>
    </row>
    <row r="608" customFormat="false" ht="12.75" hidden="false" customHeight="false" outlineLevel="0" collapsed="false">
      <c r="A608" s="35"/>
      <c r="B608" s="36"/>
    </row>
    <row r="609" customFormat="false" ht="25.5" hidden="false" customHeight="false" outlineLevel="0" collapsed="false">
      <c r="A609" s="35" t="n">
        <v>611018</v>
      </c>
      <c r="B609" s="36" t="s">
        <v>1119</v>
      </c>
    </row>
    <row r="610" customFormat="false" ht="12.75" hidden="false" customHeight="false" outlineLevel="0" collapsed="false">
      <c r="A610" s="35" t="n">
        <v>611026</v>
      </c>
      <c r="B610" s="36" t="s">
        <v>1120</v>
      </c>
    </row>
    <row r="611" customFormat="false" ht="12.75" hidden="false" customHeight="false" outlineLevel="0" collapsed="false">
      <c r="A611" s="35" t="n">
        <v>611034</v>
      </c>
      <c r="B611" s="36" t="s">
        <v>1121</v>
      </c>
    </row>
    <row r="612" customFormat="false" ht="12.75" hidden="false" customHeight="false" outlineLevel="0" collapsed="false">
      <c r="A612" s="35" t="n">
        <v>611042</v>
      </c>
      <c r="B612" s="36" t="s">
        <v>1122</v>
      </c>
    </row>
    <row r="613" customFormat="false" ht="12.75" hidden="false" customHeight="false" outlineLevel="0" collapsed="false">
      <c r="A613" s="35" t="n">
        <v>611050</v>
      </c>
      <c r="B613" s="36" t="s">
        <v>1123</v>
      </c>
    </row>
    <row r="614" customFormat="false" ht="25.5" hidden="false" customHeight="false" outlineLevel="0" collapsed="false">
      <c r="A614" s="35" t="n">
        <v>611069</v>
      </c>
      <c r="B614" s="36" t="s">
        <v>1124</v>
      </c>
    </row>
    <row r="615" customFormat="false" ht="12.75" hidden="false" customHeight="false" outlineLevel="0" collapsed="false">
      <c r="A615" s="35" t="n">
        <v>611077</v>
      </c>
      <c r="B615" s="36" t="s">
        <v>1125</v>
      </c>
    </row>
    <row r="616" customFormat="false" ht="25.5" hidden="false" customHeight="false" outlineLevel="0" collapsed="false">
      <c r="A616" s="35" t="n">
        <v>611085</v>
      </c>
      <c r="B616" s="36" t="s">
        <v>1126</v>
      </c>
    </row>
    <row r="617" customFormat="false" ht="12.75" hidden="false" customHeight="false" outlineLevel="0" collapsed="false">
      <c r="A617" s="35" t="n">
        <v>611093</v>
      </c>
      <c r="B617" s="36" t="s">
        <v>1127</v>
      </c>
    </row>
    <row r="618" customFormat="false" ht="12.75" hidden="false" customHeight="false" outlineLevel="0" collapsed="false">
      <c r="A618" s="35" t="n">
        <v>611115</v>
      </c>
      <c r="B618" s="36" t="s">
        <v>1128</v>
      </c>
    </row>
    <row r="619" customFormat="false" ht="12.75" hidden="false" customHeight="false" outlineLevel="0" collapsed="false">
      <c r="A619" s="35" t="n">
        <v>611123</v>
      </c>
      <c r="B619" s="36" t="s">
        <v>1129</v>
      </c>
    </row>
    <row r="620" customFormat="false" ht="12.75" hidden="false" customHeight="false" outlineLevel="0" collapsed="false">
      <c r="A620" s="35" t="n">
        <v>611131</v>
      </c>
      <c r="B620" s="36" t="s">
        <v>1130</v>
      </c>
    </row>
    <row r="621" customFormat="false" ht="12.75" hidden="false" customHeight="false" outlineLevel="0" collapsed="false">
      <c r="A621" s="35" t="n">
        <v>611158</v>
      </c>
      <c r="B621" s="36" t="s">
        <v>1131</v>
      </c>
    </row>
    <row r="622" customFormat="false" ht="12.75" hidden="false" customHeight="false" outlineLevel="0" collapsed="false">
      <c r="A622" s="35" t="n">
        <v>611166</v>
      </c>
      <c r="B622" s="36" t="s">
        <v>1132</v>
      </c>
    </row>
    <row r="623" customFormat="false" ht="12.75" hidden="false" customHeight="false" outlineLevel="0" collapsed="false">
      <c r="A623" s="35" t="n">
        <v>611174</v>
      </c>
      <c r="B623" s="36" t="s">
        <v>1133</v>
      </c>
    </row>
    <row r="624" customFormat="false" ht="12.75" hidden="false" customHeight="false" outlineLevel="0" collapsed="false">
      <c r="A624" s="35" t="n">
        <v>611182</v>
      </c>
      <c r="B624" s="36" t="s">
        <v>1134</v>
      </c>
    </row>
    <row r="625" customFormat="false" ht="12.75" hidden="false" customHeight="false" outlineLevel="0" collapsed="false">
      <c r="A625" s="35" t="n">
        <v>611190</v>
      </c>
      <c r="B625" s="36" t="s">
        <v>1135</v>
      </c>
    </row>
    <row r="626" customFormat="false" ht="12.75" hidden="false" customHeight="false" outlineLevel="0" collapsed="false">
      <c r="A626" s="35" t="n">
        <v>611204</v>
      </c>
      <c r="B626" s="36" t="s">
        <v>1136</v>
      </c>
    </row>
    <row r="627" customFormat="false" ht="12.75" hidden="false" customHeight="false" outlineLevel="0" collapsed="false">
      <c r="A627" s="35" t="n">
        <v>611212</v>
      </c>
      <c r="B627" s="36" t="s">
        <v>1137</v>
      </c>
    </row>
    <row r="628" customFormat="false" ht="25.5" hidden="false" customHeight="false" outlineLevel="0" collapsed="false">
      <c r="A628" s="35" t="n">
        <v>611220</v>
      </c>
      <c r="B628" s="36" t="s">
        <v>1138</v>
      </c>
    </row>
    <row r="629" customFormat="false" ht="12.75" hidden="false" customHeight="false" outlineLevel="0" collapsed="false">
      <c r="A629" s="35" t="n">
        <v>611239</v>
      </c>
      <c r="B629" s="36" t="s">
        <v>1139</v>
      </c>
    </row>
    <row r="630" customFormat="false" ht="25.5" hidden="false" customHeight="false" outlineLevel="0" collapsed="false">
      <c r="A630" s="35" t="n">
        <v>611298</v>
      </c>
      <c r="B630" s="36" t="s">
        <v>1140</v>
      </c>
    </row>
    <row r="631" customFormat="false" ht="51" hidden="false" customHeight="false" outlineLevel="0" collapsed="false">
      <c r="A631" s="35" t="n">
        <v>611301</v>
      </c>
      <c r="B631" s="36" t="s">
        <v>446</v>
      </c>
    </row>
    <row r="632" customFormat="false" ht="12.75" hidden="false" customHeight="false" outlineLevel="0" collapsed="false">
      <c r="A632" s="35"/>
      <c r="B632" s="10"/>
    </row>
    <row r="633" customFormat="false" ht="12.75" hidden="false" customHeight="false" outlineLevel="0" collapsed="false">
      <c r="A633" s="35"/>
      <c r="B633" s="10" t="s">
        <v>447</v>
      </c>
    </row>
    <row r="634" customFormat="false" ht="12.75" hidden="false" customHeight="false" outlineLevel="0" collapsed="false">
      <c r="A634" s="35"/>
      <c r="B634" s="36"/>
    </row>
    <row r="635" customFormat="false" ht="12.75" hidden="false" customHeight="false" outlineLevel="0" collapsed="false">
      <c r="A635" s="35" t="n">
        <v>612014</v>
      </c>
      <c r="B635" s="36" t="s">
        <v>1141</v>
      </c>
    </row>
    <row r="636" customFormat="false" ht="12.75" hidden="false" customHeight="false" outlineLevel="0" collapsed="false">
      <c r="A636" s="35" t="n">
        <v>612022</v>
      </c>
      <c r="B636" s="36" t="s">
        <v>1142</v>
      </c>
    </row>
    <row r="637" customFormat="false" ht="12.75" hidden="false" customHeight="false" outlineLevel="0" collapsed="false">
      <c r="A637" s="35" t="n">
        <v>612030</v>
      </c>
      <c r="B637" s="36" t="s">
        <v>1143</v>
      </c>
    </row>
    <row r="638" customFormat="false" ht="12.75" hidden="false" customHeight="false" outlineLevel="0" collapsed="false">
      <c r="A638" s="35" t="n">
        <v>612049</v>
      </c>
      <c r="B638" s="36" t="s">
        <v>1144</v>
      </c>
    </row>
    <row r="639" customFormat="false" ht="25.5" hidden="false" customHeight="false" outlineLevel="0" collapsed="false">
      <c r="A639" s="35" t="n">
        <v>612057</v>
      </c>
      <c r="B639" s="36" t="s">
        <v>1145</v>
      </c>
    </row>
    <row r="640" customFormat="false" ht="12.75" hidden="false" customHeight="false" outlineLevel="0" collapsed="false">
      <c r="A640" s="35" t="n">
        <v>612065</v>
      </c>
      <c r="B640" s="36" t="s">
        <v>1146</v>
      </c>
    </row>
    <row r="641" customFormat="false" ht="12.75" hidden="false" customHeight="false" outlineLevel="0" collapsed="false">
      <c r="A641" s="35"/>
      <c r="B641" s="36"/>
    </row>
    <row r="642" customFormat="false" ht="12.75" hidden="false" customHeight="false" outlineLevel="0" collapsed="false">
      <c r="A642" s="35"/>
      <c r="B642" s="10" t="s">
        <v>454</v>
      </c>
    </row>
    <row r="643" customFormat="false" ht="12.75" hidden="false" customHeight="false" outlineLevel="0" collapsed="false">
      <c r="A643" s="35"/>
      <c r="B643" s="36"/>
    </row>
    <row r="644" customFormat="false" ht="12.75" hidden="false" customHeight="false" outlineLevel="0" collapsed="false">
      <c r="A644" s="35" t="n">
        <v>613010</v>
      </c>
      <c r="B644" s="36" t="s">
        <v>1147</v>
      </c>
    </row>
    <row r="645" customFormat="false" ht="12.75" hidden="false" customHeight="false" outlineLevel="0" collapsed="false">
      <c r="A645" s="35" t="n">
        <v>613029</v>
      </c>
      <c r="B645" s="36" t="s">
        <v>1148</v>
      </c>
    </row>
    <row r="646" customFormat="false" ht="12.75" hidden="false" customHeight="false" outlineLevel="0" collapsed="false">
      <c r="A646" s="35" t="n">
        <v>613037</v>
      </c>
      <c r="B646" s="36" t="s">
        <v>1149</v>
      </c>
    </row>
    <row r="647" customFormat="false" ht="12.75" hidden="false" customHeight="false" outlineLevel="0" collapsed="false">
      <c r="A647" s="35" t="n">
        <v>613045</v>
      </c>
      <c r="B647" s="36" t="s">
        <v>1150</v>
      </c>
    </row>
    <row r="648" customFormat="false" ht="12.75" hidden="false" customHeight="false" outlineLevel="0" collapsed="false">
      <c r="A648" s="35" t="n">
        <v>613053</v>
      </c>
      <c r="B648" s="36" t="s">
        <v>1151</v>
      </c>
    </row>
    <row r="649" customFormat="false" ht="12.75" hidden="false" customHeight="true" outlineLevel="0" collapsed="false">
      <c r="A649" s="35" t="n">
        <v>613061</v>
      </c>
      <c r="B649" s="36" t="s">
        <v>1152</v>
      </c>
    </row>
    <row r="650" customFormat="false" ht="12.75" hidden="false" customHeight="false" outlineLevel="0" collapsed="false">
      <c r="A650" s="35" t="n">
        <v>613088</v>
      </c>
      <c r="B650" s="36" t="s">
        <v>1153</v>
      </c>
    </row>
    <row r="651" customFormat="false" ht="25.5" hidden="false" customHeight="false" outlineLevel="0" collapsed="false">
      <c r="A651" s="35" t="n">
        <v>613096</v>
      </c>
      <c r="B651" s="36" t="s">
        <v>1154</v>
      </c>
    </row>
    <row r="652" customFormat="false" ht="12.75" hidden="false" customHeight="false" outlineLevel="0" collapsed="false">
      <c r="A652" s="35" t="n">
        <v>613118</v>
      </c>
      <c r="B652" s="36" t="s">
        <v>1155</v>
      </c>
    </row>
    <row r="653" customFormat="false" ht="12.75" hidden="false" customHeight="false" outlineLevel="0" collapsed="false">
      <c r="A653" s="35" t="n">
        <v>613126</v>
      </c>
      <c r="B653" s="36" t="s">
        <v>1156</v>
      </c>
    </row>
    <row r="654" customFormat="false" ht="12.75" hidden="false" customHeight="false" outlineLevel="0" collapsed="false">
      <c r="A654" s="35" t="n">
        <v>613134</v>
      </c>
      <c r="B654" s="36" t="s">
        <v>1157</v>
      </c>
    </row>
    <row r="655" customFormat="false" ht="12.75" hidden="false" customHeight="false" outlineLevel="0" collapsed="false">
      <c r="A655" s="35"/>
      <c r="B655" s="36"/>
    </row>
    <row r="656" customFormat="false" ht="12.75" hidden="false" customHeight="false" outlineLevel="0" collapsed="false">
      <c r="A656" s="35"/>
      <c r="B656" s="10" t="s">
        <v>466</v>
      </c>
    </row>
    <row r="657" customFormat="false" ht="12.75" hidden="false" customHeight="false" outlineLevel="0" collapsed="false">
      <c r="A657" s="35"/>
      <c r="B657" s="36"/>
    </row>
    <row r="658" customFormat="false" ht="12.75" hidden="false" customHeight="false" outlineLevel="0" collapsed="false">
      <c r="A658" s="35" t="n">
        <v>614017</v>
      </c>
      <c r="B658" s="36" t="s">
        <v>1158</v>
      </c>
    </row>
    <row r="659" customFormat="false" ht="12.75" hidden="false" customHeight="false" outlineLevel="0" collapsed="false">
      <c r="A659" s="35" t="n">
        <v>614025</v>
      </c>
      <c r="B659" s="36" t="s">
        <v>1159</v>
      </c>
    </row>
    <row r="660" customFormat="false" ht="12.75" hidden="false" customHeight="false" outlineLevel="0" collapsed="false">
      <c r="A660" s="35" t="n">
        <v>614033</v>
      </c>
      <c r="B660" s="36" t="s">
        <v>1160</v>
      </c>
    </row>
    <row r="661" customFormat="false" ht="12.75" hidden="false" customHeight="false" outlineLevel="0" collapsed="false">
      <c r="A661" s="35" t="n">
        <v>614041</v>
      </c>
      <c r="B661" s="36" t="s">
        <v>1161</v>
      </c>
    </row>
    <row r="662" customFormat="false" ht="12.75" hidden="false" customHeight="false" outlineLevel="0" collapsed="false">
      <c r="A662" s="35" t="n">
        <v>614068</v>
      </c>
      <c r="B662" s="36" t="s">
        <v>1162</v>
      </c>
    </row>
    <row r="663" customFormat="false" ht="12.75" hidden="false" customHeight="false" outlineLevel="0" collapsed="false">
      <c r="A663" s="35" t="n">
        <v>614076</v>
      </c>
      <c r="B663" s="36" t="s">
        <v>1163</v>
      </c>
    </row>
    <row r="664" customFormat="false" ht="12.75" hidden="false" customHeight="false" outlineLevel="0" collapsed="false">
      <c r="A664" s="35" t="n">
        <v>614084</v>
      </c>
      <c r="B664" s="36" t="s">
        <v>1164</v>
      </c>
    </row>
    <row r="665" customFormat="false" ht="12.75" hidden="false" customHeight="false" outlineLevel="0" collapsed="false">
      <c r="A665" s="35"/>
      <c r="B665" s="36"/>
    </row>
    <row r="666" customFormat="false" ht="25.5" hidden="false" customHeight="false" outlineLevel="0" collapsed="false">
      <c r="A666" s="35"/>
      <c r="B666" s="10" t="s">
        <v>474</v>
      </c>
    </row>
    <row r="667" customFormat="false" ht="12.75" hidden="false" customHeight="false" outlineLevel="0" collapsed="false">
      <c r="A667" s="35"/>
      <c r="B667" s="36"/>
    </row>
    <row r="668" customFormat="false" ht="25.5" hidden="false" customHeight="false" outlineLevel="0" collapsed="false">
      <c r="A668" s="35" t="n">
        <v>615013</v>
      </c>
      <c r="B668" s="36" t="s">
        <v>1165</v>
      </c>
    </row>
    <row r="669" customFormat="false" ht="12.75" hidden="false" customHeight="false" outlineLevel="0" collapsed="false">
      <c r="A669" s="35" t="n">
        <v>615021</v>
      </c>
      <c r="B669" s="36" t="s">
        <v>1166</v>
      </c>
    </row>
    <row r="670" customFormat="false" ht="25.5" hidden="false" customHeight="false" outlineLevel="0" collapsed="false">
      <c r="A670" s="35" t="n">
        <v>615048</v>
      </c>
      <c r="B670" s="36" t="s">
        <v>1167</v>
      </c>
    </row>
    <row r="671" customFormat="false" ht="25.5" hidden="false" customHeight="false" outlineLevel="0" collapsed="false">
      <c r="A671" s="35" t="n">
        <v>615056</v>
      </c>
      <c r="B671" s="36" t="s">
        <v>1168</v>
      </c>
    </row>
    <row r="672" customFormat="false" ht="25.5" hidden="false" customHeight="false" outlineLevel="0" collapsed="false">
      <c r="A672" s="35" t="n">
        <v>615064</v>
      </c>
      <c r="B672" s="36" t="s">
        <v>479</v>
      </c>
    </row>
    <row r="673" customFormat="false" ht="25.5" hidden="false" customHeight="false" outlineLevel="0" collapsed="false">
      <c r="A673" s="35" t="n">
        <v>615072</v>
      </c>
      <c r="B673" s="36" t="s">
        <v>1169</v>
      </c>
    </row>
    <row r="674" customFormat="false" ht="12.75" hidden="false" customHeight="false" outlineLevel="0" collapsed="false">
      <c r="A674" s="35" t="n">
        <v>615080</v>
      </c>
      <c r="B674" s="36" t="s">
        <v>1170</v>
      </c>
    </row>
    <row r="675" customFormat="false" ht="12.75" hidden="false" customHeight="false" outlineLevel="0" collapsed="false">
      <c r="A675" s="35" t="n">
        <v>615099</v>
      </c>
      <c r="B675" s="36" t="s">
        <v>1171</v>
      </c>
    </row>
    <row r="676" customFormat="false" ht="12.75" hidden="false" customHeight="false" outlineLevel="0" collapsed="false">
      <c r="A676" s="35" t="n">
        <v>615102</v>
      </c>
      <c r="B676" s="36" t="s">
        <v>1172</v>
      </c>
    </row>
    <row r="677" customFormat="false" ht="12.75" hidden="false" customHeight="true" outlineLevel="0" collapsed="false">
      <c r="A677" s="35" t="n">
        <v>615110</v>
      </c>
      <c r="B677" s="36" t="s">
        <v>1173</v>
      </c>
    </row>
    <row r="678" customFormat="false" ht="12.75" hidden="false" customHeight="false" outlineLevel="0" collapsed="false">
      <c r="A678" s="35"/>
      <c r="B678" s="36"/>
    </row>
    <row r="679" customFormat="false" ht="12.75" hidden="false" customHeight="false" outlineLevel="0" collapsed="false">
      <c r="A679" s="35"/>
      <c r="B679" s="10" t="s">
        <v>485</v>
      </c>
    </row>
    <row r="680" customFormat="false" ht="12.75" hidden="false" customHeight="false" outlineLevel="0" collapsed="false">
      <c r="A680" s="35"/>
      <c r="B680" s="36"/>
    </row>
    <row r="681" customFormat="false" ht="25.5" hidden="false" customHeight="false" outlineLevel="0" collapsed="false">
      <c r="A681" s="35" t="n">
        <v>616028</v>
      </c>
      <c r="B681" s="36" t="s">
        <v>1174</v>
      </c>
    </row>
    <row r="682" customFormat="false" ht="12.75" hidden="false" customHeight="false" outlineLevel="0" collapsed="false">
      <c r="A682" s="35" t="n">
        <v>616036</v>
      </c>
      <c r="B682" s="36" t="s">
        <v>1175</v>
      </c>
    </row>
    <row r="683" customFormat="false" ht="12.75" hidden="false" customHeight="false" outlineLevel="0" collapsed="false">
      <c r="A683" s="35" t="n">
        <v>616044</v>
      </c>
      <c r="B683" s="36" t="s">
        <v>1176</v>
      </c>
    </row>
    <row r="684" customFormat="false" ht="12.75" hidden="false" customHeight="false" outlineLevel="0" collapsed="false">
      <c r="A684" s="35" t="n">
        <v>616052</v>
      </c>
      <c r="B684" s="36" t="s">
        <v>1177</v>
      </c>
    </row>
    <row r="685" customFormat="false" ht="25.5" hidden="false" customHeight="false" outlineLevel="0" collapsed="false">
      <c r="A685" s="35" t="n">
        <v>616060</v>
      </c>
      <c r="B685" s="36" t="s">
        <v>490</v>
      </c>
    </row>
    <row r="686" customFormat="false" ht="25.5" hidden="false" customHeight="false" outlineLevel="0" collapsed="false">
      <c r="A686" s="35" t="n">
        <v>616079</v>
      </c>
      <c r="B686" s="36" t="s">
        <v>1178</v>
      </c>
    </row>
    <row r="687" customFormat="false" ht="12.75" hidden="false" customHeight="false" outlineLevel="0" collapsed="false">
      <c r="A687" s="35" t="n">
        <v>616087</v>
      </c>
      <c r="B687" s="36" t="s">
        <v>1179</v>
      </c>
    </row>
    <row r="688" customFormat="false" ht="12.75" hidden="false" customHeight="false" outlineLevel="0" collapsed="false">
      <c r="A688" s="35"/>
      <c r="B688" s="36"/>
    </row>
    <row r="689" customFormat="false" ht="12.75" hidden="false" customHeight="false" outlineLevel="0" collapsed="false">
      <c r="A689" s="35"/>
      <c r="B689" s="10" t="s">
        <v>493</v>
      </c>
    </row>
    <row r="690" customFormat="false" ht="12.75" hidden="false" customHeight="false" outlineLevel="0" collapsed="false">
      <c r="A690" s="35"/>
      <c r="B690" s="36"/>
    </row>
    <row r="691" customFormat="false" ht="12.75" hidden="false" customHeight="false" outlineLevel="0" collapsed="false">
      <c r="A691" s="35" t="n">
        <v>617016</v>
      </c>
      <c r="B691" s="36" t="s">
        <v>1180</v>
      </c>
    </row>
    <row r="692" customFormat="false" ht="12.75" hidden="false" customHeight="false" outlineLevel="0" collapsed="false">
      <c r="A692" s="35" t="n">
        <v>617024</v>
      </c>
      <c r="B692" s="36" t="s">
        <v>1181</v>
      </c>
    </row>
    <row r="693" customFormat="false" ht="25.5" hidden="false" customHeight="false" outlineLevel="0" collapsed="false">
      <c r="A693" s="35" t="n">
        <v>617032</v>
      </c>
      <c r="B693" s="36" t="s">
        <v>1182</v>
      </c>
    </row>
    <row r="694" customFormat="false" ht="12.75" hidden="false" customHeight="false" outlineLevel="0" collapsed="false">
      <c r="A694" s="35" t="n">
        <v>617040</v>
      </c>
      <c r="B694" s="36" t="s">
        <v>1183</v>
      </c>
    </row>
    <row r="695" customFormat="false" ht="12.75" hidden="false" customHeight="false" outlineLevel="0" collapsed="false">
      <c r="A695" s="35" t="n">
        <v>617091</v>
      </c>
      <c r="B695" s="36" t="s">
        <v>1184</v>
      </c>
    </row>
    <row r="696" customFormat="false" ht="12.75" hidden="false" customHeight="false" outlineLevel="0" collapsed="false">
      <c r="A696" s="35"/>
      <c r="B696" s="36"/>
    </row>
    <row r="697" customFormat="false" ht="12.75" hidden="false" customHeight="false" outlineLevel="0" collapsed="false">
      <c r="A697" s="35"/>
      <c r="B697" s="10" t="s">
        <v>499</v>
      </c>
    </row>
    <row r="698" customFormat="false" ht="12.75" hidden="false" customHeight="false" outlineLevel="0" collapsed="false">
      <c r="A698" s="35"/>
      <c r="B698" s="36"/>
    </row>
    <row r="699" customFormat="false" ht="25.5" hidden="false" customHeight="false" outlineLevel="0" collapsed="false">
      <c r="A699" s="35" t="n">
        <v>618012</v>
      </c>
      <c r="B699" s="36" t="s">
        <v>1185</v>
      </c>
    </row>
    <row r="700" customFormat="false" ht="25.5" hidden="false" customHeight="false" outlineLevel="0" collapsed="false">
      <c r="A700" s="35" t="n">
        <v>618020</v>
      </c>
      <c r="B700" s="36" t="s">
        <v>1186</v>
      </c>
    </row>
    <row r="701" customFormat="false" ht="12.75" hidden="false" customHeight="false" outlineLevel="0" collapsed="false">
      <c r="A701" s="35" t="n">
        <v>618039</v>
      </c>
      <c r="B701" s="36" t="s">
        <v>1187</v>
      </c>
    </row>
    <row r="702" customFormat="false" ht="38.25" hidden="false" customHeight="false" outlineLevel="0" collapsed="false">
      <c r="A702" s="35" t="n">
        <v>618047</v>
      </c>
      <c r="B702" s="36" t="s">
        <v>1188</v>
      </c>
    </row>
    <row r="703" customFormat="false" ht="25.5" hidden="false" customHeight="false" outlineLevel="0" collapsed="false">
      <c r="A703" s="35" t="n">
        <v>618055</v>
      </c>
      <c r="B703" s="36" t="s">
        <v>1189</v>
      </c>
    </row>
    <row r="704" customFormat="false" ht="12.75" hidden="false" customHeight="false" outlineLevel="0" collapsed="false">
      <c r="A704" s="35" t="n">
        <v>618063</v>
      </c>
      <c r="B704" s="36" t="s">
        <v>505</v>
      </c>
    </row>
    <row r="705" customFormat="false" ht="25.5" hidden="false" customHeight="false" outlineLevel="0" collapsed="false">
      <c r="A705" s="35" t="n">
        <v>618071</v>
      </c>
      <c r="B705" s="36" t="s">
        <v>1190</v>
      </c>
    </row>
    <row r="706" customFormat="false" ht="12.75" hidden="false" customHeight="false" outlineLevel="0" collapsed="false">
      <c r="A706" s="35" t="n">
        <v>618098</v>
      </c>
      <c r="B706" s="36" t="s">
        <v>1191</v>
      </c>
    </row>
    <row r="707" customFormat="false" ht="12.75" hidden="false" customHeight="false" outlineLevel="0" collapsed="false">
      <c r="A707" s="35"/>
      <c r="B707" s="36"/>
    </row>
    <row r="708" customFormat="false" ht="12.75" hidden="false" customHeight="false" outlineLevel="0" collapsed="false">
      <c r="A708" s="35"/>
      <c r="B708" s="10" t="s">
        <v>508</v>
      </c>
    </row>
    <row r="709" customFormat="false" ht="12.75" hidden="false" customHeight="false" outlineLevel="0" collapsed="false">
      <c r="A709" s="35"/>
      <c r="B709" s="36"/>
    </row>
    <row r="710" customFormat="false" ht="12.75" hidden="false" customHeight="false" outlineLevel="0" collapsed="false">
      <c r="A710" s="35" t="n">
        <v>619019</v>
      </c>
      <c r="B710" s="36" t="s">
        <v>1192</v>
      </c>
    </row>
    <row r="711" customFormat="false" ht="12.75" hidden="false" customHeight="false" outlineLevel="0" collapsed="false">
      <c r="A711" s="35" t="n">
        <v>619027</v>
      </c>
      <c r="B711" s="36" t="s">
        <v>1193</v>
      </c>
    </row>
    <row r="712" customFormat="false" ht="12.75" hidden="false" customHeight="false" outlineLevel="0" collapsed="false">
      <c r="A712" s="35" t="n">
        <v>619035</v>
      </c>
      <c r="B712" s="36" t="s">
        <v>1194</v>
      </c>
    </row>
    <row r="713" customFormat="false" ht="12.75" hidden="false" customHeight="false" outlineLevel="0" collapsed="false">
      <c r="A713" s="35" t="n">
        <v>619094</v>
      </c>
      <c r="B713" s="36" t="s">
        <v>1195</v>
      </c>
    </row>
    <row r="714" customFormat="false" ht="51" hidden="false" customHeight="false" outlineLevel="0" collapsed="false">
      <c r="A714" s="35" t="n">
        <v>619108</v>
      </c>
      <c r="B714" s="36" t="s">
        <v>1196</v>
      </c>
    </row>
    <row r="715" customFormat="false" ht="12.75" hidden="false" customHeight="false" outlineLevel="0" collapsed="false">
      <c r="A715" s="35" t="n">
        <v>619334</v>
      </c>
      <c r="B715" s="36" t="s">
        <v>1197</v>
      </c>
    </row>
    <row r="716" customFormat="false" ht="12.75" hidden="false" customHeight="false" outlineLevel="0" collapsed="false">
      <c r="A716" s="35"/>
      <c r="B716" s="10"/>
    </row>
    <row r="717" customFormat="false" ht="12.75" hidden="false" customHeight="false" outlineLevel="0" collapsed="false">
      <c r="A717" s="35"/>
      <c r="B717" s="25" t="s">
        <v>515</v>
      </c>
    </row>
    <row r="718" customFormat="false" ht="12.75" hidden="false" customHeight="false" outlineLevel="0" collapsed="false">
      <c r="A718" s="35"/>
      <c r="B718" s="36"/>
    </row>
    <row r="719" customFormat="false" ht="12.75" hidden="false" customHeight="false" outlineLevel="0" collapsed="false">
      <c r="A719" s="35"/>
      <c r="B719" s="10" t="s">
        <v>422</v>
      </c>
    </row>
    <row r="720" customFormat="false" ht="12.75" hidden="false" customHeight="false" outlineLevel="0" collapsed="false">
      <c r="A720" s="35"/>
      <c r="B720" s="10" t="s">
        <v>423</v>
      </c>
    </row>
    <row r="721" customFormat="false" ht="12.75" hidden="false" customHeight="false" outlineLevel="0" collapsed="false">
      <c r="A721" s="35"/>
      <c r="B721" s="36"/>
    </row>
    <row r="722" customFormat="false" ht="12.75" hidden="false" customHeight="false" outlineLevel="0" collapsed="false">
      <c r="A722" s="35" t="n">
        <v>621013</v>
      </c>
      <c r="B722" s="36" t="s">
        <v>1198</v>
      </c>
    </row>
    <row r="723" customFormat="false" ht="12.75" hidden="false" customHeight="false" outlineLevel="0" collapsed="false">
      <c r="A723" s="35" t="n">
        <v>621021</v>
      </c>
      <c r="B723" s="36" t="s">
        <v>1199</v>
      </c>
    </row>
    <row r="724" customFormat="false" ht="12.75" hidden="false" customHeight="false" outlineLevel="0" collapsed="false">
      <c r="A724" s="35" t="n">
        <v>621048</v>
      </c>
      <c r="B724" s="36" t="s">
        <v>1200</v>
      </c>
    </row>
    <row r="725" customFormat="false" ht="12.75" hidden="false" customHeight="false" outlineLevel="0" collapsed="false">
      <c r="A725" s="35" t="n">
        <v>621056</v>
      </c>
      <c r="B725" s="36" t="s">
        <v>1201</v>
      </c>
    </row>
    <row r="726" customFormat="false" ht="12.75" hidden="false" customHeight="false" outlineLevel="0" collapsed="false">
      <c r="A726" s="35" t="n">
        <v>621064</v>
      </c>
      <c r="B726" s="36" t="s">
        <v>1202</v>
      </c>
    </row>
    <row r="727" customFormat="false" ht="12.75" hidden="false" customHeight="false" outlineLevel="0" collapsed="false">
      <c r="A727" s="35" t="n">
        <v>621072</v>
      </c>
      <c r="B727" s="36" t="s">
        <v>1203</v>
      </c>
    </row>
    <row r="728" customFormat="false" ht="12.75" hidden="false" customHeight="false" outlineLevel="0" collapsed="false">
      <c r="A728" s="35" t="n">
        <v>621080</v>
      </c>
      <c r="B728" s="36" t="s">
        <v>1204</v>
      </c>
    </row>
    <row r="729" customFormat="false" ht="12.75" hidden="false" customHeight="false" outlineLevel="0" collapsed="false">
      <c r="A729" s="35" t="n">
        <v>621099</v>
      </c>
      <c r="B729" s="36" t="s">
        <v>1205</v>
      </c>
    </row>
    <row r="730" customFormat="false" ht="51" hidden="false" customHeight="false" outlineLevel="0" collapsed="false">
      <c r="A730" s="35" t="n">
        <v>621102</v>
      </c>
      <c r="B730" s="36" t="s">
        <v>523</v>
      </c>
    </row>
    <row r="731" customFormat="false" ht="12.75" hidden="false" customHeight="false" outlineLevel="0" collapsed="false">
      <c r="A731" s="35" t="n">
        <v>621112</v>
      </c>
      <c r="B731" s="36" t="s">
        <v>524</v>
      </c>
    </row>
    <row r="732" customFormat="false" ht="12.75" hidden="false" customHeight="false" outlineLevel="0" collapsed="false">
      <c r="A732" s="35" t="n">
        <v>621239</v>
      </c>
      <c r="B732" s="36" t="s">
        <v>1206</v>
      </c>
    </row>
    <row r="733" customFormat="false" ht="12.75" hidden="false" customHeight="false" outlineLevel="0" collapsed="false">
      <c r="A733" s="35"/>
      <c r="B733" s="36"/>
    </row>
    <row r="734" customFormat="false" ht="12.75" hidden="false" customHeight="false" outlineLevel="0" collapsed="false">
      <c r="A734" s="35"/>
      <c r="B734" s="10" t="s">
        <v>526</v>
      </c>
    </row>
    <row r="735" customFormat="false" ht="12.75" hidden="false" customHeight="false" outlineLevel="0" collapsed="false">
      <c r="A735" s="35"/>
      <c r="B735" s="10" t="s">
        <v>527</v>
      </c>
    </row>
    <row r="736" customFormat="false" ht="12.75" hidden="false" customHeight="false" outlineLevel="0" collapsed="false">
      <c r="A736" s="35"/>
      <c r="B736" s="36"/>
    </row>
    <row r="737" customFormat="false" ht="12.75" hidden="false" customHeight="false" outlineLevel="0" collapsed="false">
      <c r="A737" s="35" t="n">
        <v>622028</v>
      </c>
      <c r="B737" s="36" t="s">
        <v>1207</v>
      </c>
    </row>
    <row r="738" customFormat="false" ht="38.25" hidden="false" customHeight="false" outlineLevel="0" collapsed="false">
      <c r="A738" s="35" t="n">
        <v>622036</v>
      </c>
      <c r="B738" s="5" t="s">
        <v>1208</v>
      </c>
    </row>
    <row r="739" customFormat="false" ht="12.75" hidden="false" customHeight="false" outlineLevel="0" collapsed="false">
      <c r="A739" s="35" t="n">
        <v>622037</v>
      </c>
      <c r="B739" s="36" t="s">
        <v>1209</v>
      </c>
    </row>
    <row r="740" customFormat="false" ht="12.75" hidden="false" customHeight="false" outlineLevel="0" collapsed="false">
      <c r="A740" s="35"/>
      <c r="B740" s="36"/>
    </row>
    <row r="741" customFormat="false" ht="12.75" hidden="false" customHeight="false" outlineLevel="0" collapsed="false">
      <c r="A741" s="35"/>
      <c r="B741" s="10" t="s">
        <v>454</v>
      </c>
    </row>
    <row r="742" customFormat="false" ht="12.75" hidden="false" customHeight="false" outlineLevel="0" collapsed="false">
      <c r="A742" s="35"/>
      <c r="B742" s="10"/>
    </row>
    <row r="743" customFormat="false" ht="12.75" hidden="false" customHeight="false" outlineLevel="0" collapsed="false">
      <c r="A743" s="35" t="n">
        <v>623010</v>
      </c>
      <c r="B743" s="36" t="s">
        <v>1210</v>
      </c>
    </row>
    <row r="744" customFormat="false" ht="25.5" hidden="false" customHeight="false" outlineLevel="0" collapsed="false">
      <c r="A744" s="35" t="n">
        <v>623016</v>
      </c>
      <c r="B744" s="36" t="s">
        <v>1211</v>
      </c>
    </row>
    <row r="745" customFormat="false" ht="12.75" hidden="false" customHeight="false" outlineLevel="0" collapsed="false">
      <c r="A745" s="35" t="n">
        <v>623024</v>
      </c>
      <c r="B745" s="36" t="s">
        <v>1212</v>
      </c>
    </row>
    <row r="746" customFormat="false" ht="12.75" hidden="false" customHeight="false" outlineLevel="0" collapsed="false">
      <c r="A746" s="35" t="n">
        <v>623032</v>
      </c>
      <c r="B746" s="36" t="s">
        <v>1213</v>
      </c>
    </row>
    <row r="747" customFormat="false" ht="12.75" hidden="false" customHeight="false" outlineLevel="0" collapsed="false">
      <c r="A747" s="35" t="n">
        <v>623033</v>
      </c>
      <c r="B747" s="36" t="s">
        <v>535</v>
      </c>
    </row>
    <row r="748" customFormat="false" ht="12.75" hidden="false" customHeight="false" outlineLevel="0" collapsed="false">
      <c r="A748" s="35" t="n">
        <v>623037</v>
      </c>
      <c r="B748" s="36" t="s">
        <v>1214</v>
      </c>
    </row>
    <row r="749" customFormat="false" ht="25.5" hidden="false" customHeight="false" outlineLevel="0" collapsed="false">
      <c r="A749" s="35" t="n">
        <v>623040</v>
      </c>
      <c r="B749" s="36" t="s">
        <v>537</v>
      </c>
    </row>
    <row r="750" customFormat="false" ht="12.75" hidden="false" customHeight="false" outlineLevel="0" collapsed="false">
      <c r="A750" s="35" t="n">
        <v>623059</v>
      </c>
      <c r="B750" s="36" t="s">
        <v>1215</v>
      </c>
    </row>
    <row r="751" customFormat="false" ht="12.75" hidden="false" customHeight="false" outlineLevel="0" collapsed="false">
      <c r="A751" s="35" t="n">
        <v>623067</v>
      </c>
      <c r="B751" s="36" t="s">
        <v>1216</v>
      </c>
    </row>
    <row r="752" customFormat="false" ht="12.75" hidden="false" customHeight="false" outlineLevel="0" collapsed="false">
      <c r="A752" s="35" t="n">
        <v>623075</v>
      </c>
      <c r="B752" s="36" t="s">
        <v>1217</v>
      </c>
    </row>
    <row r="753" customFormat="false" ht="12.75" hidden="false" customHeight="false" outlineLevel="0" collapsed="false">
      <c r="A753" s="35"/>
      <c r="B753" s="36"/>
    </row>
    <row r="754" customFormat="false" ht="12.75" hidden="false" customHeight="false" outlineLevel="0" collapsed="false">
      <c r="A754" s="35"/>
      <c r="B754" s="10" t="s">
        <v>508</v>
      </c>
    </row>
    <row r="755" customFormat="false" ht="12.75" hidden="false" customHeight="false" outlineLevel="0" collapsed="false">
      <c r="A755" s="35"/>
      <c r="B755" s="36"/>
    </row>
    <row r="756" customFormat="false" ht="12.75" hidden="false" customHeight="false" outlineLevel="0" collapsed="false">
      <c r="A756" s="35" t="n">
        <v>624012</v>
      </c>
      <c r="B756" s="36" t="s">
        <v>1218</v>
      </c>
    </row>
    <row r="757" customFormat="false" ht="12.75" hidden="false" customHeight="false" outlineLevel="0" collapsed="false">
      <c r="A757" s="35" t="n">
        <v>624020</v>
      </c>
      <c r="B757" s="36" t="s">
        <v>1219</v>
      </c>
    </row>
    <row r="758" customFormat="false" ht="12.75" hidden="false" customHeight="false" outlineLevel="0" collapsed="false">
      <c r="A758" s="35" t="n">
        <v>624039</v>
      </c>
      <c r="B758" s="36" t="s">
        <v>1220</v>
      </c>
    </row>
    <row r="759" customFormat="false" ht="12.75" hidden="false" customHeight="false" outlineLevel="0" collapsed="false">
      <c r="A759" s="4" t="n">
        <v>624044</v>
      </c>
      <c r="B759" s="5" t="s">
        <v>1221</v>
      </c>
    </row>
    <row r="760" customFormat="false" ht="12.75" hidden="false" customHeight="false" outlineLevel="0" collapsed="false">
      <c r="A760" s="35" t="n">
        <v>624047</v>
      </c>
      <c r="B760" s="36" t="s">
        <v>1222</v>
      </c>
    </row>
    <row r="761" customFormat="false" ht="12.75" hidden="false" customHeight="false" outlineLevel="0" collapsed="false">
      <c r="A761" s="4" t="n">
        <v>624052</v>
      </c>
      <c r="B761" s="5" t="s">
        <v>1223</v>
      </c>
    </row>
    <row r="762" customFormat="false" ht="12.75" hidden="false" customHeight="false" outlineLevel="0" collapsed="false">
      <c r="A762" s="35" t="n">
        <v>624055</v>
      </c>
      <c r="B762" s="36" t="s">
        <v>1224</v>
      </c>
    </row>
    <row r="763" customFormat="false" ht="12.75" hidden="false" customHeight="false" outlineLevel="0" collapsed="false">
      <c r="A763" s="35" t="n">
        <v>624056</v>
      </c>
      <c r="B763" s="36" t="s">
        <v>1225</v>
      </c>
    </row>
    <row r="764" customFormat="false" ht="12.75" hidden="false" customHeight="false" outlineLevel="0" collapsed="false">
      <c r="A764" s="35" t="n">
        <v>624057</v>
      </c>
      <c r="B764" s="36" t="s">
        <v>1226</v>
      </c>
    </row>
    <row r="765" customFormat="false" ht="12.75" hidden="false" customHeight="false" outlineLevel="0" collapsed="false">
      <c r="A765" s="35" t="n">
        <v>624058</v>
      </c>
      <c r="B765" s="36" t="s">
        <v>1227</v>
      </c>
    </row>
    <row r="766" customFormat="false" ht="25.5" hidden="false" customHeight="false" outlineLevel="0" collapsed="false">
      <c r="A766" s="35" t="n">
        <v>624063</v>
      </c>
      <c r="B766" s="36" t="s">
        <v>1228</v>
      </c>
    </row>
    <row r="767" customFormat="false" ht="25.5" hidden="false" customHeight="false" outlineLevel="0" collapsed="false">
      <c r="A767" s="35" t="n">
        <v>624071</v>
      </c>
      <c r="B767" s="36" t="s">
        <v>1229</v>
      </c>
    </row>
    <row r="768" customFormat="false" ht="12.75" hidden="false" customHeight="false" outlineLevel="0" collapsed="false">
      <c r="A768" s="35" t="n">
        <v>624080</v>
      </c>
      <c r="B768" s="36" t="s">
        <v>1230</v>
      </c>
    </row>
    <row r="769" customFormat="false" ht="12.75" hidden="false" customHeight="false" outlineLevel="0" collapsed="false">
      <c r="A769" s="35" t="n">
        <v>624098</v>
      </c>
      <c r="B769" s="36" t="s">
        <v>1231</v>
      </c>
    </row>
    <row r="770" customFormat="false" ht="25.5" hidden="false" customHeight="false" outlineLevel="0" collapsed="false">
      <c r="A770" s="35" t="n">
        <v>624101</v>
      </c>
      <c r="B770" s="36" t="s">
        <v>555</v>
      </c>
    </row>
    <row r="771" customFormat="false" ht="12.75" hidden="false" customHeight="false" outlineLevel="0" collapsed="false">
      <c r="A771" s="35" t="n">
        <v>624128</v>
      </c>
      <c r="B771" s="36" t="s">
        <v>1232</v>
      </c>
    </row>
    <row r="772" customFormat="false" ht="12.75" hidden="false" customHeight="false" outlineLevel="0" collapsed="false">
      <c r="A772" s="35" t="n">
        <v>624129</v>
      </c>
      <c r="B772" s="36" t="s">
        <v>1233</v>
      </c>
    </row>
    <row r="773" customFormat="false" ht="12.75" hidden="false" customHeight="false" outlineLevel="0" collapsed="false">
      <c r="A773" s="35" t="n">
        <v>624130</v>
      </c>
      <c r="B773" s="36" t="s">
        <v>1234</v>
      </c>
    </row>
    <row r="774" customFormat="false" ht="12.75" hidden="false" customHeight="false" outlineLevel="0" collapsed="false">
      <c r="A774" s="35" t="n">
        <v>624136</v>
      </c>
      <c r="B774" s="36" t="s">
        <v>1235</v>
      </c>
    </row>
    <row r="775" customFormat="false" ht="12.75" hidden="false" customHeight="false" outlineLevel="0" collapsed="false">
      <c r="A775" s="35" t="n">
        <v>624144</v>
      </c>
      <c r="B775" s="36" t="s">
        <v>1236</v>
      </c>
    </row>
    <row r="776" customFormat="false" ht="12.75" hidden="false" customHeight="false" outlineLevel="0" collapsed="false">
      <c r="A776" s="35" t="n">
        <v>624145</v>
      </c>
      <c r="B776" s="36" t="s">
        <v>1237</v>
      </c>
    </row>
    <row r="777" customFormat="false" ht="12.75" hidden="false" customHeight="false" outlineLevel="0" collapsed="false">
      <c r="A777" s="35" t="n">
        <v>624146</v>
      </c>
      <c r="B777" s="36" t="s">
        <v>1238</v>
      </c>
    </row>
    <row r="778" customFormat="false" ht="12.75" hidden="false" customHeight="false" outlineLevel="0" collapsed="false">
      <c r="A778" s="35" t="n">
        <v>524152</v>
      </c>
      <c r="B778" s="36" t="s">
        <v>1239</v>
      </c>
    </row>
    <row r="779" customFormat="false" ht="12.75" hidden="false" customHeight="true" outlineLevel="0" collapsed="false">
      <c r="A779" s="35" t="n">
        <v>524160</v>
      </c>
      <c r="B779" s="36" t="s">
        <v>564</v>
      </c>
    </row>
    <row r="780" customFormat="false" ht="12.75" hidden="false" customHeight="false" outlineLevel="0" collapsed="false">
      <c r="A780" s="35" t="n">
        <v>624161</v>
      </c>
      <c r="B780" s="36" t="s">
        <v>1240</v>
      </c>
    </row>
    <row r="781" customFormat="false" ht="25.5" hidden="false" customHeight="false" outlineLevel="0" collapsed="false">
      <c r="A781" s="35" t="n">
        <v>624179</v>
      </c>
      <c r="B781" s="36" t="s">
        <v>1241</v>
      </c>
    </row>
    <row r="782" customFormat="false" ht="12.75" hidden="false" customHeight="false" outlineLevel="0" collapsed="false">
      <c r="A782" s="35" t="n">
        <v>624187</v>
      </c>
      <c r="B782" s="36" t="s">
        <v>1242</v>
      </c>
    </row>
    <row r="783" customFormat="false" ht="12.75" hidden="false" customHeight="false" outlineLevel="0" collapsed="false">
      <c r="A783" s="35" t="n">
        <v>624195</v>
      </c>
      <c r="B783" s="36" t="s">
        <v>1243</v>
      </c>
    </row>
    <row r="784" customFormat="false" ht="12.75" hidden="false" customHeight="false" outlineLevel="0" collapsed="false">
      <c r="A784" s="35" t="n">
        <v>624209</v>
      </c>
      <c r="B784" s="36" t="s">
        <v>1244</v>
      </c>
    </row>
    <row r="785" customFormat="false" ht="12.75" hidden="false" customHeight="false" outlineLevel="0" collapsed="false">
      <c r="A785" s="35" t="n">
        <v>624217</v>
      </c>
      <c r="B785" s="36" t="s">
        <v>1245</v>
      </c>
    </row>
    <row r="786" customFormat="false" ht="12.75" hidden="false" customHeight="false" outlineLevel="0" collapsed="false">
      <c r="A786" s="35" t="n">
        <v>624225</v>
      </c>
      <c r="B786" s="36" t="s">
        <v>1246</v>
      </c>
    </row>
    <row r="787" customFormat="false" ht="25.5" hidden="false" customHeight="false" outlineLevel="0" collapsed="false">
      <c r="A787" s="35" t="n">
        <v>624233</v>
      </c>
      <c r="B787" s="36" t="s">
        <v>572</v>
      </c>
    </row>
    <row r="788" customFormat="false" ht="25.5" hidden="false" customHeight="false" outlineLevel="0" collapsed="false">
      <c r="A788" s="35" t="n">
        <v>624234</v>
      </c>
      <c r="B788" s="36" t="s">
        <v>573</v>
      </c>
    </row>
    <row r="789" customFormat="false" ht="12.75" hidden="false" customHeight="false" outlineLevel="0" collapsed="false">
      <c r="A789" s="35" t="n">
        <v>624240</v>
      </c>
      <c r="B789" s="36" t="s">
        <v>1247</v>
      </c>
    </row>
    <row r="790" customFormat="false" ht="12.75" hidden="false" customHeight="false" outlineLevel="0" collapsed="false">
      <c r="A790" s="35" t="n">
        <v>624241</v>
      </c>
      <c r="B790" s="36" t="s">
        <v>1248</v>
      </c>
    </row>
    <row r="791" customFormat="false" ht="12.75" hidden="false" customHeight="false" outlineLevel="0" collapsed="false">
      <c r="A791" s="35" t="n">
        <v>624268</v>
      </c>
      <c r="B791" s="36" t="s">
        <v>1249</v>
      </c>
    </row>
    <row r="792" customFormat="false" ht="12.75" hidden="false" customHeight="false" outlineLevel="0" collapsed="false">
      <c r="A792" s="4" t="n">
        <v>624269</v>
      </c>
      <c r="B792" s="5" t="s">
        <v>577</v>
      </c>
    </row>
    <row r="793" customFormat="false" ht="12.75" hidden="false" customHeight="false" outlineLevel="0" collapsed="false">
      <c r="A793" s="4" t="n">
        <v>624270</v>
      </c>
      <c r="B793" s="5" t="s">
        <v>578</v>
      </c>
    </row>
    <row r="794" customFormat="false" ht="12.75" hidden="false" customHeight="false" outlineLevel="0" collapsed="false">
      <c r="A794" s="4" t="n">
        <v>624271</v>
      </c>
      <c r="B794" s="5" t="s">
        <v>579</v>
      </c>
    </row>
    <row r="795" customFormat="false" ht="12.75" hidden="false" customHeight="false" outlineLevel="0" collapsed="false">
      <c r="A795" s="4" t="n">
        <v>624276</v>
      </c>
      <c r="B795" s="5" t="s">
        <v>1250</v>
      </c>
    </row>
    <row r="796" customFormat="false" ht="12.75" hidden="false" customHeight="false" outlineLevel="0" collapsed="false">
      <c r="A796" s="4" t="n">
        <v>624277</v>
      </c>
      <c r="B796" s="5" t="s">
        <v>1251</v>
      </c>
    </row>
    <row r="797" customFormat="false" ht="12.75" hidden="false" customHeight="false" outlineLevel="0" collapsed="false">
      <c r="A797" s="4" t="n">
        <v>624278</v>
      </c>
      <c r="B797" s="5" t="s">
        <v>1252</v>
      </c>
    </row>
    <row r="798" customFormat="false" ht="12.75" hidden="false" customHeight="false" outlineLevel="0" collapsed="false">
      <c r="A798" s="4" t="n">
        <v>624279</v>
      </c>
      <c r="B798" s="5" t="s">
        <v>1253</v>
      </c>
    </row>
    <row r="799" customFormat="false" ht="12.75" hidden="false" customHeight="false" outlineLevel="0" collapsed="false">
      <c r="A799" s="35" t="n">
        <v>624284</v>
      </c>
      <c r="B799" s="36" t="s">
        <v>1254</v>
      </c>
    </row>
    <row r="800" customFormat="false" ht="12.75" hidden="false" customHeight="false" outlineLevel="0" collapsed="false">
      <c r="A800" s="35" t="n">
        <v>624285</v>
      </c>
      <c r="B800" s="36" t="s">
        <v>1255</v>
      </c>
    </row>
    <row r="801" customFormat="false" ht="12.75" hidden="false" customHeight="false" outlineLevel="0" collapsed="false">
      <c r="A801" s="35" t="n">
        <v>624292</v>
      </c>
      <c r="B801" s="36" t="s">
        <v>1256</v>
      </c>
    </row>
    <row r="802" customFormat="false" ht="12.75" hidden="false" customHeight="false" outlineLevel="0" collapsed="false">
      <c r="A802" s="35" t="n">
        <v>624306</v>
      </c>
      <c r="B802" s="36" t="s">
        <v>1257</v>
      </c>
    </row>
    <row r="803" customFormat="false" ht="12.75" hidden="false" customHeight="false" outlineLevel="0" collapsed="false">
      <c r="A803" s="35" t="n">
        <v>624314</v>
      </c>
      <c r="B803" s="36" t="s">
        <v>1258</v>
      </c>
    </row>
    <row r="804" customFormat="false" ht="25.5" hidden="false" customHeight="false" outlineLevel="0" collapsed="false">
      <c r="A804" s="35" t="n">
        <v>624322</v>
      </c>
      <c r="B804" s="36" t="s">
        <v>1259</v>
      </c>
    </row>
    <row r="805" customFormat="false" ht="12.75" hidden="false" customHeight="false" outlineLevel="0" collapsed="false">
      <c r="A805" s="35" t="n">
        <v>624330</v>
      </c>
      <c r="B805" s="36" t="s">
        <v>1260</v>
      </c>
    </row>
    <row r="806" customFormat="false" ht="12.75" hidden="false" customHeight="false" outlineLevel="0" collapsed="false">
      <c r="A806" s="35" t="n">
        <v>624334</v>
      </c>
      <c r="B806" s="36" t="s">
        <v>1261</v>
      </c>
    </row>
    <row r="807" customFormat="false" ht="12.75" hidden="false" customHeight="false" outlineLevel="0" collapsed="false">
      <c r="A807" s="35" t="n">
        <v>624343</v>
      </c>
      <c r="B807" s="36" t="s">
        <v>1262</v>
      </c>
    </row>
    <row r="808" customFormat="false" ht="12.75" hidden="false" customHeight="false" outlineLevel="0" collapsed="false">
      <c r="A808" s="35" t="n">
        <v>624349</v>
      </c>
      <c r="B808" s="36" t="s">
        <v>1263</v>
      </c>
    </row>
    <row r="809" customFormat="false" ht="12.75" hidden="false" customHeight="false" outlineLevel="0" collapsed="false">
      <c r="A809" s="35" t="n">
        <v>624381</v>
      </c>
      <c r="B809" s="36" t="s">
        <v>1264</v>
      </c>
    </row>
    <row r="810" customFormat="false" ht="38.25" hidden="false" customHeight="false" outlineLevel="0" collapsed="false">
      <c r="A810" s="35" t="n">
        <v>624403</v>
      </c>
      <c r="B810" s="36" t="s">
        <v>595</v>
      </c>
    </row>
    <row r="811" customFormat="false" ht="12.75" hidden="false" customHeight="false" outlineLevel="0" collapsed="false">
      <c r="A811" s="35" t="n">
        <v>624500</v>
      </c>
      <c r="B811" s="36" t="s">
        <v>1265</v>
      </c>
    </row>
    <row r="812" customFormat="false" ht="12.75" hidden="false" customHeight="false" outlineLevel="0" collapsed="false">
      <c r="A812" s="35"/>
      <c r="B812" s="36"/>
    </row>
    <row r="813" customFormat="false" ht="25.5" hidden="false" customHeight="false" outlineLevel="0" collapsed="false">
      <c r="A813" s="35"/>
      <c r="B813" s="10" t="s">
        <v>597</v>
      </c>
    </row>
    <row r="814" customFormat="false" ht="12.75" hidden="false" customHeight="false" outlineLevel="0" collapsed="false">
      <c r="A814" s="35"/>
      <c r="B814" s="36"/>
    </row>
    <row r="815" customFormat="false" ht="38.25" hidden="false" customHeight="false" outlineLevel="0" collapsed="false">
      <c r="A815" s="35" t="n">
        <v>631019</v>
      </c>
      <c r="B815" s="36" t="s">
        <v>1266</v>
      </c>
    </row>
    <row r="816" customFormat="false" ht="25.5" hidden="false" customHeight="false" outlineLevel="0" collapsed="false">
      <c r="A816" s="35" t="n">
        <v>631027</v>
      </c>
      <c r="B816" s="36" t="s">
        <v>1267</v>
      </c>
    </row>
    <row r="817" customFormat="false" ht="38.25" hidden="false" customHeight="false" outlineLevel="0" collapsed="false">
      <c r="A817" s="35" t="n">
        <v>631035</v>
      </c>
      <c r="B817" s="36" t="s">
        <v>1268</v>
      </c>
    </row>
    <row r="818" customFormat="false" ht="25.5" hidden="false" customHeight="false" outlineLevel="0" collapsed="false">
      <c r="A818" s="35" t="n">
        <v>631043</v>
      </c>
      <c r="B818" s="36" t="s">
        <v>1269</v>
      </c>
    </row>
    <row r="819" customFormat="false" ht="25.5" hidden="false" customHeight="false" outlineLevel="0" collapsed="false">
      <c r="A819" s="35" t="n">
        <v>631051</v>
      </c>
      <c r="B819" s="36" t="s">
        <v>1270</v>
      </c>
    </row>
    <row r="820" customFormat="false" ht="25.5" hidden="false" customHeight="false" outlineLevel="0" collapsed="false">
      <c r="A820" s="35" t="n">
        <v>631078</v>
      </c>
      <c r="B820" s="36" t="s">
        <v>1271</v>
      </c>
    </row>
    <row r="821" customFormat="false" ht="12.75" hidden="false" customHeight="false" outlineLevel="0" collapsed="false">
      <c r="A821" s="35"/>
      <c r="B821" s="36"/>
    </row>
    <row r="822" customFormat="false" ht="25.5" hidden="false" customHeight="false" outlineLevel="0" collapsed="false">
      <c r="A822" s="33"/>
      <c r="B822" s="10" t="s">
        <v>604</v>
      </c>
    </row>
    <row r="823" customFormat="false" ht="12.75" hidden="false" customHeight="false" outlineLevel="0" collapsed="false">
      <c r="A823" s="35"/>
      <c r="B823" s="36"/>
    </row>
    <row r="824" customFormat="false" ht="25.5" hidden="false" customHeight="false" outlineLevel="0" collapsed="false">
      <c r="A824" s="35" t="n">
        <v>632015</v>
      </c>
      <c r="B824" s="36" t="s">
        <v>605</v>
      </c>
    </row>
    <row r="825" customFormat="false" ht="12.75" hidden="false" customHeight="false" outlineLevel="0" collapsed="false">
      <c r="A825" s="35" t="n">
        <v>632023</v>
      </c>
      <c r="B825" s="36" t="s">
        <v>1272</v>
      </c>
    </row>
    <row r="826" customFormat="false" ht="12.75" hidden="false" customHeight="false" outlineLevel="0" collapsed="false">
      <c r="A826" s="35" t="n">
        <v>632031</v>
      </c>
      <c r="B826" s="36" t="s">
        <v>1273</v>
      </c>
    </row>
    <row r="827" customFormat="false" ht="25.5" hidden="false" customHeight="false" outlineLevel="0" collapsed="false">
      <c r="A827" s="35" t="n">
        <v>632090</v>
      </c>
      <c r="B827" s="36" t="s">
        <v>1274</v>
      </c>
    </row>
    <row r="828" customFormat="false" ht="12.75" hidden="false" customHeight="false" outlineLevel="0" collapsed="false">
      <c r="A828" s="35"/>
      <c r="B828" s="36"/>
    </row>
    <row r="829" customFormat="false" ht="12.75" hidden="false" customHeight="false" outlineLevel="0" collapsed="false">
      <c r="A829" s="37"/>
      <c r="B829" s="25" t="s">
        <v>609</v>
      </c>
    </row>
    <row r="830" customFormat="false" ht="12.75" hidden="false" customHeight="false" outlineLevel="0" collapsed="false">
      <c r="A830" s="35"/>
      <c r="B830" s="36"/>
    </row>
    <row r="831" customFormat="false" ht="12.75" hidden="false" customHeight="false" outlineLevel="0" collapsed="false">
      <c r="A831" s="35"/>
      <c r="B831" s="10" t="s">
        <v>610</v>
      </c>
    </row>
    <row r="832" customFormat="false" ht="12.75" hidden="false" customHeight="false" outlineLevel="0" collapsed="false">
      <c r="A832" s="35"/>
      <c r="B832" s="10" t="s">
        <v>611</v>
      </c>
    </row>
    <row r="833" customFormat="false" ht="12.75" hidden="false" customHeight="false" outlineLevel="0" collapsed="false">
      <c r="A833" s="35"/>
      <c r="B833" s="36"/>
    </row>
    <row r="834" customFormat="false" ht="12.75" hidden="false" customHeight="false" outlineLevel="0" collapsed="false">
      <c r="A834" s="35" t="n">
        <v>711128</v>
      </c>
      <c r="B834" s="36" t="s">
        <v>1275</v>
      </c>
    </row>
    <row r="835" customFormat="false" ht="12.75" hidden="false" customHeight="false" outlineLevel="0" collapsed="false">
      <c r="A835" s="35" t="n">
        <v>711217</v>
      </c>
      <c r="B835" s="36" t="s">
        <v>1276</v>
      </c>
    </row>
    <row r="836" customFormat="false" ht="12.75" hidden="false" customHeight="false" outlineLevel="0" collapsed="false">
      <c r="A836" s="35" t="n">
        <v>711225</v>
      </c>
      <c r="B836" s="36" t="s">
        <v>1277</v>
      </c>
    </row>
    <row r="837" customFormat="false" ht="12.75" hidden="false" customHeight="false" outlineLevel="0" collapsed="false">
      <c r="A837" s="35" t="n">
        <v>711314</v>
      </c>
      <c r="B837" s="36" t="s">
        <v>1278</v>
      </c>
    </row>
    <row r="838" customFormat="false" ht="25.5" hidden="false" customHeight="false" outlineLevel="0" collapsed="false">
      <c r="A838" s="35" t="n">
        <v>711322</v>
      </c>
      <c r="B838" s="36" t="s">
        <v>616</v>
      </c>
    </row>
    <row r="839" customFormat="false" ht="25.5" hidden="false" customHeight="false" outlineLevel="0" collapsed="false">
      <c r="A839" s="35" t="n">
        <v>711411</v>
      </c>
      <c r="B839" s="36" t="s">
        <v>1279</v>
      </c>
    </row>
    <row r="840" customFormat="false" ht="12.75" hidden="false" customHeight="false" outlineLevel="0" collapsed="false">
      <c r="A840" s="35" t="n">
        <v>711438</v>
      </c>
      <c r="B840" s="36" t="s">
        <v>1280</v>
      </c>
    </row>
    <row r="841" customFormat="false" ht="12.75" hidden="false" customHeight="false" outlineLevel="0" collapsed="false">
      <c r="A841" s="35" t="n">
        <v>711446</v>
      </c>
      <c r="B841" s="36" t="s">
        <v>1281</v>
      </c>
    </row>
    <row r="842" customFormat="false" ht="12.75" hidden="false" customHeight="false" outlineLevel="0" collapsed="false">
      <c r="A842" s="35" t="n">
        <v>711519</v>
      </c>
      <c r="B842" s="36" t="s">
        <v>1282</v>
      </c>
    </row>
    <row r="843" customFormat="false" ht="12.75" hidden="false" customHeight="false" outlineLevel="0" collapsed="false">
      <c r="A843" s="35" t="n">
        <v>711616</v>
      </c>
      <c r="B843" s="36" t="s">
        <v>1283</v>
      </c>
    </row>
    <row r="844" customFormat="false" ht="12.75" hidden="false" customHeight="false" outlineLevel="0" collapsed="false">
      <c r="A844" s="35" t="n">
        <v>711624</v>
      </c>
      <c r="B844" s="36" t="s">
        <v>1284</v>
      </c>
    </row>
    <row r="845" customFormat="false" ht="12.75" hidden="false" customHeight="false" outlineLevel="0" collapsed="false">
      <c r="A845" s="35" t="n">
        <v>711632</v>
      </c>
      <c r="B845" s="36" t="s">
        <v>1285</v>
      </c>
    </row>
    <row r="846" customFormat="false" ht="12.75" hidden="false" customHeight="false" outlineLevel="0" collapsed="false">
      <c r="A846" s="35" t="n">
        <v>711640</v>
      </c>
      <c r="B846" s="36" t="s">
        <v>1286</v>
      </c>
    </row>
    <row r="847" customFormat="false" ht="25.5" hidden="false" customHeight="false" outlineLevel="0" collapsed="false">
      <c r="A847" s="35" t="n">
        <v>711691</v>
      </c>
      <c r="B847" s="36" t="s">
        <v>1287</v>
      </c>
    </row>
    <row r="848" customFormat="false" ht="12.75" hidden="false" customHeight="false" outlineLevel="0" collapsed="false">
      <c r="A848" s="35"/>
      <c r="B848" s="36"/>
    </row>
    <row r="849" customFormat="false" ht="12.75" hidden="false" customHeight="false" outlineLevel="0" collapsed="false">
      <c r="A849" s="35"/>
      <c r="B849" s="10" t="s">
        <v>626</v>
      </c>
    </row>
    <row r="850" customFormat="false" ht="12.75" hidden="false" customHeight="false" outlineLevel="0" collapsed="false">
      <c r="A850" s="35"/>
      <c r="B850" s="36"/>
    </row>
    <row r="851" customFormat="false" ht="12.75" hidden="false" customHeight="false" outlineLevel="0" collapsed="false">
      <c r="A851" s="35" t="n">
        <v>712116</v>
      </c>
      <c r="B851" s="36" t="s">
        <v>1288</v>
      </c>
    </row>
    <row r="852" customFormat="false" ht="12.75" hidden="false" customHeight="false" outlineLevel="0" collapsed="false">
      <c r="A852" s="35" t="n">
        <v>712213</v>
      </c>
      <c r="B852" s="36" t="s">
        <v>1289</v>
      </c>
    </row>
    <row r="853" customFormat="false" ht="25.5" hidden="false" customHeight="false" outlineLevel="0" collapsed="false">
      <c r="A853" s="35" t="n">
        <v>712310</v>
      </c>
      <c r="B853" s="36" t="s">
        <v>629</v>
      </c>
    </row>
    <row r="854" customFormat="false" ht="12.75" hidden="false" customHeight="false" outlineLevel="0" collapsed="false">
      <c r="A854" s="35" t="n">
        <v>712329</v>
      </c>
      <c r="B854" s="36" t="s">
        <v>1290</v>
      </c>
    </row>
    <row r="855" customFormat="false" ht="12.75" hidden="false" customHeight="false" outlineLevel="0" collapsed="false">
      <c r="A855" s="35"/>
      <c r="B855" s="36"/>
    </row>
    <row r="856" customFormat="false" ht="12.75" hidden="false" customHeight="false" outlineLevel="0" collapsed="false">
      <c r="A856" s="35"/>
      <c r="B856" s="10" t="s">
        <v>631</v>
      </c>
    </row>
    <row r="857" customFormat="false" ht="12.75" hidden="false" customHeight="false" outlineLevel="0" collapsed="false">
      <c r="A857" s="35"/>
      <c r="B857" s="36"/>
    </row>
    <row r="858" customFormat="false" ht="12.75" hidden="false" customHeight="false" outlineLevel="0" collapsed="false">
      <c r="A858" s="35" t="n">
        <v>713112</v>
      </c>
      <c r="B858" s="36" t="s">
        <v>1291</v>
      </c>
    </row>
    <row r="859" customFormat="false" ht="25.5" hidden="false" customHeight="false" outlineLevel="0" collapsed="false">
      <c r="A859" s="35" t="n">
        <v>713228</v>
      </c>
      <c r="B859" s="36" t="s">
        <v>633</v>
      </c>
    </row>
    <row r="860" customFormat="false" ht="12.75" hidden="false" customHeight="false" outlineLevel="0" collapsed="false">
      <c r="A860" s="35"/>
      <c r="B860" s="36"/>
    </row>
    <row r="861" customFormat="false" ht="12.75" hidden="false" customHeight="false" outlineLevel="0" collapsed="false">
      <c r="A861" s="35"/>
      <c r="B861" s="10" t="s">
        <v>634</v>
      </c>
    </row>
    <row r="862" customFormat="false" ht="12.75" hidden="false" customHeight="false" outlineLevel="0" collapsed="false">
      <c r="A862" s="35"/>
      <c r="B862" s="36"/>
    </row>
    <row r="863" customFormat="false" ht="25.5" hidden="false" customHeight="false" outlineLevel="0" collapsed="false">
      <c r="A863" s="35" t="n">
        <v>719110</v>
      </c>
      <c r="B863" s="36" t="s">
        <v>635</v>
      </c>
    </row>
    <row r="864" customFormat="false" ht="12.75" hidden="false" customHeight="false" outlineLevel="0" collapsed="false">
      <c r="A864" s="35" t="n">
        <v>719218</v>
      </c>
      <c r="B864" s="36" t="s">
        <v>636</v>
      </c>
    </row>
    <row r="865" customFormat="false" ht="12.75" hidden="false" customHeight="false" outlineLevel="0" collapsed="false">
      <c r="A865" s="35"/>
      <c r="B865" s="36"/>
    </row>
    <row r="866" customFormat="false" ht="12.75" hidden="false" customHeight="false" outlineLevel="0" collapsed="false">
      <c r="A866" s="35"/>
      <c r="B866" s="10" t="s">
        <v>637</v>
      </c>
    </row>
    <row r="867" customFormat="false" ht="12.75" hidden="false" customHeight="false" outlineLevel="0" collapsed="false">
      <c r="A867" s="35"/>
      <c r="B867" s="36"/>
    </row>
    <row r="868" customFormat="false" ht="12.75" hidden="false" customHeight="false" outlineLevel="0" collapsed="false">
      <c r="A868" s="35" t="n">
        <v>720011</v>
      </c>
      <c r="B868" s="36" t="s">
        <v>638</v>
      </c>
    </row>
    <row r="869" customFormat="false" ht="12.75" hidden="false" customHeight="false" outlineLevel="0" collapsed="false">
      <c r="A869" s="35" t="n">
        <v>720038</v>
      </c>
      <c r="B869" s="36" t="s">
        <v>1292</v>
      </c>
    </row>
    <row r="870" customFormat="false" ht="12.75" hidden="false" customHeight="false" outlineLevel="0" collapsed="false">
      <c r="A870" s="35" t="n">
        <v>720046</v>
      </c>
      <c r="B870" s="36" t="s">
        <v>1293</v>
      </c>
    </row>
    <row r="871" customFormat="false" ht="12.75" hidden="false" customHeight="false" outlineLevel="0" collapsed="false">
      <c r="A871" s="35" t="n">
        <v>720047</v>
      </c>
      <c r="B871" s="36" t="s">
        <v>641</v>
      </c>
    </row>
    <row r="872" customFormat="false" ht="12.75" hidden="false" customHeight="false" outlineLevel="0" collapsed="false">
      <c r="A872" s="35" t="n">
        <v>720097</v>
      </c>
      <c r="B872" s="36" t="s">
        <v>1294</v>
      </c>
    </row>
    <row r="873" customFormat="false" ht="51" hidden="false" customHeight="true" outlineLevel="0" collapsed="false">
      <c r="A873" s="35"/>
      <c r="B873" s="36"/>
    </row>
    <row r="874" customFormat="false" ht="38.25" hidden="false" customHeight="false" outlineLevel="0" collapsed="false">
      <c r="A874" s="37"/>
      <c r="B874" s="25" t="s">
        <v>643</v>
      </c>
    </row>
    <row r="875" customFormat="false" ht="12.75" hidden="false" customHeight="false" outlineLevel="0" collapsed="false">
      <c r="A875" s="35"/>
      <c r="B875" s="10"/>
    </row>
    <row r="876" customFormat="false" ht="12.75" hidden="false" customHeight="false" outlineLevel="0" collapsed="false">
      <c r="A876" s="35"/>
      <c r="B876" s="10" t="s">
        <v>644</v>
      </c>
    </row>
    <row r="877" customFormat="false" ht="12.75" hidden="false" customHeight="false" outlineLevel="0" collapsed="false">
      <c r="A877" s="35"/>
      <c r="B877" s="36"/>
    </row>
    <row r="878" customFormat="false" ht="12.75" hidden="false" customHeight="false" outlineLevel="0" collapsed="false">
      <c r="A878" s="35"/>
      <c r="B878" s="10" t="s">
        <v>645</v>
      </c>
    </row>
    <row r="879" customFormat="false" ht="12.75" hidden="false" customHeight="false" outlineLevel="0" collapsed="false">
      <c r="A879" s="35"/>
      <c r="B879" s="36"/>
    </row>
    <row r="880" customFormat="false" ht="12.75" hidden="false" customHeight="false" outlineLevel="0" collapsed="false">
      <c r="A880" s="35" t="n">
        <v>810118</v>
      </c>
      <c r="B880" s="36" t="s">
        <v>1295</v>
      </c>
    </row>
    <row r="881" customFormat="false" ht="12.75" hidden="false" customHeight="false" outlineLevel="0" collapsed="false">
      <c r="A881" s="35" t="n">
        <v>810215</v>
      </c>
      <c r="B881" s="36" t="s">
        <v>1296</v>
      </c>
    </row>
    <row r="882" customFormat="false" ht="25.5" hidden="false" customHeight="false" outlineLevel="0" collapsed="false">
      <c r="A882" s="35" t="n">
        <v>810223</v>
      </c>
      <c r="B882" s="36" t="s">
        <v>1297</v>
      </c>
    </row>
    <row r="883" customFormat="false" ht="12.75" hidden="false" customHeight="false" outlineLevel="0" collapsed="false">
      <c r="A883" s="35" t="n">
        <v>810231</v>
      </c>
      <c r="B883" s="36" t="s">
        <v>1298</v>
      </c>
    </row>
    <row r="884" customFormat="false" ht="38.25" hidden="false" customHeight="false" outlineLevel="0" collapsed="false">
      <c r="A884" s="35" t="n">
        <v>810290</v>
      </c>
      <c r="B884" s="36" t="s">
        <v>1299</v>
      </c>
    </row>
    <row r="885" customFormat="false" ht="38.25" hidden="false" customHeight="false" outlineLevel="0" collapsed="false">
      <c r="A885" s="35" t="n">
        <v>810312</v>
      </c>
      <c r="B885" s="36" t="s">
        <v>651</v>
      </c>
    </row>
    <row r="886" customFormat="false" ht="25.5" hidden="false" customHeight="false" outlineLevel="0" collapsed="false">
      <c r="A886" s="35" t="n">
        <v>810320</v>
      </c>
      <c r="B886" s="36" t="s">
        <v>1300</v>
      </c>
    </row>
    <row r="887" customFormat="false" ht="12.75" hidden="false" customHeight="false" outlineLevel="0" collapsed="false">
      <c r="A887" s="35" t="n">
        <v>810339</v>
      </c>
      <c r="B887" s="36" t="s">
        <v>1301</v>
      </c>
    </row>
    <row r="888" customFormat="false" ht="12.75" hidden="false" customHeight="false" outlineLevel="0" collapsed="false">
      <c r="A888" s="35" t="n">
        <v>810428</v>
      </c>
      <c r="B888" s="36" t="s">
        <v>1302</v>
      </c>
    </row>
    <row r="889" customFormat="false" ht="25.5" hidden="false" customHeight="false" outlineLevel="0" collapsed="false">
      <c r="A889" s="35" t="n">
        <v>810436</v>
      </c>
      <c r="B889" s="36" t="s">
        <v>655</v>
      </c>
    </row>
    <row r="890" customFormat="false" ht="12.75" hidden="false" customHeight="false" outlineLevel="0" collapsed="false">
      <c r="A890" s="35" t="n">
        <v>810437</v>
      </c>
      <c r="B890" s="36" t="s">
        <v>1303</v>
      </c>
    </row>
    <row r="891" customFormat="false" ht="12.75" hidden="false" customHeight="false" outlineLevel="0" collapsed="false">
      <c r="A891" s="35"/>
      <c r="B891" s="36"/>
    </row>
    <row r="892" customFormat="false" ht="12.75" hidden="false" customHeight="false" outlineLevel="0" collapsed="false">
      <c r="A892" s="35"/>
      <c r="B892" s="10" t="s">
        <v>657</v>
      </c>
    </row>
    <row r="893" customFormat="false" ht="12.75" hidden="false" customHeight="false" outlineLevel="0" collapsed="false">
      <c r="A893" s="35"/>
      <c r="B893" s="36"/>
    </row>
    <row r="894" customFormat="false" ht="12.75" hidden="false" customHeight="false" outlineLevel="0" collapsed="false">
      <c r="A894" s="35" t="n">
        <v>820016</v>
      </c>
      <c r="B894" s="36" t="s">
        <v>1304</v>
      </c>
    </row>
    <row r="895" customFormat="false" ht="25.5" hidden="false" customHeight="false" outlineLevel="0" collapsed="false">
      <c r="A895" s="35" t="n">
        <v>820091</v>
      </c>
      <c r="B895" s="36" t="s">
        <v>1305</v>
      </c>
    </row>
    <row r="896" customFormat="false" ht="12.75" hidden="false" customHeight="false" outlineLevel="0" collapsed="false">
      <c r="A896" s="35"/>
      <c r="B896" s="36" t="s">
        <v>660</v>
      </c>
    </row>
    <row r="897" customFormat="false" ht="38.25" hidden="false" customHeight="false" outlineLevel="0" collapsed="false">
      <c r="A897" s="35"/>
      <c r="B897" s="10" t="s">
        <v>661</v>
      </c>
    </row>
    <row r="898" customFormat="false" ht="12.75" hidden="false" customHeight="false" outlineLevel="0" collapsed="false">
      <c r="A898" s="35"/>
      <c r="B898" s="36"/>
    </row>
    <row r="899" customFormat="false" ht="12.75" hidden="false" customHeight="false" outlineLevel="0" collapsed="false">
      <c r="A899" s="35"/>
      <c r="B899" s="10" t="s">
        <v>662</v>
      </c>
    </row>
    <row r="900" customFormat="false" ht="12.75" hidden="false" customHeight="false" outlineLevel="0" collapsed="false">
      <c r="A900" s="35"/>
      <c r="B900" s="36"/>
    </row>
    <row r="901" customFormat="false" ht="38.25" hidden="false" customHeight="false" outlineLevel="0" collapsed="false">
      <c r="A901" s="35" t="n">
        <v>831018</v>
      </c>
      <c r="B901" s="36" t="s">
        <v>663</v>
      </c>
    </row>
    <row r="902" customFormat="false" ht="25.5" hidden="false" customHeight="false" outlineLevel="0" collapsed="false">
      <c r="A902" s="35" t="n">
        <v>831026</v>
      </c>
      <c r="B902" s="36" t="s">
        <v>664</v>
      </c>
    </row>
    <row r="903" customFormat="false" ht="12.75" hidden="false" customHeight="false" outlineLevel="0" collapsed="false">
      <c r="A903" s="35"/>
      <c r="B903" s="36"/>
    </row>
    <row r="904" customFormat="false" ht="12.75" hidden="false" customHeight="false" outlineLevel="0" collapsed="false">
      <c r="A904" s="35"/>
      <c r="B904" s="10" t="s">
        <v>665</v>
      </c>
    </row>
    <row r="905" customFormat="false" ht="12.75" hidden="false" customHeight="false" outlineLevel="0" collapsed="false">
      <c r="A905" s="35"/>
      <c r="B905" s="36"/>
    </row>
    <row r="906" customFormat="false" ht="12.75" hidden="false" customHeight="false" outlineLevel="0" collapsed="false">
      <c r="A906" s="35" t="n">
        <v>832111</v>
      </c>
      <c r="B906" s="36" t="s">
        <v>1306</v>
      </c>
    </row>
    <row r="907" customFormat="false" ht="12.75" hidden="false" customHeight="false" outlineLevel="0" collapsed="false">
      <c r="A907" s="35" t="n">
        <v>832138</v>
      </c>
      <c r="B907" s="36" t="s">
        <v>1307</v>
      </c>
    </row>
    <row r="908" customFormat="false" ht="25.5" hidden="false" customHeight="false" outlineLevel="0" collapsed="false">
      <c r="A908" s="35" t="n">
        <v>832219</v>
      </c>
      <c r="B908" s="36" t="s">
        <v>1308</v>
      </c>
    </row>
    <row r="909" customFormat="false" ht="12.75" hidden="false" customHeight="false" outlineLevel="0" collapsed="false">
      <c r="A909" s="35" t="n">
        <v>832316</v>
      </c>
      <c r="B909" s="36" t="s">
        <v>1309</v>
      </c>
    </row>
    <row r="910" customFormat="false" ht="12.75" hidden="false" customHeight="false" outlineLevel="0" collapsed="false">
      <c r="A910" s="35" t="n">
        <v>832413</v>
      </c>
      <c r="B910" s="36" t="s">
        <v>1310</v>
      </c>
    </row>
    <row r="911" customFormat="false" ht="12.75" hidden="false" customHeight="false" outlineLevel="0" collapsed="false">
      <c r="A911" s="35" t="n">
        <v>832421</v>
      </c>
      <c r="B911" s="36" t="s">
        <v>1311</v>
      </c>
    </row>
    <row r="912" customFormat="false" ht="12.75" hidden="false" customHeight="false" outlineLevel="0" collapsed="false">
      <c r="A912" s="35" t="n">
        <v>832448</v>
      </c>
      <c r="B912" s="36" t="s">
        <v>1312</v>
      </c>
    </row>
    <row r="913" customFormat="false" ht="25.5" hidden="false" customHeight="false" outlineLevel="0" collapsed="false">
      <c r="A913" s="35" t="n">
        <v>832456</v>
      </c>
      <c r="B913" s="36" t="s">
        <v>1313</v>
      </c>
    </row>
    <row r="914" customFormat="false" ht="25.5" hidden="false" customHeight="false" outlineLevel="0" collapsed="false">
      <c r="A914" s="35" t="n">
        <v>832464</v>
      </c>
      <c r="B914" s="36" t="s">
        <v>674</v>
      </c>
    </row>
    <row r="915" customFormat="false" ht="38.25" hidden="false" customHeight="false" outlineLevel="0" collapsed="false">
      <c r="A915" s="35" t="n">
        <v>832510</v>
      </c>
      <c r="B915" s="36" t="s">
        <v>675</v>
      </c>
    </row>
    <row r="916" customFormat="false" ht="12.75" hidden="false" customHeight="false" outlineLevel="0" collapsed="false">
      <c r="A916" s="35" t="n">
        <v>832529</v>
      </c>
      <c r="B916" s="36" t="s">
        <v>1314</v>
      </c>
    </row>
    <row r="917" customFormat="false" ht="12.75" hidden="false" customHeight="false" outlineLevel="0" collapsed="false">
      <c r="A917" s="35" t="n">
        <v>832928</v>
      </c>
      <c r="B917" s="36" t="s">
        <v>1315</v>
      </c>
    </row>
    <row r="918" customFormat="false" ht="12.75" hidden="false" customHeight="false" outlineLevel="0" collapsed="false">
      <c r="A918" s="35" t="n">
        <v>832936</v>
      </c>
      <c r="B918" s="36" t="s">
        <v>1316</v>
      </c>
    </row>
    <row r="919" customFormat="false" ht="12.75" hidden="false" customHeight="false" outlineLevel="0" collapsed="false">
      <c r="A919" s="35" t="n">
        <v>832944</v>
      </c>
      <c r="B919" s="36" t="s">
        <v>1317</v>
      </c>
    </row>
    <row r="920" customFormat="false" ht="12.75" hidden="false" customHeight="false" outlineLevel="0" collapsed="false">
      <c r="A920" s="35" t="n">
        <v>832952</v>
      </c>
      <c r="B920" s="36" t="s">
        <v>1318</v>
      </c>
    </row>
    <row r="921" customFormat="false" ht="12.75" hidden="false" customHeight="false" outlineLevel="0" collapsed="false">
      <c r="A921" s="35" t="n">
        <v>832960</v>
      </c>
      <c r="B921" s="36" t="s">
        <v>1319</v>
      </c>
    </row>
    <row r="922" customFormat="false" ht="38.25" hidden="false" customHeight="false" outlineLevel="0" collapsed="false">
      <c r="A922" s="35" t="n">
        <v>832979</v>
      </c>
      <c r="B922" s="36" t="s">
        <v>682</v>
      </c>
    </row>
    <row r="923" customFormat="false" ht="12.75" hidden="false" customHeight="false" outlineLevel="0" collapsed="false">
      <c r="A923" s="35"/>
      <c r="B923" s="36"/>
    </row>
    <row r="924" customFormat="false" ht="12.75" hidden="false" customHeight="false" outlineLevel="0" collapsed="false">
      <c r="A924" s="35"/>
      <c r="B924" s="10" t="s">
        <v>683</v>
      </c>
    </row>
    <row r="925" customFormat="false" ht="12.75" hidden="false" customHeight="false" outlineLevel="0" collapsed="false">
      <c r="A925" s="35"/>
      <c r="B925" s="36"/>
    </row>
    <row r="926" customFormat="false" ht="25.5" hidden="false" customHeight="false" outlineLevel="0" collapsed="false">
      <c r="A926" s="35" t="n">
        <v>833010</v>
      </c>
      <c r="B926" s="36" t="s">
        <v>1320</v>
      </c>
    </row>
    <row r="927" customFormat="false" ht="12.75" hidden="false" customHeight="false" outlineLevel="0" collapsed="false">
      <c r="A927" s="35" t="n">
        <v>833029</v>
      </c>
      <c r="B927" s="36" t="s">
        <v>1321</v>
      </c>
    </row>
    <row r="928" customFormat="false" ht="12.75" hidden="false" customHeight="false" outlineLevel="0" collapsed="false">
      <c r="A928" s="35" t="n">
        <v>833037</v>
      </c>
      <c r="B928" s="36" t="s">
        <v>1322</v>
      </c>
    </row>
    <row r="929" customFormat="false" ht="25.5" hidden="false" customHeight="false" outlineLevel="0" collapsed="false">
      <c r="A929" s="35" t="n">
        <v>833045</v>
      </c>
      <c r="B929" s="36" t="s">
        <v>1323</v>
      </c>
    </row>
    <row r="930" customFormat="false" ht="12.75" hidden="false" customHeight="false" outlineLevel="0" collapsed="false">
      <c r="A930" s="35" t="n">
        <v>833053</v>
      </c>
      <c r="B930" s="36" t="s">
        <v>1324</v>
      </c>
    </row>
    <row r="931" customFormat="false" ht="12.75" hidden="false" customHeight="false" outlineLevel="0" collapsed="false">
      <c r="A931" s="35"/>
      <c r="B931" s="36"/>
    </row>
    <row r="932" customFormat="false" ht="12.75" hidden="false" customHeight="false" outlineLevel="0" collapsed="false">
      <c r="A932" s="37"/>
      <c r="B932" s="25" t="s">
        <v>689</v>
      </c>
    </row>
    <row r="933" customFormat="false" ht="12.75" hidden="false" customHeight="false" outlineLevel="0" collapsed="false">
      <c r="A933" s="35"/>
      <c r="B933" s="36"/>
    </row>
    <row r="934" customFormat="false" ht="12.75" hidden="false" customHeight="false" outlineLevel="0" collapsed="false">
      <c r="A934" s="35"/>
      <c r="B934" s="10" t="s">
        <v>690</v>
      </c>
    </row>
    <row r="935" customFormat="false" ht="12.75" hidden="false" customHeight="false" outlineLevel="0" collapsed="false">
      <c r="A935" s="35"/>
      <c r="B935" s="36"/>
    </row>
    <row r="936" customFormat="false" ht="12.75" hidden="false" customHeight="false" outlineLevel="0" collapsed="false">
      <c r="A936" s="35" t="n">
        <v>910015</v>
      </c>
      <c r="B936" s="36" t="s">
        <v>1325</v>
      </c>
    </row>
    <row r="937" customFormat="false" ht="12.75" hidden="false" customHeight="false" outlineLevel="0" collapsed="false">
      <c r="A937" s="35"/>
      <c r="B937" s="36"/>
    </row>
    <row r="938" customFormat="false" ht="12.75" hidden="false" customHeight="false" outlineLevel="0" collapsed="false">
      <c r="A938" s="35"/>
      <c r="B938" s="10" t="s">
        <v>692</v>
      </c>
    </row>
    <row r="939" customFormat="false" ht="12.75" hidden="false" customHeight="false" outlineLevel="0" collapsed="false">
      <c r="A939" s="35"/>
      <c r="B939" s="36"/>
    </row>
    <row r="940" customFormat="false" ht="25.5" hidden="false" customHeight="false" outlineLevel="0" collapsed="false">
      <c r="A940" s="35" t="n">
        <v>920010</v>
      </c>
      <c r="B940" s="36" t="s">
        <v>693</v>
      </c>
    </row>
    <row r="941" customFormat="false" ht="12.75" hidden="false" customHeight="false" outlineLevel="0" collapsed="false">
      <c r="A941" s="35"/>
      <c r="B941" s="36"/>
    </row>
    <row r="942" customFormat="false" ht="12.75" hidden="false" customHeight="false" outlineLevel="0" collapsed="false">
      <c r="A942" s="35"/>
      <c r="B942" s="10" t="s">
        <v>694</v>
      </c>
    </row>
    <row r="943" customFormat="false" ht="12.75" hidden="false" customHeight="false" outlineLevel="0" collapsed="false">
      <c r="A943" s="35"/>
      <c r="B943" s="36"/>
    </row>
    <row r="944" customFormat="false" ht="12.75" hidden="false" customHeight="false" outlineLevel="0" collapsed="false">
      <c r="A944" s="35"/>
      <c r="B944" s="10" t="s">
        <v>695</v>
      </c>
    </row>
    <row r="945" customFormat="false" ht="12.75" hidden="false" customHeight="false" outlineLevel="0" collapsed="false">
      <c r="A945" s="35"/>
      <c r="B945" s="36"/>
    </row>
    <row r="946" customFormat="false" ht="12.75" hidden="false" customHeight="false" outlineLevel="0" collapsed="false">
      <c r="A946" s="35" t="n">
        <v>931012</v>
      </c>
      <c r="B946" s="36" t="s">
        <v>696</v>
      </c>
    </row>
    <row r="947" customFormat="false" ht="12.75" hidden="false" customHeight="false" outlineLevel="0" collapsed="false">
      <c r="A947" s="35" t="n">
        <v>931013</v>
      </c>
      <c r="B947" s="36" t="s">
        <v>1326</v>
      </c>
    </row>
    <row r="948" customFormat="false" ht="12.75" hidden="false" customHeight="false" outlineLevel="0" collapsed="false">
      <c r="A948" s="4" t="n">
        <v>931014</v>
      </c>
      <c r="B948" s="5" t="s">
        <v>1327</v>
      </c>
    </row>
    <row r="949" customFormat="false" ht="12.75" hidden="false" customHeight="false" outlineLevel="0" collapsed="false">
      <c r="A949" s="4"/>
      <c r="B949" s="5"/>
    </row>
    <row r="950" customFormat="false" ht="12.75" hidden="false" customHeight="false" outlineLevel="0" collapsed="false">
      <c r="A950" s="35"/>
      <c r="B950" s="10" t="s">
        <v>699</v>
      </c>
    </row>
    <row r="951" customFormat="false" ht="12.75" hidden="false" customHeight="false" outlineLevel="0" collapsed="false">
      <c r="A951" s="35"/>
      <c r="B951" s="36"/>
    </row>
    <row r="952" customFormat="false" ht="12.75" hidden="false" customHeight="false" outlineLevel="0" collapsed="false">
      <c r="A952" s="35" t="n">
        <v>932019</v>
      </c>
      <c r="B952" s="36" t="s">
        <v>1328</v>
      </c>
    </row>
    <row r="953" customFormat="false" ht="12.75" hidden="false" customHeight="false" outlineLevel="0" collapsed="false">
      <c r="A953" s="35"/>
      <c r="B953" s="36"/>
    </row>
    <row r="954" customFormat="false" ht="25.5" hidden="false" customHeight="false" outlineLevel="0" collapsed="false">
      <c r="A954" s="35"/>
      <c r="B954" s="10" t="s">
        <v>701</v>
      </c>
    </row>
    <row r="955" customFormat="false" ht="12.75" hidden="false" customHeight="false" outlineLevel="0" collapsed="false">
      <c r="A955" s="35"/>
      <c r="B955" s="36"/>
    </row>
    <row r="956" customFormat="false" ht="25.5" hidden="false" customHeight="false" outlineLevel="0" collapsed="false">
      <c r="A956" s="35" t="n">
        <v>933112</v>
      </c>
      <c r="B956" s="36" t="s">
        <v>1329</v>
      </c>
    </row>
    <row r="957" customFormat="false" ht="25.5" hidden="false" customHeight="false" outlineLevel="0" collapsed="false">
      <c r="A957" s="35" t="n">
        <v>933120</v>
      </c>
      <c r="B957" s="36" t="s">
        <v>1330</v>
      </c>
    </row>
    <row r="958" customFormat="false" ht="12.75" hidden="false" customHeight="false" outlineLevel="0" collapsed="false">
      <c r="A958" s="35" t="n">
        <v>933139</v>
      </c>
      <c r="B958" s="36" t="s">
        <v>1331</v>
      </c>
    </row>
    <row r="959" customFormat="false" ht="25.5" hidden="false" customHeight="false" outlineLevel="0" collapsed="false">
      <c r="A959" s="35" t="n">
        <v>933147</v>
      </c>
      <c r="B959" s="36" t="s">
        <v>1332</v>
      </c>
    </row>
    <row r="960" customFormat="false" ht="12.75" hidden="false" customHeight="false" outlineLevel="0" collapsed="false">
      <c r="A960" s="35" t="n">
        <v>933197</v>
      </c>
      <c r="B960" s="36" t="s">
        <v>706</v>
      </c>
    </row>
    <row r="961" customFormat="false" ht="25.5" hidden="false" customHeight="false" outlineLevel="0" collapsed="false">
      <c r="A961" s="35" t="n">
        <v>933198</v>
      </c>
      <c r="B961" s="36" t="s">
        <v>1333</v>
      </c>
    </row>
    <row r="962" customFormat="false" ht="12.75" hidden="false" customHeight="false" outlineLevel="0" collapsed="false">
      <c r="A962" s="35" t="n">
        <v>933228</v>
      </c>
      <c r="B962" s="36" t="s">
        <v>1334</v>
      </c>
    </row>
    <row r="963" customFormat="false" ht="12.75" hidden="false" customHeight="false" outlineLevel="0" collapsed="false">
      <c r="A963" s="35"/>
      <c r="B963" s="36"/>
    </row>
    <row r="964" customFormat="false" ht="12.75" hidden="false" customHeight="false" outlineLevel="0" collapsed="false">
      <c r="A964" s="35"/>
      <c r="B964" s="10" t="s">
        <v>709</v>
      </c>
    </row>
    <row r="965" customFormat="false" ht="12.75" hidden="false" customHeight="false" outlineLevel="0" collapsed="false">
      <c r="A965" s="35"/>
      <c r="B965" s="36"/>
    </row>
    <row r="966" customFormat="false" ht="12.75" hidden="false" customHeight="false" outlineLevel="0" collapsed="false">
      <c r="A966" s="35" t="n">
        <v>934011</v>
      </c>
      <c r="B966" s="36" t="s">
        <v>1335</v>
      </c>
    </row>
    <row r="967" customFormat="false" ht="12.75" hidden="false" customHeight="false" outlineLevel="0" collapsed="false">
      <c r="A967" s="35"/>
      <c r="B967" s="36"/>
    </row>
    <row r="968" customFormat="false" ht="12.75" hidden="false" customHeight="false" outlineLevel="0" collapsed="false">
      <c r="A968" s="35"/>
      <c r="B968" s="10" t="s">
        <v>711</v>
      </c>
    </row>
    <row r="969" customFormat="false" ht="12.75" hidden="false" customHeight="false" outlineLevel="0" collapsed="false">
      <c r="A969" s="35"/>
      <c r="B969" s="36"/>
    </row>
    <row r="970" customFormat="false" ht="25.5" hidden="false" customHeight="false" outlineLevel="0" collapsed="false">
      <c r="A970" s="35" t="n">
        <v>935018</v>
      </c>
      <c r="B970" s="36" t="s">
        <v>712</v>
      </c>
    </row>
    <row r="971" customFormat="false" ht="12.75" hidden="false" customHeight="false" outlineLevel="0" collapsed="false">
      <c r="A971" s="35"/>
      <c r="B971" s="36"/>
    </row>
    <row r="972" customFormat="false" ht="25.5" hidden="false" customHeight="false" outlineLevel="0" collapsed="false">
      <c r="A972" s="35"/>
      <c r="B972" s="10" t="s">
        <v>713</v>
      </c>
    </row>
    <row r="973" customFormat="false" ht="12.75" hidden="false" customHeight="false" outlineLevel="0" collapsed="false">
      <c r="A973" s="35"/>
      <c r="B973" s="36"/>
    </row>
    <row r="974" customFormat="false" ht="12.75" hidden="false" customHeight="false" outlineLevel="0" collapsed="false">
      <c r="A974" s="35" t="n">
        <v>939110</v>
      </c>
      <c r="B974" s="36" t="s">
        <v>1336</v>
      </c>
    </row>
    <row r="975" customFormat="false" ht="12.75" hidden="false" customHeight="false" outlineLevel="0" collapsed="false">
      <c r="A975" s="35" t="n">
        <v>939919</v>
      </c>
      <c r="B975" s="36" t="s">
        <v>1337</v>
      </c>
    </row>
    <row r="976" customFormat="false" ht="12.75" hidden="false" customHeight="false" outlineLevel="0" collapsed="false">
      <c r="A976" s="35"/>
      <c r="B976" s="36"/>
    </row>
    <row r="977" customFormat="false" ht="12.75" hidden="false" customHeight="false" outlineLevel="0" collapsed="false">
      <c r="A977" s="35"/>
      <c r="B977" s="10" t="s">
        <v>716</v>
      </c>
    </row>
    <row r="978" customFormat="false" ht="12.75" hidden="false" customHeight="false" outlineLevel="0" collapsed="false">
      <c r="A978" s="35"/>
      <c r="B978" s="36"/>
    </row>
    <row r="979" customFormat="false" ht="25.5" hidden="false" customHeight="false" outlineLevel="0" collapsed="false">
      <c r="A979" s="35"/>
      <c r="B979" s="10" t="s">
        <v>717</v>
      </c>
    </row>
    <row r="980" customFormat="false" ht="12.75" hidden="false" customHeight="false" outlineLevel="0" collapsed="false">
      <c r="A980" s="35"/>
      <c r="B980" s="36"/>
    </row>
    <row r="981" customFormat="false" ht="12.75" hidden="false" customHeight="false" outlineLevel="0" collapsed="false">
      <c r="A981" s="35" t="n">
        <v>941115</v>
      </c>
      <c r="B981" s="36" t="s">
        <v>1338</v>
      </c>
    </row>
    <row r="982" customFormat="false" ht="25.5" hidden="false" customHeight="false" outlineLevel="0" collapsed="false">
      <c r="A982" s="35" t="n">
        <v>941123</v>
      </c>
      <c r="B982" s="36" t="s">
        <v>1339</v>
      </c>
    </row>
    <row r="983" customFormat="false" ht="12.75" hidden="false" customHeight="false" outlineLevel="0" collapsed="false">
      <c r="A983" s="35" t="n">
        <v>941212</v>
      </c>
      <c r="B983" s="36" t="s">
        <v>1340</v>
      </c>
    </row>
    <row r="984" customFormat="false" ht="12.75" hidden="false" customHeight="false" outlineLevel="0" collapsed="false">
      <c r="A984" s="35" t="n">
        <v>941213</v>
      </c>
      <c r="B984" s="36" t="s">
        <v>1341</v>
      </c>
    </row>
    <row r="985" customFormat="false" ht="12.75" hidden="false" customHeight="false" outlineLevel="0" collapsed="false">
      <c r="A985" s="35" t="n">
        <v>941220</v>
      </c>
      <c r="B985" s="36" t="s">
        <v>1342</v>
      </c>
    </row>
    <row r="986" customFormat="false" ht="12.75" hidden="false" customHeight="false" outlineLevel="0" collapsed="false">
      <c r="A986" s="35" t="n">
        <v>941239</v>
      </c>
      <c r="B986" s="36" t="s">
        <v>1343</v>
      </c>
    </row>
    <row r="987" customFormat="false" ht="25.5" hidden="false" customHeight="false" outlineLevel="0" collapsed="false">
      <c r="A987" s="35" t="n">
        <v>941328</v>
      </c>
      <c r="B987" s="36" t="s">
        <v>1344</v>
      </c>
    </row>
    <row r="988" customFormat="false" ht="12.75" hidden="false" customHeight="false" outlineLevel="0" collapsed="false">
      <c r="A988" s="35" t="n">
        <v>941417</v>
      </c>
      <c r="B988" s="36" t="s">
        <v>1345</v>
      </c>
    </row>
    <row r="989" customFormat="false" ht="25.5" hidden="false" customHeight="false" outlineLevel="0" collapsed="false">
      <c r="A989" s="35" t="n">
        <v>941425</v>
      </c>
      <c r="B989" s="36" t="s">
        <v>726</v>
      </c>
    </row>
    <row r="990" customFormat="false" ht="38.25" hidden="false" customHeight="false" outlineLevel="0" collapsed="false">
      <c r="A990" s="35" t="n">
        <v>941433</v>
      </c>
      <c r="B990" s="36" t="s">
        <v>727</v>
      </c>
    </row>
    <row r="991" customFormat="false" ht="25.5" hidden="false" customHeight="false" outlineLevel="0" collapsed="false">
      <c r="A991" s="35" t="n">
        <v>941514</v>
      </c>
      <c r="B991" s="36" t="s">
        <v>1346</v>
      </c>
    </row>
    <row r="992" customFormat="false" ht="12.75" hidden="false" customHeight="false" outlineLevel="0" collapsed="false">
      <c r="A992" s="35"/>
      <c r="B992" s="36"/>
    </row>
    <row r="993" customFormat="false" ht="12.75" hidden="false" customHeight="false" outlineLevel="0" collapsed="false">
      <c r="A993" s="35"/>
      <c r="B993" s="10" t="s">
        <v>729</v>
      </c>
    </row>
    <row r="994" customFormat="false" ht="12.75" hidden="false" customHeight="false" outlineLevel="0" collapsed="false">
      <c r="A994" s="35"/>
      <c r="B994" s="36"/>
    </row>
    <row r="995" customFormat="false" ht="25.5" hidden="false" customHeight="false" outlineLevel="0" collapsed="false">
      <c r="A995" s="35" t="n">
        <v>942014</v>
      </c>
      <c r="B995" s="36" t="s">
        <v>1347</v>
      </c>
    </row>
    <row r="996" customFormat="false" ht="12.75" hidden="false" customHeight="false" outlineLevel="0" collapsed="false">
      <c r="A996" s="35"/>
      <c r="B996" s="36" t="s">
        <v>660</v>
      </c>
    </row>
    <row r="997" customFormat="false" ht="12.75" hidden="false" customHeight="false" outlineLevel="0" collapsed="false">
      <c r="A997" s="35"/>
      <c r="B997" s="10" t="s">
        <v>731</v>
      </c>
    </row>
    <row r="998" customFormat="false" ht="12.75" hidden="false" customHeight="false" outlineLevel="0" collapsed="false">
      <c r="A998" s="35"/>
      <c r="B998" s="10"/>
    </row>
    <row r="999" customFormat="false" ht="12.75" hidden="false" customHeight="false" outlineLevel="0" collapsed="false">
      <c r="A999" s="35" t="n">
        <v>949018</v>
      </c>
      <c r="B999" s="36" t="s">
        <v>1348</v>
      </c>
    </row>
    <row r="1000" customFormat="false" ht="25.5" hidden="false" customHeight="false" outlineLevel="0" collapsed="false">
      <c r="A1000" s="35" t="n">
        <v>949019</v>
      </c>
      <c r="B1000" s="36" t="s">
        <v>1349</v>
      </c>
    </row>
    <row r="1001" customFormat="false" ht="12.75" hidden="false" customHeight="false" outlineLevel="0" collapsed="false">
      <c r="A1001" s="35" t="n">
        <v>949020</v>
      </c>
      <c r="B1001" s="36" t="s">
        <v>1350</v>
      </c>
    </row>
    <row r="1002" customFormat="false" ht="12.75" hidden="false" customHeight="false" outlineLevel="0" collapsed="false">
      <c r="A1002" s="35" t="n">
        <v>949021</v>
      </c>
      <c r="B1002" s="36" t="s">
        <v>1351</v>
      </c>
    </row>
    <row r="1003" customFormat="false" ht="25.5" hidden="false" customHeight="false" outlineLevel="0" collapsed="false">
      <c r="A1003" s="35" t="n">
        <v>949027</v>
      </c>
      <c r="B1003" s="36" t="s">
        <v>1352</v>
      </c>
    </row>
    <row r="1004" customFormat="false" ht="12.75" hidden="false" customHeight="false" outlineLevel="0" collapsed="false">
      <c r="A1004" s="35" t="n">
        <v>949034</v>
      </c>
      <c r="B1004" s="36" t="s">
        <v>1353</v>
      </c>
    </row>
    <row r="1005" customFormat="false" ht="25.5" hidden="false" customHeight="false" outlineLevel="0" collapsed="false">
      <c r="A1005" s="35" t="n">
        <v>949036</v>
      </c>
      <c r="B1005" s="36" t="s">
        <v>738</v>
      </c>
    </row>
    <row r="1006" customFormat="false" ht="12.75" hidden="false" customHeight="false" outlineLevel="0" collapsed="false">
      <c r="A1006" s="35" t="n">
        <v>949037</v>
      </c>
      <c r="B1006" s="36" t="s">
        <v>1354</v>
      </c>
    </row>
    <row r="1007" customFormat="false" ht="12.75" hidden="false" customHeight="false" outlineLevel="0" collapsed="false">
      <c r="A1007" s="35" t="n">
        <v>949043</v>
      </c>
      <c r="B1007" s="36" t="s">
        <v>1355</v>
      </c>
    </row>
    <row r="1008" customFormat="false" ht="12.75" hidden="false" customHeight="false" outlineLevel="0" collapsed="false">
      <c r="A1008" s="35" t="n">
        <v>949051</v>
      </c>
      <c r="B1008" s="36" t="s">
        <v>1356</v>
      </c>
    </row>
    <row r="1009" customFormat="false" ht="12.75" hidden="false" customHeight="false" outlineLevel="0" collapsed="false">
      <c r="A1009" s="35" t="n">
        <v>949090</v>
      </c>
      <c r="B1009" s="36" t="s">
        <v>1357</v>
      </c>
    </row>
    <row r="1010" customFormat="false" ht="25.5" hidden="false" customHeight="false" outlineLevel="0" collapsed="false">
      <c r="A1010" s="35" t="n">
        <v>949094</v>
      </c>
      <c r="B1010" s="36" t="s">
        <v>743</v>
      </c>
    </row>
    <row r="1011" customFormat="false" ht="12.75" hidden="false" customHeight="false" outlineLevel="0" collapsed="false">
      <c r="A1011" s="35"/>
      <c r="B1011" s="36"/>
    </row>
    <row r="1012" customFormat="false" ht="12.75" hidden="false" customHeight="false" outlineLevel="0" collapsed="false">
      <c r="A1012" s="35"/>
      <c r="B1012" s="10" t="s">
        <v>744</v>
      </c>
    </row>
    <row r="1013" customFormat="false" ht="12.75" hidden="false" customHeight="false" outlineLevel="0" collapsed="false">
      <c r="A1013" s="35"/>
      <c r="B1013" s="36"/>
    </row>
    <row r="1014" customFormat="false" ht="12.75" hidden="false" customHeight="false" outlineLevel="0" collapsed="false">
      <c r="A1014" s="35"/>
      <c r="B1014" s="10" t="s">
        <v>745</v>
      </c>
    </row>
    <row r="1015" customFormat="false" ht="12.75" hidden="false" customHeight="false" outlineLevel="0" collapsed="false">
      <c r="A1015" s="35"/>
      <c r="B1015" s="36"/>
    </row>
    <row r="1016" customFormat="false" ht="12.75" hidden="false" customHeight="false" outlineLevel="0" collapsed="false">
      <c r="A1016" s="35" t="n">
        <v>951110</v>
      </c>
      <c r="B1016" s="36" t="s">
        <v>1358</v>
      </c>
    </row>
    <row r="1017" customFormat="false" ht="12.75" hidden="false" customHeight="false" outlineLevel="0" collapsed="false">
      <c r="A1017" s="35" t="n">
        <v>951210</v>
      </c>
      <c r="B1017" s="36" t="s">
        <v>747</v>
      </c>
    </row>
    <row r="1018" customFormat="false" ht="12.75" hidden="false" customHeight="false" outlineLevel="0" collapsed="false">
      <c r="A1018" s="35" t="n">
        <v>951211</v>
      </c>
      <c r="B1018" s="36" t="s">
        <v>1359</v>
      </c>
    </row>
    <row r="1019" customFormat="false" ht="12.75" hidden="false" customHeight="false" outlineLevel="0" collapsed="false">
      <c r="A1019" s="35" t="n">
        <v>951212</v>
      </c>
      <c r="B1019" s="36" t="s">
        <v>1360</v>
      </c>
    </row>
    <row r="1020" customFormat="false" ht="12.75" hidden="false" customHeight="false" outlineLevel="0" collapsed="false">
      <c r="A1020" s="35" t="n">
        <v>951213</v>
      </c>
      <c r="B1020" s="36" t="s">
        <v>1361</v>
      </c>
    </row>
    <row r="1021" customFormat="false" ht="12.75" hidden="false" customHeight="false" outlineLevel="0" collapsed="false">
      <c r="A1021" s="35" t="n">
        <v>951214</v>
      </c>
      <c r="B1021" s="36" t="s">
        <v>1362</v>
      </c>
    </row>
    <row r="1022" customFormat="false" ht="12.75" hidden="false" customHeight="false" outlineLevel="0" collapsed="false">
      <c r="A1022" s="35" t="n">
        <v>951215</v>
      </c>
      <c r="B1022" s="36" t="s">
        <v>1363</v>
      </c>
    </row>
    <row r="1023" customFormat="false" ht="25.5" hidden="false" customHeight="false" outlineLevel="0" collapsed="false">
      <c r="A1023" s="35" t="n">
        <v>951216</v>
      </c>
      <c r="B1023" s="36" t="s">
        <v>1364</v>
      </c>
    </row>
    <row r="1024" customFormat="false" ht="25.5" hidden="false" customHeight="false" outlineLevel="0" collapsed="false">
      <c r="A1024" s="35" t="n">
        <v>951217</v>
      </c>
      <c r="B1024" s="36" t="s">
        <v>754</v>
      </c>
    </row>
    <row r="1025" customFormat="false" ht="12.75" hidden="false" customHeight="false" outlineLevel="0" collapsed="false">
      <c r="A1025" s="35" t="n">
        <v>951218</v>
      </c>
      <c r="B1025" s="36" t="s">
        <v>1365</v>
      </c>
    </row>
    <row r="1026" customFormat="false" ht="25.5" hidden="false" customHeight="false" outlineLevel="0" collapsed="false">
      <c r="A1026" s="35" t="n">
        <v>951219</v>
      </c>
      <c r="B1026" s="36" t="s">
        <v>1366</v>
      </c>
    </row>
    <row r="1027" customFormat="false" ht="12.75" hidden="false" customHeight="false" outlineLevel="0" collapsed="false">
      <c r="A1027" s="35" t="n">
        <v>951314</v>
      </c>
      <c r="B1027" s="36" t="s">
        <v>1367</v>
      </c>
    </row>
    <row r="1028" customFormat="false" ht="12.75" hidden="false" customHeight="false" outlineLevel="0" collapsed="false">
      <c r="A1028" s="35" t="n">
        <v>951315</v>
      </c>
      <c r="B1028" s="36" t="s">
        <v>1368</v>
      </c>
    </row>
    <row r="1029" customFormat="false" ht="12.75" hidden="false" customHeight="false" outlineLevel="0" collapsed="false">
      <c r="A1029" s="35" t="n">
        <v>951316</v>
      </c>
      <c r="B1029" s="36" t="s">
        <v>1369</v>
      </c>
    </row>
    <row r="1030" customFormat="false" ht="12.75" hidden="false" customHeight="false" outlineLevel="0" collapsed="false">
      <c r="A1030" s="35" t="n">
        <v>951412</v>
      </c>
      <c r="B1030" s="36" t="s">
        <v>1370</v>
      </c>
    </row>
    <row r="1031" customFormat="false" ht="12.75" hidden="false" customHeight="false" outlineLevel="0" collapsed="false">
      <c r="A1031" s="35" t="n">
        <v>951949</v>
      </c>
      <c r="B1031" s="36" t="s">
        <v>1371</v>
      </c>
    </row>
    <row r="1032" customFormat="false" ht="12.75" hidden="false" customHeight="false" outlineLevel="0" collapsed="false">
      <c r="A1032" s="35" t="n">
        <v>951920</v>
      </c>
      <c r="B1032" s="36" t="s">
        <v>1372</v>
      </c>
    </row>
    <row r="1033" customFormat="false" ht="12.75" hidden="false" customHeight="false" outlineLevel="0" collapsed="false">
      <c r="A1033" s="35" t="n">
        <v>951921</v>
      </c>
      <c r="B1033" s="36" t="s">
        <v>1373</v>
      </c>
    </row>
    <row r="1034" customFormat="false" ht="12.75" hidden="false" customHeight="false" outlineLevel="0" collapsed="false">
      <c r="A1034" s="35" t="n">
        <v>951922</v>
      </c>
      <c r="B1034" s="36" t="s">
        <v>1374</v>
      </c>
    </row>
    <row r="1035" customFormat="false" ht="25.5" hidden="false" customHeight="false" outlineLevel="0" collapsed="false">
      <c r="A1035" s="35" t="n">
        <v>951923</v>
      </c>
      <c r="B1035" s="36" t="s">
        <v>1375</v>
      </c>
    </row>
    <row r="1036" customFormat="false" ht="12.75" hidden="false" customHeight="false" outlineLevel="0" collapsed="false">
      <c r="A1036" s="35" t="n">
        <v>951924</v>
      </c>
      <c r="B1036" s="36" t="s">
        <v>1376</v>
      </c>
    </row>
    <row r="1037" customFormat="false" ht="12.75" hidden="false" customHeight="false" outlineLevel="0" collapsed="false">
      <c r="A1037" s="35" t="n">
        <v>951925</v>
      </c>
      <c r="B1037" s="36" t="s">
        <v>1377</v>
      </c>
    </row>
    <row r="1038" customFormat="false" ht="25.5" hidden="false" customHeight="false" outlineLevel="0" collapsed="false">
      <c r="A1038" s="35" t="n">
        <v>951926</v>
      </c>
      <c r="B1038" s="36" t="s">
        <v>1378</v>
      </c>
    </row>
    <row r="1039" customFormat="false" ht="12.75" hidden="false" customHeight="false" outlineLevel="0" collapsed="false">
      <c r="A1039" s="35" t="n">
        <v>951927</v>
      </c>
      <c r="B1039" s="36" t="s">
        <v>1379</v>
      </c>
    </row>
    <row r="1040" customFormat="false" ht="25.5" hidden="false" customHeight="false" outlineLevel="0" collapsed="false">
      <c r="A1040" s="35" t="n">
        <v>951328</v>
      </c>
      <c r="B1040" s="36" t="s">
        <v>1380</v>
      </c>
    </row>
    <row r="1041" customFormat="false" ht="25.5" hidden="false" customHeight="false" outlineLevel="0" collapsed="false">
      <c r="A1041" s="35" t="n">
        <v>951929</v>
      </c>
      <c r="B1041" s="36" t="s">
        <v>1381</v>
      </c>
    </row>
    <row r="1042" customFormat="false" ht="12.75" hidden="false" customHeight="false" outlineLevel="0" collapsed="false">
      <c r="A1042" s="35"/>
      <c r="B1042" s="36"/>
    </row>
    <row r="1043" customFormat="false" ht="12.75" hidden="false" customHeight="false" outlineLevel="0" collapsed="false">
      <c r="A1043" s="35"/>
      <c r="B1043" s="10" t="s">
        <v>772</v>
      </c>
    </row>
    <row r="1044" customFormat="false" ht="12.75" hidden="false" customHeight="false" outlineLevel="0" collapsed="false">
      <c r="A1044" s="35"/>
      <c r="B1044" s="36"/>
    </row>
    <row r="1045" customFormat="false" ht="25.5" hidden="false" customHeight="false" outlineLevel="0" collapsed="false">
      <c r="A1045" s="35" t="n">
        <v>952028</v>
      </c>
      <c r="B1045" s="36" t="s">
        <v>773</v>
      </c>
    </row>
    <row r="1046" customFormat="false" ht="12.75" hidden="false" customHeight="false" outlineLevel="0" collapsed="false">
      <c r="A1046" s="35"/>
      <c r="B1046" s="36"/>
    </row>
    <row r="1047" customFormat="false" ht="12.75" hidden="false" customHeight="false" outlineLevel="0" collapsed="false">
      <c r="A1047" s="35"/>
      <c r="B1047" s="10" t="s">
        <v>774</v>
      </c>
    </row>
    <row r="1048" customFormat="false" ht="12.75" hidden="false" customHeight="false" outlineLevel="0" collapsed="false">
      <c r="A1048" s="35"/>
      <c r="B1048" s="36"/>
    </row>
    <row r="1049" customFormat="false" ht="12.75" hidden="false" customHeight="false" outlineLevel="0" collapsed="false">
      <c r="A1049" s="35" t="n">
        <v>953016</v>
      </c>
      <c r="B1049" s="36" t="s">
        <v>1382</v>
      </c>
    </row>
    <row r="1050" customFormat="false" ht="12.75" hidden="false" customHeight="false" outlineLevel="0" collapsed="false">
      <c r="A1050" s="35"/>
      <c r="B1050" s="36"/>
    </row>
    <row r="1051" customFormat="false" ht="12.75" hidden="false" customHeight="false" outlineLevel="0" collapsed="false">
      <c r="A1051" s="35"/>
      <c r="B1051" s="10" t="s">
        <v>776</v>
      </c>
    </row>
    <row r="1052" customFormat="false" ht="12.75" hidden="false" customHeight="false" outlineLevel="0" collapsed="false">
      <c r="A1052" s="35"/>
      <c r="B1052" s="36"/>
    </row>
    <row r="1053" customFormat="false" ht="12.75" hidden="false" customHeight="false" outlineLevel="0" collapsed="false">
      <c r="A1053" s="35" t="n">
        <v>959111</v>
      </c>
      <c r="B1053" s="36" t="s">
        <v>1383</v>
      </c>
    </row>
    <row r="1054" customFormat="false" ht="12.75" hidden="false" customHeight="false" outlineLevel="0" collapsed="false">
      <c r="A1054" s="35" t="n">
        <v>959113</v>
      </c>
      <c r="B1054" s="36" t="s">
        <v>778</v>
      </c>
    </row>
    <row r="1055" customFormat="false" ht="12.75" hidden="false" customHeight="false" outlineLevel="0" collapsed="false">
      <c r="A1055" s="35" t="n">
        <v>959138</v>
      </c>
      <c r="B1055" s="36" t="s">
        <v>1384</v>
      </c>
    </row>
    <row r="1056" customFormat="false" ht="12.75" hidden="false" customHeight="false" outlineLevel="0" collapsed="false">
      <c r="A1056" s="35" t="n">
        <v>959218</v>
      </c>
      <c r="B1056" s="36" t="s">
        <v>1385</v>
      </c>
    </row>
    <row r="1057" customFormat="false" ht="12.75" hidden="false" customHeight="false" outlineLevel="0" collapsed="false">
      <c r="A1057" s="35" t="n">
        <v>959219</v>
      </c>
      <c r="B1057" s="36" t="s">
        <v>1386</v>
      </c>
    </row>
    <row r="1058" customFormat="false" ht="25.5" hidden="false" customHeight="false" outlineLevel="0" collapsed="false">
      <c r="A1058" s="35" t="n">
        <v>959928</v>
      </c>
      <c r="B1058" s="36" t="s">
        <v>1387</v>
      </c>
    </row>
    <row r="1059" customFormat="false" ht="12.75" hidden="false" customHeight="false" outlineLevel="0" collapsed="false">
      <c r="A1059" s="35" t="n">
        <v>959929</v>
      </c>
      <c r="B1059" s="36" t="s">
        <v>1388</v>
      </c>
    </row>
    <row r="1060" customFormat="false" ht="12.75" hidden="false" customHeight="false" outlineLevel="0" collapsed="false">
      <c r="A1060" s="35" t="n">
        <v>959936</v>
      </c>
      <c r="B1060" s="36" t="s">
        <v>1389</v>
      </c>
    </row>
    <row r="1061" customFormat="false" ht="25.5" hidden="false" customHeight="false" outlineLevel="0" collapsed="false">
      <c r="A1061" s="35" t="n">
        <v>959937</v>
      </c>
      <c r="B1061" s="36" t="s">
        <v>1390</v>
      </c>
    </row>
    <row r="1062" customFormat="false" ht="12.75" hidden="false" customHeight="false" outlineLevel="0" collapsed="false">
      <c r="A1062" s="35" t="n">
        <v>959941</v>
      </c>
      <c r="B1062" s="36" t="s">
        <v>1391</v>
      </c>
    </row>
    <row r="1063" customFormat="false" ht="12.75" hidden="false" customHeight="false" outlineLevel="0" collapsed="false">
      <c r="A1063" s="35" t="n">
        <v>959942</v>
      </c>
      <c r="B1063" s="36" t="s">
        <v>1392</v>
      </c>
    </row>
    <row r="1064" customFormat="false" ht="12.75" hidden="false" customHeight="false" outlineLevel="0" collapsed="false">
      <c r="A1064" s="35" t="n">
        <v>959943</v>
      </c>
      <c r="B1064" s="36" t="s">
        <v>1393</v>
      </c>
    </row>
    <row r="1065" customFormat="false" ht="12.75" hidden="false" customHeight="false" outlineLevel="0" collapsed="false">
      <c r="A1065" s="35" t="n">
        <v>959944</v>
      </c>
      <c r="B1065" s="36" t="s">
        <v>1394</v>
      </c>
    </row>
    <row r="1066" customFormat="false" ht="12.75" hidden="false" customHeight="false" outlineLevel="0" collapsed="false">
      <c r="A1066" s="35"/>
      <c r="B1066" s="36"/>
    </row>
    <row r="1067" customFormat="false" ht="12.75" hidden="false" customHeight="false" outlineLevel="0" collapsed="false">
      <c r="A1067" s="37"/>
      <c r="B1067" s="25" t="s">
        <v>790</v>
      </c>
    </row>
    <row r="1068" customFormat="false" ht="12.75" hidden="false" customHeight="false" outlineLevel="0" collapsed="false">
      <c r="A1068" s="35"/>
      <c r="B1068" s="36"/>
    </row>
    <row r="1069" customFormat="false" ht="12.75" hidden="false" customHeight="false" outlineLevel="0" collapsed="false">
      <c r="A1069" s="35"/>
      <c r="B1069" s="10" t="s">
        <v>791</v>
      </c>
    </row>
    <row r="1070" customFormat="false" ht="12.75" hidden="false" customHeight="false" outlineLevel="0" collapsed="false">
      <c r="A1070" s="35"/>
      <c r="B1070" s="36"/>
    </row>
    <row r="1071" customFormat="false" ht="12.75" hidden="false" customHeight="false" outlineLevel="0" collapsed="false">
      <c r="A1071" s="38" t="n">
        <v>0</v>
      </c>
      <c r="B1071" s="36" t="s">
        <v>1395</v>
      </c>
    </row>
    <row r="1072" customFormat="false" ht="12.75" hidden="false" customHeight="false" outlineLevel="0" collapsed="false">
      <c r="A1072" s="39"/>
      <c r="B1072" s="39"/>
    </row>
  </sheetData>
  <mergeCells count="1">
    <mergeCell ref="A1:B1"/>
  </mergeCells>
  <printOptions headings="false" gridLines="tru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omenclador Municipal de Actividades Económicas&amp;RPágina &amp;P</oddFooter>
  </headerFooter>
  <rowBreaks count="21" manualBreakCount="21">
    <brk id="55" man="true" max="16383" min="0"/>
    <brk id="63" man="true" max="16383" min="0"/>
    <brk id="77" man="true" max="16383" min="0"/>
    <brk id="128" man="true" max="16383" min="0"/>
    <brk id="231" man="true" max="16383" min="0"/>
    <brk id="275" man="true" max="16383" min="0"/>
    <brk id="329" man="true" max="16383" min="0"/>
    <brk id="432" man="true" max="16383" min="0"/>
    <brk id="477" man="true" max="16383" min="0"/>
    <brk id="525" man="true" max="16383" min="0"/>
    <brk id="552" man="true" max="16383" min="0"/>
    <brk id="577" man="true" max="16383" min="0"/>
    <brk id="599" man="true" max="16383" min="0"/>
    <brk id="702" man="true" max="16383" min="0"/>
    <brk id="714" man="true" max="16383" min="0"/>
    <brk id="818" man="true" max="16383" min="0"/>
    <brk id="826" man="true" max="16383" min="0"/>
    <brk id="872" man="true" max="16383" min="0"/>
    <brk id="929" man="true" max="16383" min="0"/>
    <brk id="975" man="true" max="16383" min="0"/>
    <brk id="10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28"/>
    <col collapsed="false" customWidth="true" hidden="false" outlineLevel="0" max="2" min="2" style="36" width="62.41"/>
    <col collapsed="false" customWidth="true" hidden="false" outlineLevel="0" max="3" min="3" style="41" width="38.85"/>
    <col collapsed="false" customWidth="true" hidden="false" outlineLevel="0" max="4" min="4" style="41" width="27.42"/>
    <col collapsed="false" customWidth="false" hidden="false" outlineLevel="0" max="257" min="5" style="42" width="11.42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</row>
    <row r="2" customFormat="false" ht="12.75" hidden="false" customHeight="false" outlineLevel="0" collapsed="false">
      <c r="A2" s="44"/>
      <c r="B2" s="2"/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1396</v>
      </c>
      <c r="D3" s="19" t="s">
        <v>1397</v>
      </c>
    </row>
    <row r="5" customFormat="false" ht="12.75" hidden="false" customHeight="false" outlineLevel="0" collapsed="false">
      <c r="A5" s="40" t="n">
        <v>111112</v>
      </c>
      <c r="B5" s="36" t="s">
        <v>5</v>
      </c>
      <c r="C5" s="41" t="s">
        <v>1398</v>
      </c>
      <c r="D5" s="45" t="s">
        <v>1399</v>
      </c>
    </row>
    <row r="6" customFormat="false" ht="12.75" hidden="false" customHeight="false" outlineLevel="0" collapsed="false">
      <c r="A6" s="40" t="n">
        <v>111120</v>
      </c>
      <c r="B6" s="36" t="s">
        <v>6</v>
      </c>
      <c r="C6" s="41" t="s">
        <v>1400</v>
      </c>
      <c r="D6" s="45" t="s">
        <v>1401</v>
      </c>
    </row>
    <row r="7" customFormat="false" ht="12.75" hidden="false" customHeight="false" outlineLevel="0" collapsed="false">
      <c r="A7" s="40" t="n">
        <v>111139</v>
      </c>
      <c r="B7" s="36" t="s">
        <v>7</v>
      </c>
      <c r="C7" s="41" t="s">
        <v>1402</v>
      </c>
      <c r="D7" s="45" t="s">
        <v>1399</v>
      </c>
    </row>
    <row r="8" customFormat="false" ht="12.75" hidden="false" customHeight="false" outlineLevel="0" collapsed="false">
      <c r="A8" s="40" t="n">
        <v>111147</v>
      </c>
      <c r="B8" s="36" t="s">
        <v>8</v>
      </c>
      <c r="C8" s="41" t="s">
        <v>1403</v>
      </c>
      <c r="D8" s="45" t="s">
        <v>1399</v>
      </c>
    </row>
    <row r="9" customFormat="false" ht="12.75" hidden="false" customHeight="false" outlineLevel="0" collapsed="false">
      <c r="A9" s="40" t="n">
        <v>111147</v>
      </c>
      <c r="B9" s="36" t="s">
        <v>8</v>
      </c>
      <c r="C9" s="41" t="s">
        <v>1404</v>
      </c>
      <c r="D9" s="45" t="s">
        <v>1399</v>
      </c>
    </row>
    <row r="10" customFormat="false" ht="12.75" hidden="false" customHeight="false" outlineLevel="0" collapsed="false">
      <c r="A10" s="40" t="n">
        <v>111155</v>
      </c>
      <c r="B10" s="36" t="s">
        <v>9</v>
      </c>
      <c r="C10" s="41" t="s">
        <v>1405</v>
      </c>
      <c r="D10" s="45" t="s">
        <v>1399</v>
      </c>
    </row>
    <row r="11" customFormat="false" ht="12.75" hidden="false" customHeight="false" outlineLevel="0" collapsed="false">
      <c r="A11" s="40" t="n">
        <v>111163</v>
      </c>
      <c r="B11" s="36" t="s">
        <v>10</v>
      </c>
      <c r="C11" s="41" t="s">
        <v>1406</v>
      </c>
      <c r="D11" s="45" t="s">
        <v>1399</v>
      </c>
    </row>
    <row r="12" customFormat="false" ht="12.75" hidden="false" customHeight="false" outlineLevel="0" collapsed="false">
      <c r="A12" s="40" t="n">
        <v>111171</v>
      </c>
      <c r="B12" s="36" t="s">
        <v>11</v>
      </c>
      <c r="C12" s="41" t="s">
        <v>1407</v>
      </c>
      <c r="D12" s="45" t="s">
        <v>1399</v>
      </c>
    </row>
    <row r="13" customFormat="false" ht="12.75" hidden="false" customHeight="false" outlineLevel="0" collapsed="false">
      <c r="A13" s="40" t="n">
        <v>111198</v>
      </c>
      <c r="B13" s="36" t="s">
        <v>12</v>
      </c>
      <c r="C13" s="41" t="s">
        <v>1408</v>
      </c>
      <c r="D13" s="45" t="s">
        <v>1399</v>
      </c>
    </row>
    <row r="14" customFormat="false" ht="12.75" hidden="false" customHeight="false" outlineLevel="0" collapsed="false">
      <c r="A14" s="40" t="n">
        <v>111201</v>
      </c>
      <c r="B14" s="36" t="s">
        <v>13</v>
      </c>
      <c r="C14" s="41" t="s">
        <v>1409</v>
      </c>
      <c r="D14" s="45" t="s">
        <v>1399</v>
      </c>
    </row>
    <row r="15" customFormat="false" ht="12.75" hidden="false" customHeight="false" outlineLevel="0" collapsed="false">
      <c r="A15" s="40" t="n">
        <v>111228</v>
      </c>
      <c r="B15" s="36" t="s">
        <v>14</v>
      </c>
      <c r="C15" s="41" t="s">
        <v>1410</v>
      </c>
      <c r="D15" s="45" t="s">
        <v>1399</v>
      </c>
    </row>
    <row r="16" customFormat="false" ht="12.75" hidden="false" customHeight="false" outlineLevel="0" collapsed="false">
      <c r="A16" s="40" t="n">
        <v>111236</v>
      </c>
      <c r="B16" s="36" t="s">
        <v>15</v>
      </c>
      <c r="C16" s="41" t="s">
        <v>1411</v>
      </c>
      <c r="D16" s="45" t="s">
        <v>1399</v>
      </c>
    </row>
    <row r="17" customFormat="false" ht="25.5" hidden="false" customHeight="false" outlineLevel="0" collapsed="false">
      <c r="A17" s="40" t="n">
        <v>111244</v>
      </c>
      <c r="B17" s="36" t="s">
        <v>16</v>
      </c>
      <c r="C17" s="41" t="s">
        <v>1412</v>
      </c>
      <c r="D17" s="45" t="s">
        <v>1399</v>
      </c>
    </row>
    <row r="18" customFormat="false" ht="12.75" hidden="false" customHeight="false" outlineLevel="0" collapsed="false">
      <c r="A18" s="40" t="n">
        <v>111252</v>
      </c>
      <c r="B18" s="36" t="s">
        <v>17</v>
      </c>
      <c r="C18" s="41" t="s">
        <v>1413</v>
      </c>
      <c r="D18" s="45" t="s">
        <v>1414</v>
      </c>
    </row>
    <row r="19" customFormat="false" ht="12.75" hidden="false" customHeight="false" outlineLevel="0" collapsed="false">
      <c r="A19" s="40" t="n">
        <v>111260</v>
      </c>
      <c r="B19" s="36" t="s">
        <v>18</v>
      </c>
      <c r="C19" s="41" t="s">
        <v>1415</v>
      </c>
      <c r="D19" s="45" t="s">
        <v>1414</v>
      </c>
    </row>
    <row r="20" customFormat="false" ht="12.75" hidden="false" customHeight="false" outlineLevel="0" collapsed="false">
      <c r="A20" s="40" t="n">
        <v>111279</v>
      </c>
      <c r="B20" s="36" t="s">
        <v>19</v>
      </c>
      <c r="C20" s="41" t="s">
        <v>1416</v>
      </c>
      <c r="D20" s="45" t="s">
        <v>1414</v>
      </c>
    </row>
    <row r="21" customFormat="false" ht="12.75" hidden="false" customHeight="false" outlineLevel="0" collapsed="false">
      <c r="A21" s="40" t="n">
        <v>111287</v>
      </c>
      <c r="B21" s="36" t="s">
        <v>20</v>
      </c>
      <c r="C21" s="41" t="s">
        <v>1417</v>
      </c>
      <c r="D21" s="45" t="s">
        <v>1414</v>
      </c>
    </row>
    <row r="22" customFormat="false" ht="25.5" hidden="false" customHeight="false" outlineLevel="0" collapsed="false">
      <c r="A22" s="40" t="n">
        <v>111295</v>
      </c>
      <c r="B22" s="36" t="s">
        <v>21</v>
      </c>
      <c r="C22" s="41" t="s">
        <v>1418</v>
      </c>
      <c r="D22" s="45" t="s">
        <v>1414</v>
      </c>
    </row>
    <row r="23" customFormat="false" ht="12.75" hidden="false" customHeight="false" outlineLevel="0" collapsed="false">
      <c r="A23" s="40" t="n">
        <v>111309</v>
      </c>
      <c r="B23" s="36" t="s">
        <v>22</v>
      </c>
      <c r="C23" s="41" t="s">
        <v>1419</v>
      </c>
      <c r="D23" s="45" t="s">
        <v>1414</v>
      </c>
    </row>
    <row r="24" customFormat="false" ht="12.75" hidden="false" customHeight="false" outlineLevel="0" collapsed="false">
      <c r="A24" s="40" t="n">
        <v>111317</v>
      </c>
      <c r="B24" s="36" t="s">
        <v>23</v>
      </c>
      <c r="C24" s="41" t="s">
        <v>1420</v>
      </c>
      <c r="D24" s="45" t="s">
        <v>1414</v>
      </c>
    </row>
    <row r="25" customFormat="false" ht="25.5" hidden="false" customHeight="false" outlineLevel="0" collapsed="false">
      <c r="A25" s="40" t="n">
        <v>111325</v>
      </c>
      <c r="B25" s="36" t="s">
        <v>24</v>
      </c>
      <c r="C25" s="41" t="s">
        <v>1421</v>
      </c>
      <c r="D25" s="45" t="s">
        <v>1414</v>
      </c>
    </row>
    <row r="26" customFormat="false" ht="12.75" hidden="false" customHeight="false" outlineLevel="0" collapsed="false">
      <c r="A26" s="40" t="n">
        <v>111333</v>
      </c>
      <c r="B26" s="36" t="s">
        <v>25</v>
      </c>
      <c r="C26" s="41" t="s">
        <v>1422</v>
      </c>
      <c r="D26" s="45" t="s">
        <v>1414</v>
      </c>
    </row>
    <row r="27" customFormat="false" ht="12.75" hidden="false" customHeight="false" outlineLevel="0" collapsed="false">
      <c r="A27" s="40" t="n">
        <v>111341</v>
      </c>
      <c r="B27" s="36" t="s">
        <v>26</v>
      </c>
      <c r="C27" s="41" t="s">
        <v>1423</v>
      </c>
      <c r="D27" s="45" t="s">
        <v>1414</v>
      </c>
    </row>
    <row r="28" customFormat="false" ht="12.75" hidden="false" customHeight="false" outlineLevel="0" collapsed="false">
      <c r="A28" s="40" t="n">
        <v>111368</v>
      </c>
      <c r="B28" s="36" t="s">
        <v>27</v>
      </c>
      <c r="C28" s="41" t="s">
        <v>1424</v>
      </c>
      <c r="D28" s="45" t="s">
        <v>1414</v>
      </c>
    </row>
    <row r="29" customFormat="false" ht="12.75" hidden="false" customHeight="false" outlineLevel="0" collapsed="false">
      <c r="A29" s="40" t="n">
        <v>111376</v>
      </c>
      <c r="B29" s="36" t="s">
        <v>28</v>
      </c>
      <c r="C29" s="41" t="s">
        <v>1425</v>
      </c>
      <c r="D29" s="45" t="s">
        <v>1414</v>
      </c>
    </row>
    <row r="30" customFormat="false" ht="12.75" hidden="false" customHeight="false" outlineLevel="0" collapsed="false">
      <c r="A30" s="40" t="n">
        <v>111384</v>
      </c>
      <c r="B30" s="36" t="s">
        <v>29</v>
      </c>
      <c r="C30" s="41" t="s">
        <v>1426</v>
      </c>
      <c r="D30" s="45" t="s">
        <v>1414</v>
      </c>
    </row>
    <row r="31" customFormat="false" ht="12.75" hidden="false" customHeight="false" outlineLevel="0" collapsed="false">
      <c r="A31" s="40" t="n">
        <v>111392</v>
      </c>
      <c r="B31" s="36" t="s">
        <v>30</v>
      </c>
      <c r="C31" s="41" t="s">
        <v>1427</v>
      </c>
      <c r="D31" s="45" t="s">
        <v>1414</v>
      </c>
    </row>
    <row r="32" customFormat="false" ht="12.75" hidden="false" customHeight="false" outlineLevel="0" collapsed="false">
      <c r="A32" s="40" t="n">
        <v>111406</v>
      </c>
      <c r="B32" s="36" t="s">
        <v>31</v>
      </c>
      <c r="C32" s="41" t="s">
        <v>1428</v>
      </c>
      <c r="D32" s="45" t="s">
        <v>1414</v>
      </c>
    </row>
    <row r="33" customFormat="false" ht="12.75" hidden="false" customHeight="true" outlineLevel="0" collapsed="false">
      <c r="A33" s="40" t="n">
        <v>111414</v>
      </c>
      <c r="B33" s="36" t="s">
        <v>32</v>
      </c>
      <c r="C33" s="41" t="s">
        <v>1429</v>
      </c>
      <c r="D33" s="45" t="s">
        <v>1414</v>
      </c>
    </row>
    <row r="34" customFormat="false" ht="12.75" hidden="false" customHeight="false" outlineLevel="0" collapsed="false">
      <c r="A34" s="40" t="n">
        <v>111481</v>
      </c>
      <c r="B34" s="36" t="s">
        <v>33</v>
      </c>
      <c r="C34" s="41" t="s">
        <v>1430</v>
      </c>
      <c r="D34" s="45" t="s">
        <v>1414</v>
      </c>
    </row>
    <row r="35" customFormat="false" ht="25.5" hidden="false" customHeight="false" outlineLevel="0" collapsed="false">
      <c r="A35" s="40" t="n">
        <v>112011</v>
      </c>
      <c r="B35" s="36" t="s">
        <v>35</v>
      </c>
      <c r="C35" s="41" t="s">
        <v>1431</v>
      </c>
      <c r="D35" s="45" t="s">
        <v>1432</v>
      </c>
    </row>
    <row r="36" customFormat="false" ht="12.75" hidden="false" customHeight="false" outlineLevel="0" collapsed="false">
      <c r="A36" s="40" t="n">
        <v>112038</v>
      </c>
      <c r="B36" s="36" t="s">
        <v>36</v>
      </c>
      <c r="C36" s="41" t="s">
        <v>1433</v>
      </c>
      <c r="D36" s="45" t="s">
        <v>1432</v>
      </c>
    </row>
    <row r="37" customFormat="false" ht="12.75" hidden="false" customHeight="false" outlineLevel="0" collapsed="false">
      <c r="A37" s="40" t="n">
        <v>112046</v>
      </c>
      <c r="B37" s="36" t="s">
        <v>37</v>
      </c>
      <c r="C37" s="41" t="s">
        <v>1434</v>
      </c>
      <c r="D37" s="45" t="s">
        <v>1432</v>
      </c>
    </row>
    <row r="38" customFormat="false" ht="12.75" hidden="false" customHeight="false" outlineLevel="0" collapsed="false">
      <c r="A38" s="40" t="n">
        <v>112054</v>
      </c>
      <c r="B38" s="36" t="s">
        <v>38</v>
      </c>
      <c r="C38" s="41" t="s">
        <v>1435</v>
      </c>
      <c r="D38" s="45" t="s">
        <v>1436</v>
      </c>
    </row>
    <row r="39" customFormat="false" ht="12.75" hidden="false" customHeight="false" outlineLevel="0" collapsed="false">
      <c r="A39" s="40" t="n">
        <v>113018</v>
      </c>
      <c r="B39" s="36" t="s">
        <v>40</v>
      </c>
      <c r="C39" s="41" t="s">
        <v>1437</v>
      </c>
      <c r="D39" s="45" t="s">
        <v>1438</v>
      </c>
    </row>
    <row r="40" customFormat="false" ht="38.25" hidden="false" customHeight="false" outlineLevel="0" collapsed="false">
      <c r="A40" s="40" t="n">
        <v>121010</v>
      </c>
      <c r="B40" s="36" t="s">
        <v>42</v>
      </c>
      <c r="C40" s="41" t="s">
        <v>1439</v>
      </c>
      <c r="D40" s="45" t="s">
        <v>1414</v>
      </c>
    </row>
    <row r="41" customFormat="false" ht="12.75" hidden="false" customHeight="false" outlineLevel="0" collapsed="false">
      <c r="A41" s="40" t="n">
        <v>121029</v>
      </c>
      <c r="B41" s="36" t="s">
        <v>43</v>
      </c>
      <c r="C41" s="41" t="s">
        <v>1440</v>
      </c>
      <c r="D41" s="45" t="s">
        <v>1414</v>
      </c>
    </row>
    <row r="42" customFormat="false" ht="12.75" hidden="false" customHeight="false" outlineLevel="0" collapsed="false">
      <c r="A42" s="40" t="n">
        <v>121037</v>
      </c>
      <c r="B42" s="36" t="s">
        <v>44</v>
      </c>
      <c r="C42" s="41" t="s">
        <v>1441</v>
      </c>
      <c r="D42" s="45" t="s">
        <v>1441</v>
      </c>
    </row>
    <row r="43" customFormat="false" ht="12.75" hidden="false" customHeight="false" outlineLevel="0" collapsed="false">
      <c r="A43" s="40" t="n">
        <v>122017</v>
      </c>
      <c r="B43" s="36" t="s">
        <v>46</v>
      </c>
      <c r="C43" s="41" t="s">
        <v>1442</v>
      </c>
      <c r="D43" s="45" t="s">
        <v>1441</v>
      </c>
    </row>
    <row r="44" customFormat="false" ht="12.75" hidden="false" customHeight="false" outlineLevel="0" collapsed="false">
      <c r="A44" s="40" t="n">
        <v>130109</v>
      </c>
      <c r="B44" s="36" t="s">
        <v>48</v>
      </c>
      <c r="C44" s="41" t="s">
        <v>1443</v>
      </c>
      <c r="D44" s="45" t="s">
        <v>1444</v>
      </c>
    </row>
    <row r="45" customFormat="false" ht="25.5" hidden="false" customHeight="false" outlineLevel="0" collapsed="false">
      <c r="A45" s="40" t="n">
        <v>130206</v>
      </c>
      <c r="B45" s="36" t="s">
        <v>49</v>
      </c>
      <c r="C45" s="41" t="s">
        <v>1445</v>
      </c>
      <c r="D45" s="45" t="s">
        <v>1444</v>
      </c>
    </row>
    <row r="46" customFormat="false" ht="12.75" hidden="false" customHeight="false" outlineLevel="0" collapsed="false">
      <c r="A46" s="40" t="n">
        <v>210013</v>
      </c>
      <c r="B46" s="36" t="s">
        <v>51</v>
      </c>
      <c r="C46" s="41" t="s">
        <v>1446</v>
      </c>
      <c r="D46" s="45" t="s">
        <v>1447</v>
      </c>
    </row>
    <row r="47" customFormat="false" ht="12.75" hidden="false" customHeight="false" outlineLevel="0" collapsed="false">
      <c r="A47" s="40" t="n">
        <v>220019</v>
      </c>
      <c r="B47" s="36" t="s">
        <v>52</v>
      </c>
      <c r="C47" s="41" t="s">
        <v>1448</v>
      </c>
      <c r="D47" s="45" t="s">
        <v>1449</v>
      </c>
    </row>
    <row r="48" customFormat="false" ht="12.75" hidden="false" customHeight="false" outlineLevel="0" collapsed="false">
      <c r="A48" s="40" t="n">
        <v>230103</v>
      </c>
      <c r="B48" s="36" t="s">
        <v>53</v>
      </c>
      <c r="C48" s="41" t="s">
        <v>1450</v>
      </c>
      <c r="D48" s="45" t="s">
        <v>1447</v>
      </c>
    </row>
    <row r="49" customFormat="false" ht="12.75" hidden="false" customHeight="false" outlineLevel="0" collapsed="false">
      <c r="A49" s="40" t="n">
        <v>230200</v>
      </c>
      <c r="B49" s="36" t="s">
        <v>54</v>
      </c>
      <c r="C49" s="41" t="s">
        <v>1451</v>
      </c>
      <c r="D49" s="45" t="s">
        <v>1447</v>
      </c>
    </row>
    <row r="50" customFormat="false" ht="25.5" hidden="false" customHeight="false" outlineLevel="0" collapsed="false">
      <c r="A50" s="40" t="n">
        <v>290114</v>
      </c>
      <c r="B50" s="36" t="s">
        <v>55</v>
      </c>
      <c r="C50" s="41" t="s">
        <v>1452</v>
      </c>
      <c r="D50" s="45" t="s">
        <v>1453</v>
      </c>
    </row>
    <row r="51" customFormat="false" ht="12.75" hidden="false" customHeight="false" outlineLevel="0" collapsed="false">
      <c r="A51" s="40" t="n">
        <v>290122</v>
      </c>
      <c r="B51" s="36" t="s">
        <v>56</v>
      </c>
      <c r="C51" s="41" t="s">
        <v>1454</v>
      </c>
      <c r="D51" s="45" t="s">
        <v>1453</v>
      </c>
    </row>
    <row r="52" customFormat="false" ht="12.75" hidden="false" customHeight="false" outlineLevel="0" collapsed="false">
      <c r="A52" s="40" t="n">
        <v>290130</v>
      </c>
      <c r="B52" s="36" t="s">
        <v>57</v>
      </c>
      <c r="C52" s="41" t="s">
        <v>1455</v>
      </c>
      <c r="D52" s="45" t="s">
        <v>1453</v>
      </c>
    </row>
    <row r="53" customFormat="false" ht="12.75" hidden="false" customHeight="false" outlineLevel="0" collapsed="false">
      <c r="A53" s="40" t="n">
        <v>290149</v>
      </c>
      <c r="B53" s="36" t="s">
        <v>58</v>
      </c>
      <c r="C53" s="41" t="s">
        <v>1456</v>
      </c>
      <c r="D53" s="45" t="s">
        <v>1453</v>
      </c>
    </row>
    <row r="54" customFormat="false" ht="25.5" hidden="false" customHeight="false" outlineLevel="0" collapsed="false">
      <c r="A54" s="40" t="n">
        <v>290203</v>
      </c>
      <c r="B54" s="36" t="s">
        <v>59</v>
      </c>
      <c r="C54" s="46" t="s">
        <v>1457</v>
      </c>
      <c r="D54" s="45" t="s">
        <v>1453</v>
      </c>
    </row>
    <row r="55" customFormat="false" ht="12.75" hidden="false" customHeight="false" outlineLevel="0" collapsed="false">
      <c r="A55" s="40" t="n">
        <v>290300</v>
      </c>
      <c r="B55" s="36" t="s">
        <v>60</v>
      </c>
      <c r="C55" s="41" t="s">
        <v>1458</v>
      </c>
      <c r="D55" s="45" t="s">
        <v>1459</v>
      </c>
    </row>
    <row r="56" customFormat="false" ht="12.75" hidden="false" customHeight="false" outlineLevel="0" collapsed="false">
      <c r="A56" s="40" t="n">
        <v>290904</v>
      </c>
      <c r="B56" s="36" t="s">
        <v>61</v>
      </c>
      <c r="C56" s="41" t="s">
        <v>1460</v>
      </c>
      <c r="D56" s="45" t="s">
        <v>1447</v>
      </c>
    </row>
    <row r="57" customFormat="false" ht="12.75" hidden="false" customHeight="false" outlineLevel="0" collapsed="false">
      <c r="A57" s="40" t="n">
        <v>311111</v>
      </c>
      <c r="B57" s="36" t="s">
        <v>64</v>
      </c>
      <c r="C57" s="41" t="s">
        <v>1461</v>
      </c>
      <c r="D57" s="45" t="s">
        <v>1461</v>
      </c>
    </row>
    <row r="58" customFormat="false" ht="12.75" hidden="false" customHeight="false" outlineLevel="0" collapsed="false">
      <c r="A58" s="40" t="n">
        <v>311138</v>
      </c>
      <c r="B58" s="36" t="s">
        <v>65</v>
      </c>
      <c r="C58" s="41" t="s">
        <v>1462</v>
      </c>
      <c r="D58" s="45" t="s">
        <v>1462</v>
      </c>
    </row>
    <row r="59" customFormat="false" ht="12.75" hidden="false" customHeight="false" outlineLevel="0" collapsed="false">
      <c r="A59" s="40" t="n">
        <v>311146</v>
      </c>
      <c r="B59" s="36" t="s">
        <v>66</v>
      </c>
      <c r="C59" s="41" t="s">
        <v>1463</v>
      </c>
      <c r="D59" s="45" t="s">
        <v>1464</v>
      </c>
    </row>
    <row r="60" customFormat="false" ht="25.5" hidden="false" customHeight="false" outlineLevel="0" collapsed="false">
      <c r="A60" s="40" t="n">
        <v>311154</v>
      </c>
      <c r="B60" s="36" t="s">
        <v>67</v>
      </c>
      <c r="C60" s="41" t="s">
        <v>1465</v>
      </c>
      <c r="D60" s="45" t="s">
        <v>1464</v>
      </c>
    </row>
    <row r="61" customFormat="false" ht="25.5" hidden="false" customHeight="false" outlineLevel="0" collapsed="false">
      <c r="A61" s="40" t="n">
        <v>311162</v>
      </c>
      <c r="B61" s="36" t="s">
        <v>68</v>
      </c>
      <c r="C61" s="41" t="s">
        <v>1466</v>
      </c>
      <c r="D61" s="45" t="s">
        <v>1467</v>
      </c>
    </row>
    <row r="62" customFormat="false" ht="12.75" hidden="false" customHeight="false" outlineLevel="0" collapsed="false">
      <c r="A62" s="40" t="n">
        <v>311219</v>
      </c>
      <c r="B62" s="36" t="s">
        <v>70</v>
      </c>
      <c r="C62" s="41" t="s">
        <v>1468</v>
      </c>
      <c r="D62" s="45" t="s">
        <v>1469</v>
      </c>
    </row>
    <row r="63" customFormat="false" ht="25.5" hidden="false" customHeight="false" outlineLevel="0" collapsed="false">
      <c r="A63" s="40" t="n">
        <v>311227</v>
      </c>
      <c r="B63" s="36" t="s">
        <v>71</v>
      </c>
      <c r="C63" s="41" t="s">
        <v>1470</v>
      </c>
      <c r="D63" s="45" t="s">
        <v>1467</v>
      </c>
    </row>
    <row r="64" customFormat="false" ht="25.5" hidden="false" customHeight="false" outlineLevel="0" collapsed="false">
      <c r="A64" s="40" t="n">
        <v>311235</v>
      </c>
      <c r="B64" s="36" t="s">
        <v>72</v>
      </c>
      <c r="C64" s="41" t="s">
        <v>1471</v>
      </c>
      <c r="D64" s="45" t="s">
        <v>1469</v>
      </c>
    </row>
    <row r="65" customFormat="false" ht="25.5" hidden="false" customHeight="false" outlineLevel="0" collapsed="false">
      <c r="A65" s="40" t="n">
        <v>311316</v>
      </c>
      <c r="B65" s="36" t="s">
        <v>74</v>
      </c>
      <c r="C65" s="41" t="s">
        <v>1472</v>
      </c>
      <c r="D65" s="45" t="s">
        <v>1473</v>
      </c>
    </row>
    <row r="66" customFormat="false" ht="25.5" hidden="false" customHeight="false" outlineLevel="0" collapsed="false">
      <c r="A66" s="40" t="n">
        <v>311316</v>
      </c>
      <c r="B66" s="36" t="s">
        <v>74</v>
      </c>
      <c r="C66" s="41" t="s">
        <v>1474</v>
      </c>
      <c r="D66" s="45" t="s">
        <v>1473</v>
      </c>
    </row>
    <row r="67" customFormat="false" ht="25.5" hidden="false" customHeight="false" outlineLevel="0" collapsed="false">
      <c r="A67" s="40" t="n">
        <v>311316</v>
      </c>
      <c r="B67" s="36" t="s">
        <v>74</v>
      </c>
      <c r="C67" s="41" t="s">
        <v>1475</v>
      </c>
      <c r="D67" s="45" t="s">
        <v>1473</v>
      </c>
    </row>
    <row r="68" customFormat="false" ht="12.75" hidden="false" customHeight="false" outlineLevel="0" collapsed="false">
      <c r="A68" s="40" t="n">
        <v>311324</v>
      </c>
      <c r="B68" s="36" t="s">
        <v>75</v>
      </c>
      <c r="C68" s="41" t="s">
        <v>1476</v>
      </c>
      <c r="D68" s="45" t="s">
        <v>1467</v>
      </c>
    </row>
    <row r="69" customFormat="false" ht="25.5" hidden="false" customHeight="false" outlineLevel="0" collapsed="false">
      <c r="A69" s="40" t="n">
        <v>311332</v>
      </c>
      <c r="B69" s="36" t="s">
        <v>76</v>
      </c>
      <c r="C69" s="41" t="s">
        <v>1477</v>
      </c>
      <c r="D69" s="45" t="s">
        <v>1467</v>
      </c>
    </row>
    <row r="70" customFormat="false" ht="12.75" hidden="false" customHeight="false" outlineLevel="0" collapsed="false">
      <c r="A70" s="40" t="n">
        <v>311340</v>
      </c>
      <c r="B70" s="36" t="s">
        <v>77</v>
      </c>
      <c r="C70" s="41" t="s">
        <v>1478</v>
      </c>
      <c r="D70" s="45" t="s">
        <v>1467</v>
      </c>
    </row>
    <row r="71" customFormat="false" ht="25.5" hidden="false" customHeight="false" outlineLevel="0" collapsed="false">
      <c r="A71" s="40" t="n">
        <v>311413</v>
      </c>
      <c r="B71" s="36" t="s">
        <v>79</v>
      </c>
      <c r="C71" s="41" t="s">
        <v>1479</v>
      </c>
      <c r="D71" s="45" t="s">
        <v>1480</v>
      </c>
    </row>
    <row r="72" customFormat="false" ht="25.5" hidden="false" customHeight="false" outlineLevel="0" collapsed="false">
      <c r="A72" s="40" t="n">
        <v>311421</v>
      </c>
      <c r="B72" s="36" t="s">
        <v>80</v>
      </c>
      <c r="C72" s="41" t="s">
        <v>1479</v>
      </c>
      <c r="D72" s="45" t="s">
        <v>1480</v>
      </c>
    </row>
    <row r="73" customFormat="false" ht="25.5" hidden="false" customHeight="false" outlineLevel="0" collapsed="false">
      <c r="A73" s="40" t="n">
        <v>311510</v>
      </c>
      <c r="B73" s="36" t="s">
        <v>82</v>
      </c>
      <c r="C73" s="41" t="s">
        <v>1481</v>
      </c>
      <c r="D73" s="45" t="s">
        <v>1469</v>
      </c>
    </row>
    <row r="74" customFormat="false" ht="12.75" hidden="false" customHeight="false" outlineLevel="0" collapsed="false">
      <c r="A74" s="40" t="n">
        <v>311529</v>
      </c>
      <c r="B74" s="36" t="s">
        <v>83</v>
      </c>
      <c r="C74" s="41" t="s">
        <v>1482</v>
      </c>
      <c r="D74" s="45" t="s">
        <v>1469</v>
      </c>
    </row>
    <row r="75" customFormat="false" ht="25.5" hidden="false" customHeight="false" outlineLevel="0" collapsed="false">
      <c r="A75" s="40" t="n">
        <v>311537</v>
      </c>
      <c r="B75" s="36" t="s">
        <v>84</v>
      </c>
      <c r="C75" s="41" t="s">
        <v>1483</v>
      </c>
      <c r="D75" s="45" t="s">
        <v>1469</v>
      </c>
    </row>
    <row r="76" customFormat="false" ht="12.75" hidden="false" customHeight="false" outlineLevel="0" collapsed="false">
      <c r="A76" s="40" t="n">
        <v>311618</v>
      </c>
      <c r="B76" s="36" t="s">
        <v>86</v>
      </c>
      <c r="C76" s="41" t="s">
        <v>1484</v>
      </c>
      <c r="D76" s="45" t="s">
        <v>1485</v>
      </c>
    </row>
    <row r="77" customFormat="false" ht="12.75" hidden="false" customHeight="false" outlineLevel="0" collapsed="false">
      <c r="A77" s="40" t="n">
        <v>311626</v>
      </c>
      <c r="B77" s="36" t="s">
        <v>87</v>
      </c>
      <c r="C77" s="41" t="s">
        <v>1486</v>
      </c>
      <c r="D77" s="45" t="s">
        <v>1485</v>
      </c>
    </row>
    <row r="78" customFormat="false" ht="12.75" hidden="false" customHeight="false" outlineLevel="0" collapsed="false">
      <c r="A78" s="40" t="n">
        <v>311634</v>
      </c>
      <c r="B78" s="36" t="s">
        <v>88</v>
      </c>
      <c r="C78" s="41" t="s">
        <v>1487</v>
      </c>
      <c r="D78" s="45" t="s">
        <v>1485</v>
      </c>
    </row>
    <row r="79" customFormat="false" ht="12.75" hidden="false" customHeight="false" outlineLevel="0" collapsed="false">
      <c r="A79" s="40" t="n">
        <v>311642</v>
      </c>
      <c r="B79" s="36" t="s">
        <v>89</v>
      </c>
      <c r="C79" s="41" t="s">
        <v>1488</v>
      </c>
      <c r="D79" s="45" t="s">
        <v>1485</v>
      </c>
    </row>
    <row r="80" customFormat="false" ht="12.75" hidden="false" customHeight="false" outlineLevel="0" collapsed="false">
      <c r="A80" s="40" t="n">
        <v>311650</v>
      </c>
      <c r="B80" s="36" t="s">
        <v>90</v>
      </c>
      <c r="C80" s="41" t="s">
        <v>1489</v>
      </c>
      <c r="D80" s="45" t="s">
        <v>1467</v>
      </c>
    </row>
    <row r="81" customFormat="false" ht="12.75" hidden="false" customHeight="false" outlineLevel="0" collapsed="false">
      <c r="A81" s="40" t="n">
        <v>311650</v>
      </c>
      <c r="B81" s="36" t="s">
        <v>90</v>
      </c>
      <c r="C81" s="41" t="s">
        <v>1490</v>
      </c>
      <c r="D81" s="45" t="s">
        <v>1467</v>
      </c>
    </row>
    <row r="82" customFormat="false" ht="12.75" hidden="false" customHeight="false" outlineLevel="0" collapsed="false">
      <c r="A82" s="40" t="n">
        <v>311669</v>
      </c>
      <c r="B82" s="36" t="s">
        <v>91</v>
      </c>
      <c r="C82" s="41" t="s">
        <v>1491</v>
      </c>
      <c r="D82" s="45" t="s">
        <v>1467</v>
      </c>
    </row>
    <row r="83" customFormat="false" ht="25.5" hidden="false" customHeight="false" outlineLevel="0" collapsed="false">
      <c r="A83" s="40" t="n">
        <v>311715</v>
      </c>
      <c r="B83" s="36" t="s">
        <v>93</v>
      </c>
      <c r="C83" s="41" t="s">
        <v>1492</v>
      </c>
      <c r="D83" s="45" t="s">
        <v>1469</v>
      </c>
    </row>
    <row r="84" customFormat="false" ht="25.5" hidden="false" customHeight="false" outlineLevel="0" collapsed="false">
      <c r="A84" s="40" t="n">
        <v>311723</v>
      </c>
      <c r="B84" s="36" t="s">
        <v>94</v>
      </c>
      <c r="C84" s="41" t="s">
        <v>1492</v>
      </c>
      <c r="D84" s="45" t="s">
        <v>1469</v>
      </c>
    </row>
    <row r="85" customFormat="false" ht="12.75" hidden="false" customHeight="false" outlineLevel="0" collapsed="false">
      <c r="A85" s="40" t="n">
        <v>311731</v>
      </c>
      <c r="B85" s="36" t="s">
        <v>95</v>
      </c>
      <c r="C85" s="41" t="s">
        <v>1493</v>
      </c>
      <c r="D85" s="45" t="s">
        <v>1469</v>
      </c>
    </row>
    <row r="86" customFormat="false" ht="12.75" hidden="false" customHeight="false" outlineLevel="0" collapsed="false">
      <c r="A86" s="40" t="n">
        <v>311758</v>
      </c>
      <c r="B86" s="36" t="s">
        <v>96</v>
      </c>
      <c r="C86" s="41" t="s">
        <v>1494</v>
      </c>
      <c r="D86" s="45" t="s">
        <v>1469</v>
      </c>
    </row>
    <row r="87" customFormat="false" ht="12.75" hidden="false" customHeight="false" outlineLevel="0" collapsed="false">
      <c r="A87" s="40" t="n">
        <v>311766</v>
      </c>
      <c r="B87" s="36" t="s">
        <v>97</v>
      </c>
      <c r="C87" s="41" t="s">
        <v>1495</v>
      </c>
      <c r="D87" s="45" t="s">
        <v>1469</v>
      </c>
    </row>
    <row r="88" customFormat="false" ht="12.75" hidden="false" customHeight="false" outlineLevel="0" collapsed="false">
      <c r="A88" s="40" t="n">
        <v>311812</v>
      </c>
      <c r="B88" s="36" t="s">
        <v>99</v>
      </c>
      <c r="C88" s="41" t="s">
        <v>1496</v>
      </c>
      <c r="D88" s="45" t="s">
        <v>1469</v>
      </c>
    </row>
    <row r="89" customFormat="false" ht="12.75" hidden="false" customHeight="false" outlineLevel="0" collapsed="false">
      <c r="A89" s="40" t="n">
        <v>311820</v>
      </c>
      <c r="B89" s="36" t="s">
        <v>100</v>
      </c>
      <c r="C89" s="41" t="s">
        <v>1497</v>
      </c>
      <c r="D89" s="45" t="s">
        <v>1469</v>
      </c>
    </row>
    <row r="90" customFormat="false" ht="25.5" hidden="false" customHeight="false" outlineLevel="0" collapsed="false">
      <c r="A90" s="40" t="n">
        <v>311928</v>
      </c>
      <c r="B90" s="36" t="s">
        <v>102</v>
      </c>
      <c r="C90" s="41" t="s">
        <v>1498</v>
      </c>
      <c r="D90" s="45" t="s">
        <v>1469</v>
      </c>
    </row>
    <row r="91" customFormat="false" ht="25.5" hidden="false" customHeight="false" outlineLevel="0" collapsed="false">
      <c r="A91" s="40" t="n">
        <v>311928</v>
      </c>
      <c r="B91" s="36" t="s">
        <v>102</v>
      </c>
      <c r="C91" s="41" t="s">
        <v>1499</v>
      </c>
      <c r="D91" s="45" t="s">
        <v>1469</v>
      </c>
    </row>
    <row r="92" customFormat="false" ht="30" hidden="false" customHeight="true" outlineLevel="0" collapsed="false">
      <c r="A92" s="40" t="n">
        <v>311936</v>
      </c>
      <c r="B92" s="36" t="s">
        <v>103</v>
      </c>
      <c r="C92" s="41" t="s">
        <v>1500</v>
      </c>
      <c r="D92" s="45" t="s">
        <v>1469</v>
      </c>
    </row>
    <row r="93" customFormat="false" ht="12.75" hidden="false" customHeight="false" outlineLevel="0" collapsed="false">
      <c r="A93" s="40" t="n">
        <v>312118</v>
      </c>
      <c r="B93" s="36" t="s">
        <v>105</v>
      </c>
      <c r="C93" s="41" t="s">
        <v>1501</v>
      </c>
      <c r="D93" s="45" t="s">
        <v>1467</v>
      </c>
    </row>
    <row r="94" customFormat="false" ht="12.75" hidden="false" customHeight="false" outlineLevel="0" collapsed="false">
      <c r="A94" s="40" t="n">
        <v>312126</v>
      </c>
      <c r="B94" s="36" t="s">
        <v>106</v>
      </c>
      <c r="C94" s="41" t="s">
        <v>1502</v>
      </c>
      <c r="D94" s="45" t="s">
        <v>1503</v>
      </c>
    </row>
    <row r="95" customFormat="false" ht="12.75" hidden="false" customHeight="false" outlineLevel="0" collapsed="false">
      <c r="A95" s="40" t="n">
        <v>312134</v>
      </c>
      <c r="B95" s="36" t="s">
        <v>107</v>
      </c>
      <c r="C95" s="41" t="s">
        <v>1504</v>
      </c>
      <c r="D95" s="45" t="s">
        <v>1467</v>
      </c>
    </row>
    <row r="96" customFormat="false" ht="12.75" hidden="false" customHeight="false" outlineLevel="0" collapsed="false">
      <c r="A96" s="40" t="n">
        <v>312142</v>
      </c>
      <c r="B96" s="36" t="s">
        <v>108</v>
      </c>
      <c r="C96" s="41" t="s">
        <v>1505</v>
      </c>
      <c r="D96" s="45" t="s">
        <v>1469</v>
      </c>
    </row>
    <row r="97" customFormat="false" ht="12.75" hidden="false" customHeight="false" outlineLevel="0" collapsed="false">
      <c r="A97" s="40" t="n">
        <v>312150</v>
      </c>
      <c r="B97" s="36" t="s">
        <v>109</v>
      </c>
      <c r="C97" s="41" t="s">
        <v>1506</v>
      </c>
      <c r="D97" s="45" t="s">
        <v>1507</v>
      </c>
    </row>
    <row r="98" customFormat="false" ht="12.75" hidden="false" customHeight="false" outlineLevel="0" collapsed="false">
      <c r="A98" s="40" t="n">
        <v>312169</v>
      </c>
      <c r="B98" s="36" t="s">
        <v>110</v>
      </c>
      <c r="C98" s="41" t="s">
        <v>1508</v>
      </c>
      <c r="D98" s="45" t="s">
        <v>1467</v>
      </c>
    </row>
    <row r="99" customFormat="false" ht="12.75" hidden="false" customHeight="false" outlineLevel="0" collapsed="false">
      <c r="A99" s="40" t="n">
        <v>312177</v>
      </c>
      <c r="B99" s="36" t="s">
        <v>111</v>
      </c>
      <c r="C99" s="41" t="s">
        <v>1509</v>
      </c>
      <c r="D99" s="45" t="s">
        <v>1485</v>
      </c>
    </row>
    <row r="100" customFormat="false" ht="12.75" hidden="false" customHeight="true" outlineLevel="0" collapsed="false">
      <c r="A100" s="40" t="n">
        <v>312185</v>
      </c>
      <c r="B100" s="36" t="s">
        <v>112</v>
      </c>
      <c r="C100" s="41" t="s">
        <v>1510</v>
      </c>
      <c r="D100" s="45" t="s">
        <v>1467</v>
      </c>
    </row>
    <row r="101" customFormat="false" ht="12.75" hidden="false" customHeight="true" outlineLevel="0" collapsed="false">
      <c r="A101" s="40" t="n">
        <v>312193</v>
      </c>
      <c r="B101" s="36" t="s">
        <v>113</v>
      </c>
      <c r="C101" s="41" t="s">
        <v>1511</v>
      </c>
      <c r="D101" s="45" t="s">
        <v>1469</v>
      </c>
    </row>
    <row r="102" customFormat="false" ht="12.75" hidden="false" customHeight="false" outlineLevel="0" collapsed="false">
      <c r="A102" s="40" t="n">
        <v>312215</v>
      </c>
      <c r="B102" s="36" t="s">
        <v>115</v>
      </c>
      <c r="C102" s="41" t="s">
        <v>1512</v>
      </c>
      <c r="D102" s="45" t="s">
        <v>1469</v>
      </c>
    </row>
    <row r="103" customFormat="false" ht="25.5" hidden="false" customHeight="false" outlineLevel="0" collapsed="false">
      <c r="A103" s="40" t="n">
        <v>313114</v>
      </c>
      <c r="B103" s="36" t="s">
        <v>117</v>
      </c>
      <c r="C103" s="41" t="s">
        <v>1513</v>
      </c>
      <c r="D103" s="45" t="s">
        <v>1514</v>
      </c>
    </row>
    <row r="104" customFormat="false" ht="12.75" hidden="false" customHeight="false" outlineLevel="0" collapsed="false">
      <c r="A104" s="40" t="n">
        <v>313122</v>
      </c>
      <c r="B104" s="36" t="s">
        <v>118</v>
      </c>
      <c r="C104" s="41" t="s">
        <v>1515</v>
      </c>
      <c r="D104" s="45" t="s">
        <v>1516</v>
      </c>
    </row>
    <row r="105" customFormat="false" ht="12.75" hidden="false" customHeight="true" outlineLevel="0" collapsed="false">
      <c r="A105" s="40" t="n">
        <v>313211</v>
      </c>
      <c r="B105" s="36" t="s">
        <v>120</v>
      </c>
      <c r="C105" s="41" t="s">
        <v>1517</v>
      </c>
      <c r="D105" s="45" t="s">
        <v>1469</v>
      </c>
    </row>
    <row r="106" customFormat="false" ht="12.75" hidden="false" customHeight="true" outlineLevel="0" collapsed="false">
      <c r="A106" s="47" t="n">
        <v>313238</v>
      </c>
      <c r="B106" s="5" t="s">
        <v>121</v>
      </c>
      <c r="C106" s="41" t="s">
        <v>1518</v>
      </c>
      <c r="D106" s="45" t="s">
        <v>1469</v>
      </c>
    </row>
    <row r="107" customFormat="false" ht="25.5" hidden="false" customHeight="false" outlineLevel="0" collapsed="false">
      <c r="A107" s="40" t="n">
        <v>313246</v>
      </c>
      <c r="B107" s="36" t="s">
        <v>122</v>
      </c>
      <c r="C107" s="41" t="s">
        <v>1519</v>
      </c>
      <c r="D107" s="45" t="s">
        <v>1469</v>
      </c>
    </row>
    <row r="108" customFormat="false" ht="12.75" hidden="false" customHeight="false" outlineLevel="0" collapsed="false">
      <c r="A108" s="40" t="n">
        <v>313319</v>
      </c>
      <c r="B108" s="36" t="s">
        <v>124</v>
      </c>
      <c r="C108" s="41" t="s">
        <v>1520</v>
      </c>
      <c r="D108" s="45" t="s">
        <v>1469</v>
      </c>
    </row>
    <row r="109" customFormat="false" ht="12.75" hidden="false" customHeight="false" outlineLevel="0" collapsed="false">
      <c r="A109" s="40" t="n">
        <v>313416</v>
      </c>
      <c r="B109" s="36" t="s">
        <v>126</v>
      </c>
      <c r="C109" s="41" t="s">
        <v>1521</v>
      </c>
      <c r="D109" s="45" t="s">
        <v>1522</v>
      </c>
    </row>
    <row r="110" customFormat="false" ht="12.75" hidden="false" customHeight="false" outlineLevel="0" collapsed="false">
      <c r="A110" s="40" t="n">
        <v>313424</v>
      </c>
      <c r="B110" s="36" t="s">
        <v>127</v>
      </c>
      <c r="C110" s="41" t="s">
        <v>1523</v>
      </c>
      <c r="D110" s="45" t="s">
        <v>1469</v>
      </c>
    </row>
    <row r="111" customFormat="false" ht="25.5" hidden="false" customHeight="false" outlineLevel="0" collapsed="false">
      <c r="A111" s="40" t="n">
        <v>313432</v>
      </c>
      <c r="B111" s="36" t="s">
        <v>128</v>
      </c>
      <c r="C111" s="41" t="s">
        <v>1524</v>
      </c>
      <c r="D111" s="45" t="s">
        <v>1467</v>
      </c>
    </row>
    <row r="112" customFormat="false" ht="12.75" hidden="false" customHeight="false" outlineLevel="0" collapsed="false">
      <c r="A112" s="40" t="n">
        <v>314013</v>
      </c>
      <c r="B112" s="36" t="s">
        <v>130</v>
      </c>
      <c r="C112" s="41" t="s">
        <v>1525</v>
      </c>
      <c r="D112" s="45" t="s">
        <v>1469</v>
      </c>
    </row>
    <row r="113" customFormat="false" ht="12.75" hidden="false" customHeight="false" outlineLevel="0" collapsed="false">
      <c r="A113" s="40" t="n">
        <v>314021</v>
      </c>
      <c r="B113" s="36" t="s">
        <v>131</v>
      </c>
      <c r="C113" s="41" t="s">
        <v>1526</v>
      </c>
      <c r="D113" s="48" t="s">
        <v>1469</v>
      </c>
    </row>
    <row r="114" customFormat="false" ht="12.75" hidden="false" customHeight="false" outlineLevel="0" collapsed="false">
      <c r="A114" s="40" t="n">
        <v>321028</v>
      </c>
      <c r="B114" s="36" t="s">
        <v>133</v>
      </c>
      <c r="C114" s="41" t="s">
        <v>1527</v>
      </c>
      <c r="D114" s="45" t="s">
        <v>1469</v>
      </c>
    </row>
    <row r="115" customFormat="false" ht="12.75" hidden="false" customHeight="false" outlineLevel="0" collapsed="false">
      <c r="A115" s="40" t="n">
        <v>321036</v>
      </c>
      <c r="B115" s="36" t="s">
        <v>134</v>
      </c>
      <c r="C115" s="41" t="s">
        <v>1528</v>
      </c>
      <c r="D115" s="48" t="s">
        <v>1469</v>
      </c>
    </row>
    <row r="116" customFormat="false" ht="12.75" hidden="false" customHeight="false" outlineLevel="0" collapsed="false">
      <c r="A116" s="40" t="n">
        <v>321044</v>
      </c>
      <c r="B116" s="36" t="s">
        <v>135</v>
      </c>
      <c r="C116" s="41" t="s">
        <v>1529</v>
      </c>
      <c r="D116" s="45" t="s">
        <v>1530</v>
      </c>
    </row>
    <row r="117" customFormat="false" ht="12.75" hidden="false" customHeight="false" outlineLevel="0" collapsed="false">
      <c r="A117" s="40" t="n">
        <v>321052</v>
      </c>
      <c r="B117" s="36" t="s">
        <v>136</v>
      </c>
      <c r="C117" s="41" t="s">
        <v>1531</v>
      </c>
      <c r="D117" s="45" t="s">
        <v>1532</v>
      </c>
    </row>
    <row r="118" customFormat="false" ht="12.75" hidden="false" customHeight="false" outlineLevel="0" collapsed="false">
      <c r="A118" s="40" t="n">
        <v>321060</v>
      </c>
      <c r="B118" s="36" t="s">
        <v>137</v>
      </c>
      <c r="C118" s="41" t="s">
        <v>1533</v>
      </c>
      <c r="D118" s="45" t="s">
        <v>1532</v>
      </c>
    </row>
    <row r="119" customFormat="false" ht="12.75" hidden="false" customHeight="false" outlineLevel="0" collapsed="false">
      <c r="A119" s="40" t="n">
        <v>321079</v>
      </c>
      <c r="B119" s="36" t="s">
        <v>138</v>
      </c>
      <c r="C119" s="41" t="s">
        <v>1534</v>
      </c>
      <c r="D119" s="45" t="s">
        <v>1532</v>
      </c>
    </row>
    <row r="120" customFormat="false" ht="25.5" hidden="false" customHeight="false" outlineLevel="0" collapsed="false">
      <c r="A120" s="40" t="n">
        <v>321087</v>
      </c>
      <c r="B120" s="36" t="s">
        <v>139</v>
      </c>
      <c r="C120" s="41" t="s">
        <v>1535</v>
      </c>
      <c r="D120" s="45" t="s">
        <v>1469</v>
      </c>
    </row>
    <row r="121" customFormat="false" ht="12.75" hidden="false" customHeight="false" outlineLevel="0" collapsed="false">
      <c r="A121" s="40" t="n">
        <v>321117</v>
      </c>
      <c r="B121" s="36" t="s">
        <v>140</v>
      </c>
      <c r="C121" s="41" t="s">
        <v>1536</v>
      </c>
      <c r="D121" s="45" t="s">
        <v>1537</v>
      </c>
    </row>
    <row r="122" customFormat="false" ht="12.75" hidden="false" customHeight="false" outlineLevel="0" collapsed="false">
      <c r="A122" s="40" t="n">
        <v>321125</v>
      </c>
      <c r="B122" s="36" t="s">
        <v>141</v>
      </c>
      <c r="C122" s="41" t="s">
        <v>1538</v>
      </c>
      <c r="D122" s="45" t="s">
        <v>1537</v>
      </c>
    </row>
    <row r="123" customFormat="false" ht="25.5" hidden="false" customHeight="false" outlineLevel="0" collapsed="false">
      <c r="A123" s="40" t="n">
        <v>321133</v>
      </c>
      <c r="B123" s="36" t="s">
        <v>142</v>
      </c>
      <c r="C123" s="41" t="s">
        <v>1539</v>
      </c>
      <c r="D123" s="45" t="s">
        <v>1537</v>
      </c>
    </row>
    <row r="124" customFormat="false" ht="12.75" hidden="false" customHeight="false" outlineLevel="0" collapsed="false">
      <c r="A124" s="40" t="n">
        <v>321141</v>
      </c>
      <c r="B124" s="36" t="s">
        <v>143</v>
      </c>
      <c r="C124" s="41" t="s">
        <v>1540</v>
      </c>
      <c r="D124" s="45" t="s">
        <v>1537</v>
      </c>
    </row>
    <row r="125" customFormat="false" ht="12.75" hidden="false" customHeight="false" outlineLevel="0" collapsed="false">
      <c r="A125" s="40" t="n">
        <v>321168</v>
      </c>
      <c r="B125" s="36" t="s">
        <v>144</v>
      </c>
      <c r="C125" s="41" t="s">
        <v>1541</v>
      </c>
      <c r="D125" s="45" t="s">
        <v>1469</v>
      </c>
    </row>
    <row r="126" customFormat="false" ht="12.75" hidden="false" customHeight="true" outlineLevel="0" collapsed="false">
      <c r="A126" s="40" t="n">
        <v>321214</v>
      </c>
      <c r="B126" s="36" t="s">
        <v>146</v>
      </c>
      <c r="C126" s="41" t="s">
        <v>1542</v>
      </c>
      <c r="D126" s="45" t="s">
        <v>1469</v>
      </c>
    </row>
    <row r="127" customFormat="false" ht="12.75" hidden="false" customHeight="false" outlineLevel="0" collapsed="false">
      <c r="A127" s="40" t="n">
        <v>321222</v>
      </c>
      <c r="B127" s="36" t="s">
        <v>147</v>
      </c>
      <c r="C127" s="41" t="s">
        <v>1543</v>
      </c>
      <c r="D127" s="45" t="s">
        <v>1469</v>
      </c>
    </row>
    <row r="128" customFormat="false" ht="12.75" hidden="false" customHeight="false" outlineLevel="0" collapsed="false">
      <c r="A128" s="40" t="n">
        <v>321230</v>
      </c>
      <c r="B128" s="36" t="s">
        <v>148</v>
      </c>
      <c r="C128" s="41" t="s">
        <v>1544</v>
      </c>
      <c r="D128" s="45" t="s">
        <v>1469</v>
      </c>
    </row>
    <row r="129" customFormat="false" ht="12.75" hidden="false" customHeight="true" outlineLevel="0" collapsed="false">
      <c r="A129" s="40" t="n">
        <v>321249</v>
      </c>
      <c r="B129" s="36" t="s">
        <v>149</v>
      </c>
      <c r="C129" s="41" t="s">
        <v>1545</v>
      </c>
      <c r="D129" s="45" t="s">
        <v>1469</v>
      </c>
    </row>
    <row r="130" customFormat="false" ht="12.75" hidden="false" customHeight="false" outlineLevel="0" collapsed="false">
      <c r="A130" s="40" t="n">
        <v>321280</v>
      </c>
      <c r="B130" s="36" t="s">
        <v>150</v>
      </c>
      <c r="C130" s="41" t="s">
        <v>1546</v>
      </c>
      <c r="D130" s="45" t="s">
        <v>1469</v>
      </c>
    </row>
    <row r="131" customFormat="false" ht="25.5" hidden="false" customHeight="false" outlineLevel="0" collapsed="false">
      <c r="A131" s="40" t="n">
        <v>321281</v>
      </c>
      <c r="B131" s="36" t="s">
        <v>151</v>
      </c>
      <c r="C131" s="41" t="s">
        <v>1547</v>
      </c>
      <c r="D131" s="45" t="s">
        <v>1469</v>
      </c>
    </row>
    <row r="132" customFormat="false" ht="25.5" hidden="false" customHeight="false" outlineLevel="0" collapsed="false">
      <c r="A132" s="40" t="n">
        <v>321281</v>
      </c>
      <c r="B132" s="36" t="s">
        <v>151</v>
      </c>
      <c r="C132" s="41" t="s">
        <v>1548</v>
      </c>
      <c r="D132" s="45" t="s">
        <v>1469</v>
      </c>
    </row>
    <row r="133" customFormat="false" ht="12.75" hidden="false" customHeight="false" outlineLevel="0" collapsed="false">
      <c r="A133" s="40" t="n">
        <v>321311</v>
      </c>
      <c r="B133" s="36" t="s">
        <v>153</v>
      </c>
      <c r="C133" s="41" t="s">
        <v>1549</v>
      </c>
      <c r="D133" s="45" t="s">
        <v>1469</v>
      </c>
    </row>
    <row r="134" customFormat="false" ht="12.75" hidden="false" customHeight="false" outlineLevel="0" collapsed="false">
      <c r="A134" s="40" t="n">
        <v>321338</v>
      </c>
      <c r="B134" s="36" t="s">
        <v>154</v>
      </c>
      <c r="C134" s="41" t="s">
        <v>1550</v>
      </c>
      <c r="D134" s="45" t="s">
        <v>1469</v>
      </c>
    </row>
    <row r="135" customFormat="false" ht="12.75" hidden="false" customHeight="false" outlineLevel="0" collapsed="false">
      <c r="A135" s="40" t="n">
        <v>321346</v>
      </c>
      <c r="B135" s="36" t="s">
        <v>155</v>
      </c>
      <c r="C135" s="41" t="s">
        <v>1551</v>
      </c>
      <c r="D135" s="45" t="s">
        <v>1469</v>
      </c>
    </row>
    <row r="136" customFormat="false" ht="12.75" hidden="false" customHeight="false" outlineLevel="0" collapsed="false">
      <c r="A136" s="40" t="n">
        <v>321419</v>
      </c>
      <c r="B136" s="36" t="s">
        <v>157</v>
      </c>
      <c r="C136" s="41" t="s">
        <v>1552</v>
      </c>
      <c r="D136" s="45" t="s">
        <v>1469</v>
      </c>
    </row>
    <row r="137" customFormat="false" ht="12.75" hidden="false" customHeight="false" outlineLevel="0" collapsed="false">
      <c r="A137" s="40" t="n">
        <v>321419</v>
      </c>
      <c r="B137" s="36" t="s">
        <v>157</v>
      </c>
      <c r="C137" s="41" t="s">
        <v>1553</v>
      </c>
      <c r="D137" s="45" t="s">
        <v>1469</v>
      </c>
    </row>
    <row r="138" customFormat="false" ht="25.5" hidden="false" customHeight="false" outlineLevel="0" collapsed="false">
      <c r="A138" s="40" t="n">
        <v>321516</v>
      </c>
      <c r="B138" s="36" t="s">
        <v>159</v>
      </c>
      <c r="C138" s="41" t="s">
        <v>1554</v>
      </c>
      <c r="D138" s="45" t="s">
        <v>1469</v>
      </c>
    </row>
    <row r="139" customFormat="false" ht="25.5" hidden="false" customHeight="false" outlineLevel="0" collapsed="false">
      <c r="A139" s="40" t="n">
        <v>321915</v>
      </c>
      <c r="B139" s="36" t="s">
        <v>161</v>
      </c>
      <c r="C139" s="41" t="s">
        <v>1555</v>
      </c>
      <c r="D139" s="45" t="s">
        <v>1469</v>
      </c>
    </row>
    <row r="140" customFormat="false" ht="25.5" hidden="false" customHeight="false" outlineLevel="0" collapsed="false">
      <c r="A140" s="40" t="n">
        <v>322016</v>
      </c>
      <c r="B140" s="36" t="s">
        <v>163</v>
      </c>
      <c r="C140" s="41" t="s">
        <v>1556</v>
      </c>
      <c r="D140" s="45" t="s">
        <v>1469</v>
      </c>
    </row>
    <row r="141" customFormat="false" ht="12.75" hidden="false" customHeight="false" outlineLevel="0" collapsed="false">
      <c r="A141" s="40" t="n">
        <v>322024</v>
      </c>
      <c r="B141" s="36" t="s">
        <v>164</v>
      </c>
      <c r="C141" s="41" t="s">
        <v>1557</v>
      </c>
      <c r="D141" s="45" t="s">
        <v>1469</v>
      </c>
    </row>
    <row r="142" customFormat="false" ht="12.75" hidden="false" customHeight="false" outlineLevel="0" collapsed="false">
      <c r="A142" s="40" t="n">
        <v>322032</v>
      </c>
      <c r="B142" s="36" t="s">
        <v>165</v>
      </c>
      <c r="C142" s="41" t="s">
        <v>1558</v>
      </c>
      <c r="D142" s="45" t="s">
        <v>1469</v>
      </c>
    </row>
    <row r="143" customFormat="false" ht="12.75" hidden="false" customHeight="false" outlineLevel="0" collapsed="false">
      <c r="A143" s="40" t="n">
        <v>322040</v>
      </c>
      <c r="B143" s="36" t="s">
        <v>166</v>
      </c>
      <c r="C143" s="41" t="s">
        <v>1559</v>
      </c>
      <c r="D143" s="45" t="s">
        <v>1469</v>
      </c>
    </row>
    <row r="144" customFormat="false" ht="12.75" hidden="false" customHeight="false" outlineLevel="0" collapsed="false">
      <c r="A144" s="40" t="n">
        <v>322059</v>
      </c>
      <c r="B144" s="36" t="s">
        <v>167</v>
      </c>
      <c r="C144" s="41" t="s">
        <v>1560</v>
      </c>
      <c r="D144" s="45" t="s">
        <v>1469</v>
      </c>
    </row>
    <row r="145" customFormat="false" ht="25.5" hidden="false" customHeight="false" outlineLevel="0" collapsed="false">
      <c r="A145" s="40" t="n">
        <v>322067</v>
      </c>
      <c r="B145" s="36" t="s">
        <v>168</v>
      </c>
      <c r="C145" s="41" t="s">
        <v>1561</v>
      </c>
      <c r="D145" s="45" t="s">
        <v>1469</v>
      </c>
    </row>
    <row r="146" customFormat="false" ht="12.75" hidden="false" customHeight="false" outlineLevel="0" collapsed="false">
      <c r="A146" s="40" t="n">
        <v>323128</v>
      </c>
      <c r="B146" s="36" t="s">
        <v>170</v>
      </c>
      <c r="C146" s="41" t="s">
        <v>1562</v>
      </c>
      <c r="D146" s="45" t="s">
        <v>1563</v>
      </c>
    </row>
    <row r="147" customFormat="false" ht="25.5" hidden="false" customHeight="false" outlineLevel="0" collapsed="false">
      <c r="A147" s="40" t="n">
        <v>323136</v>
      </c>
      <c r="B147" s="36" t="s">
        <v>171</v>
      </c>
      <c r="C147" s="41" t="s">
        <v>1564</v>
      </c>
      <c r="D147" s="45" t="s">
        <v>1563</v>
      </c>
    </row>
    <row r="148" customFormat="false" ht="12.75" hidden="false" customHeight="false" outlineLevel="0" collapsed="false">
      <c r="A148" s="40" t="n">
        <v>323217</v>
      </c>
      <c r="B148" s="36" t="s">
        <v>173</v>
      </c>
      <c r="C148" s="41" t="s">
        <v>1565</v>
      </c>
      <c r="D148" s="48" t="s">
        <v>1469</v>
      </c>
    </row>
    <row r="149" customFormat="false" ht="12.75" hidden="false" customHeight="false" outlineLevel="0" collapsed="false">
      <c r="A149" s="40" t="n">
        <v>323225</v>
      </c>
      <c r="B149" s="36" t="s">
        <v>174</v>
      </c>
      <c r="C149" s="41" t="s">
        <v>1566</v>
      </c>
      <c r="D149" s="45" t="s">
        <v>1469</v>
      </c>
    </row>
    <row r="150" customFormat="false" ht="25.5" hidden="false" customHeight="false" outlineLevel="0" collapsed="false">
      <c r="A150" s="40" t="n">
        <v>323314</v>
      </c>
      <c r="B150" s="36" t="s">
        <v>176</v>
      </c>
      <c r="C150" s="41" t="s">
        <v>1567</v>
      </c>
      <c r="D150" s="45" t="s">
        <v>1469</v>
      </c>
    </row>
    <row r="151" customFormat="false" ht="12.75" hidden="false" customHeight="false" outlineLevel="0" collapsed="false">
      <c r="A151" s="40" t="n">
        <v>324019</v>
      </c>
      <c r="B151" s="36" t="s">
        <v>178</v>
      </c>
      <c r="C151" s="41" t="s">
        <v>1568</v>
      </c>
      <c r="D151" s="45" t="s">
        <v>1469</v>
      </c>
    </row>
    <row r="152" customFormat="false" ht="25.5" hidden="false" customHeight="false" outlineLevel="0" collapsed="false">
      <c r="A152" s="40" t="n">
        <v>324027</v>
      </c>
      <c r="B152" s="36" t="s">
        <v>179</v>
      </c>
      <c r="C152" s="41" t="s">
        <v>1569</v>
      </c>
      <c r="D152" s="45" t="s">
        <v>1469</v>
      </c>
    </row>
    <row r="153" customFormat="false" ht="38.25" hidden="false" customHeight="false" outlineLevel="0" collapsed="false">
      <c r="A153" s="40" t="n">
        <v>331112</v>
      </c>
      <c r="B153" s="36" t="s">
        <v>182</v>
      </c>
      <c r="C153" s="41" t="s">
        <v>1570</v>
      </c>
      <c r="D153" s="45" t="s">
        <v>1571</v>
      </c>
    </row>
    <row r="154" customFormat="false" ht="16.5" hidden="false" customHeight="true" outlineLevel="0" collapsed="false">
      <c r="A154" s="40" t="n">
        <v>331120</v>
      </c>
      <c r="B154" s="36" t="s">
        <v>183</v>
      </c>
      <c r="C154" s="41" t="s">
        <v>1572</v>
      </c>
      <c r="D154" s="45" t="s">
        <v>1469</v>
      </c>
    </row>
    <row r="155" customFormat="false" ht="28.5" hidden="false" customHeight="true" outlineLevel="0" collapsed="false">
      <c r="A155" s="40" t="n">
        <v>331139</v>
      </c>
      <c r="B155" s="36" t="s">
        <v>184</v>
      </c>
      <c r="C155" s="41" t="s">
        <v>1573</v>
      </c>
      <c r="D155" s="45" t="s">
        <v>1469</v>
      </c>
    </row>
    <row r="156" customFormat="false" ht="25.5" hidden="false" customHeight="false" outlineLevel="0" collapsed="false">
      <c r="A156" s="40" t="n">
        <v>331147</v>
      </c>
      <c r="B156" s="36" t="s">
        <v>185</v>
      </c>
      <c r="C156" s="41" t="s">
        <v>1574</v>
      </c>
      <c r="D156" s="45" t="s">
        <v>1469</v>
      </c>
    </row>
    <row r="157" customFormat="false" ht="25.5" hidden="false" customHeight="false" outlineLevel="0" collapsed="false">
      <c r="A157" s="40" t="n">
        <v>331228</v>
      </c>
      <c r="B157" s="36" t="s">
        <v>187</v>
      </c>
      <c r="C157" s="41" t="s">
        <v>1575</v>
      </c>
      <c r="D157" s="45" t="s">
        <v>1469</v>
      </c>
    </row>
    <row r="158" customFormat="false" ht="12.75" hidden="false" customHeight="false" outlineLevel="0" collapsed="false">
      <c r="A158" s="40" t="n">
        <v>331236</v>
      </c>
      <c r="B158" s="36" t="s">
        <v>188</v>
      </c>
      <c r="C158" s="41" t="s">
        <v>1576</v>
      </c>
      <c r="D158" s="45" t="s">
        <v>1469</v>
      </c>
    </row>
    <row r="159" customFormat="false" ht="12.75" hidden="false" customHeight="false" outlineLevel="0" collapsed="false">
      <c r="A159" s="40" t="n">
        <v>331910</v>
      </c>
      <c r="B159" s="36" t="s">
        <v>190</v>
      </c>
      <c r="C159" s="41" t="s">
        <v>1577</v>
      </c>
      <c r="D159" s="45" t="s">
        <v>1469</v>
      </c>
    </row>
    <row r="160" customFormat="false" ht="12.75" hidden="false" customHeight="false" outlineLevel="0" collapsed="false">
      <c r="A160" s="40" t="n">
        <v>331929</v>
      </c>
      <c r="B160" s="36" t="s">
        <v>191</v>
      </c>
      <c r="C160" s="41" t="s">
        <v>1578</v>
      </c>
      <c r="D160" s="45" t="s">
        <v>1469</v>
      </c>
    </row>
    <row r="161" customFormat="false" ht="12.75" hidden="false" customHeight="false" outlineLevel="0" collapsed="false">
      <c r="A161" s="40" t="n">
        <v>331937</v>
      </c>
      <c r="B161" s="36" t="s">
        <v>192</v>
      </c>
      <c r="C161" s="41" t="s">
        <v>1579</v>
      </c>
      <c r="D161" s="45" t="s">
        <v>1469</v>
      </c>
    </row>
    <row r="162" customFormat="false" ht="12.75" hidden="false" customHeight="true" outlineLevel="0" collapsed="false">
      <c r="A162" s="40" t="n">
        <v>331945</v>
      </c>
      <c r="B162" s="36" t="s">
        <v>193</v>
      </c>
      <c r="C162" s="41" t="s">
        <v>1580</v>
      </c>
      <c r="D162" s="45" t="s">
        <v>1469</v>
      </c>
    </row>
    <row r="163" customFormat="false" ht="25.5" hidden="false" customHeight="false" outlineLevel="0" collapsed="false">
      <c r="A163" s="40" t="n">
        <v>332011</v>
      </c>
      <c r="B163" s="36" t="s">
        <v>195</v>
      </c>
      <c r="C163" s="41" t="s">
        <v>1581</v>
      </c>
      <c r="D163" s="45" t="s">
        <v>1469</v>
      </c>
    </row>
    <row r="164" customFormat="false" ht="12.75" hidden="false" customHeight="false" outlineLevel="0" collapsed="false">
      <c r="A164" s="40" t="n">
        <v>341118</v>
      </c>
      <c r="B164" s="36" t="s">
        <v>197</v>
      </c>
      <c r="C164" s="41" t="s">
        <v>1582</v>
      </c>
      <c r="D164" s="45" t="s">
        <v>1469</v>
      </c>
    </row>
    <row r="165" customFormat="false" ht="12.75" hidden="false" customHeight="false" outlineLevel="0" collapsed="false">
      <c r="A165" s="40" t="n">
        <v>341126</v>
      </c>
      <c r="B165" s="36" t="s">
        <v>198</v>
      </c>
      <c r="C165" s="41" t="s">
        <v>1583</v>
      </c>
      <c r="D165" s="45" t="s">
        <v>1469</v>
      </c>
    </row>
    <row r="166" customFormat="false" ht="12.75" hidden="false" customHeight="false" outlineLevel="0" collapsed="false">
      <c r="A166" s="40" t="n">
        <v>341126</v>
      </c>
      <c r="B166" s="36" t="s">
        <v>198</v>
      </c>
      <c r="C166" s="41" t="s">
        <v>1584</v>
      </c>
      <c r="D166" s="45" t="s">
        <v>1469</v>
      </c>
    </row>
    <row r="167" customFormat="false" ht="12.75" hidden="false" customHeight="false" outlineLevel="0" collapsed="false">
      <c r="A167" s="40" t="n">
        <v>341215</v>
      </c>
      <c r="B167" s="36" t="s">
        <v>200</v>
      </c>
      <c r="C167" s="41" t="s">
        <v>1585</v>
      </c>
      <c r="D167" s="45" t="s">
        <v>1469</v>
      </c>
    </row>
    <row r="168" customFormat="false" ht="12.75" hidden="false" customHeight="false" outlineLevel="0" collapsed="false">
      <c r="A168" s="40" t="n">
        <v>341223</v>
      </c>
      <c r="B168" s="36" t="s">
        <v>201</v>
      </c>
      <c r="C168" s="41" t="s">
        <v>1586</v>
      </c>
      <c r="D168" s="45" t="s">
        <v>1469</v>
      </c>
    </row>
    <row r="169" customFormat="false" ht="25.5" hidden="false" customHeight="false" outlineLevel="0" collapsed="false">
      <c r="A169" s="40" t="n">
        <v>341916</v>
      </c>
      <c r="B169" s="36" t="s">
        <v>203</v>
      </c>
      <c r="C169" s="41" t="s">
        <v>1587</v>
      </c>
      <c r="D169" s="45" t="s">
        <v>1469</v>
      </c>
    </row>
    <row r="170" customFormat="false" ht="12.75" hidden="false" customHeight="false" outlineLevel="0" collapsed="false">
      <c r="A170" s="40" t="n">
        <v>342017</v>
      </c>
      <c r="B170" s="36" t="s">
        <v>205</v>
      </c>
      <c r="C170" s="41" t="s">
        <v>1588</v>
      </c>
      <c r="D170" s="45" t="s">
        <v>1589</v>
      </c>
    </row>
    <row r="171" customFormat="false" ht="12.75" hidden="false" customHeight="false" outlineLevel="0" collapsed="false">
      <c r="A171" s="40" t="n">
        <v>342017</v>
      </c>
      <c r="B171" s="36" t="s">
        <v>205</v>
      </c>
      <c r="C171" s="41" t="s">
        <v>1590</v>
      </c>
      <c r="D171" s="45" t="s">
        <v>1589</v>
      </c>
    </row>
    <row r="172" customFormat="false" ht="25.5" hidden="false" customHeight="false" outlineLevel="0" collapsed="false">
      <c r="A172" s="40" t="n">
        <v>342025</v>
      </c>
      <c r="B172" s="36" t="s">
        <v>206</v>
      </c>
      <c r="C172" s="46" t="s">
        <v>1591</v>
      </c>
      <c r="D172" s="45" t="s">
        <v>1589</v>
      </c>
    </row>
    <row r="173" customFormat="false" ht="12.75" hidden="false" customHeight="false" outlineLevel="0" collapsed="false">
      <c r="A173" s="40" t="n">
        <v>342033</v>
      </c>
      <c r="B173" s="36" t="s">
        <v>207</v>
      </c>
      <c r="C173" s="41" t="s">
        <v>1592</v>
      </c>
      <c r="D173" s="45" t="s">
        <v>1589</v>
      </c>
    </row>
    <row r="174" customFormat="false" ht="12.75" hidden="false" customHeight="false" outlineLevel="0" collapsed="false">
      <c r="A174" s="40" t="n">
        <v>342041</v>
      </c>
      <c r="B174" s="36" t="s">
        <v>208</v>
      </c>
      <c r="C174" s="41" t="s">
        <v>1593</v>
      </c>
      <c r="D174" s="45" t="s">
        <v>1594</v>
      </c>
    </row>
    <row r="175" customFormat="false" ht="12.75" hidden="false" customHeight="false" outlineLevel="0" collapsed="false">
      <c r="A175" s="40" t="n">
        <v>351113</v>
      </c>
      <c r="B175" s="36" t="s">
        <v>210</v>
      </c>
      <c r="C175" s="41" t="s">
        <v>1595</v>
      </c>
      <c r="D175" s="45" t="s">
        <v>1516</v>
      </c>
    </row>
    <row r="176" customFormat="false" ht="25.5" hidden="false" customHeight="false" outlineLevel="0" collapsed="false">
      <c r="A176" s="40" t="n">
        <v>351121</v>
      </c>
      <c r="B176" s="36" t="s">
        <v>211</v>
      </c>
      <c r="C176" s="41" t="s">
        <v>1596</v>
      </c>
      <c r="D176" s="45" t="s">
        <v>1469</v>
      </c>
    </row>
    <row r="177" customFormat="false" ht="12.75" hidden="false" customHeight="false" outlineLevel="0" collapsed="false">
      <c r="A177" s="40" t="n">
        <v>351148</v>
      </c>
      <c r="B177" s="36" t="s">
        <v>212</v>
      </c>
      <c r="C177" s="41" t="s">
        <v>1596</v>
      </c>
      <c r="D177" s="45" t="s">
        <v>1469</v>
      </c>
    </row>
    <row r="178" customFormat="false" ht="12.75" hidden="false" customHeight="false" outlineLevel="0" collapsed="false">
      <c r="A178" s="40" t="n">
        <v>351156</v>
      </c>
      <c r="B178" s="36" t="s">
        <v>213</v>
      </c>
      <c r="C178" s="41" t="s">
        <v>1597</v>
      </c>
      <c r="D178" s="45" t="s">
        <v>1469</v>
      </c>
    </row>
    <row r="179" customFormat="false" ht="25.5" hidden="false" customHeight="false" outlineLevel="0" collapsed="false">
      <c r="A179" s="40" t="n">
        <v>351164</v>
      </c>
      <c r="B179" s="36" t="s">
        <v>214</v>
      </c>
      <c r="C179" s="41" t="s">
        <v>1598</v>
      </c>
      <c r="D179" s="45" t="s">
        <v>1469</v>
      </c>
    </row>
    <row r="180" customFormat="false" ht="12.75" hidden="false" customHeight="false" outlineLevel="0" collapsed="false">
      <c r="A180" s="40" t="n">
        <v>351210</v>
      </c>
      <c r="B180" s="36" t="s">
        <v>216</v>
      </c>
      <c r="C180" s="41" t="s">
        <v>1599</v>
      </c>
      <c r="D180" s="45" t="s">
        <v>1469</v>
      </c>
    </row>
    <row r="181" customFormat="false" ht="12.75" hidden="false" customHeight="false" outlineLevel="0" collapsed="false">
      <c r="A181" s="40" t="n">
        <v>351229</v>
      </c>
      <c r="B181" s="36" t="s">
        <v>217</v>
      </c>
      <c r="C181" s="41" t="s">
        <v>1600</v>
      </c>
      <c r="D181" s="45" t="s">
        <v>1469</v>
      </c>
    </row>
    <row r="182" customFormat="false" ht="12.75" hidden="false" customHeight="false" outlineLevel="0" collapsed="false">
      <c r="A182" s="40" t="n">
        <v>351318</v>
      </c>
      <c r="B182" s="36" t="s">
        <v>219</v>
      </c>
      <c r="C182" s="41" t="s">
        <v>1601</v>
      </c>
      <c r="D182" s="45" t="s">
        <v>1469</v>
      </c>
    </row>
    <row r="183" customFormat="false" ht="12.75" hidden="false" customHeight="false" outlineLevel="0" collapsed="false">
      <c r="A183" s="40" t="n">
        <v>351325</v>
      </c>
      <c r="B183" s="36" t="s">
        <v>220</v>
      </c>
      <c r="C183" s="41" t="s">
        <v>1602</v>
      </c>
      <c r="D183" s="45" t="s">
        <v>1469</v>
      </c>
    </row>
    <row r="184" customFormat="false" ht="12.75" hidden="false" customHeight="false" outlineLevel="0" collapsed="false">
      <c r="A184" s="40" t="n">
        <v>351326</v>
      </c>
      <c r="B184" s="36" t="s">
        <v>221</v>
      </c>
      <c r="C184" s="41" t="s">
        <v>1603</v>
      </c>
      <c r="D184" s="45" t="s">
        <v>1469</v>
      </c>
    </row>
    <row r="185" customFormat="false" ht="25.5" hidden="false" customHeight="false" outlineLevel="0" collapsed="false">
      <c r="A185" s="40" t="n">
        <v>351334</v>
      </c>
      <c r="B185" s="36" t="s">
        <v>222</v>
      </c>
      <c r="C185" s="41" t="s">
        <v>1604</v>
      </c>
      <c r="D185" s="45" t="s">
        <v>1469</v>
      </c>
    </row>
    <row r="186" customFormat="false" ht="25.5" hidden="false" customHeight="false" outlineLevel="0" collapsed="false">
      <c r="A186" s="40" t="n">
        <v>352128</v>
      </c>
      <c r="B186" s="36" t="s">
        <v>225</v>
      </c>
      <c r="C186" s="41" t="s">
        <v>1605</v>
      </c>
      <c r="D186" s="45" t="s">
        <v>1469</v>
      </c>
    </row>
    <row r="187" customFormat="false" ht="25.5" hidden="false" customHeight="false" outlineLevel="0" collapsed="false">
      <c r="A187" s="40" t="n">
        <v>352217</v>
      </c>
      <c r="B187" s="36" t="s">
        <v>227</v>
      </c>
      <c r="C187" s="41" t="s">
        <v>1606</v>
      </c>
      <c r="D187" s="45" t="s">
        <v>1469</v>
      </c>
    </row>
    <row r="188" customFormat="false" ht="25.5" hidden="false" customHeight="false" outlineLevel="0" collapsed="false">
      <c r="A188" s="40" t="n">
        <v>352225</v>
      </c>
      <c r="B188" s="36" t="s">
        <v>228</v>
      </c>
      <c r="C188" s="41" t="s">
        <v>1607</v>
      </c>
      <c r="D188" s="45" t="s">
        <v>1469</v>
      </c>
    </row>
    <row r="189" customFormat="false" ht="12.75" hidden="false" customHeight="false" outlineLevel="0" collapsed="false">
      <c r="A189" s="40" t="n">
        <v>352314</v>
      </c>
      <c r="B189" s="36" t="s">
        <v>229</v>
      </c>
      <c r="C189" s="41" t="s">
        <v>1608</v>
      </c>
      <c r="D189" s="45" t="s">
        <v>1469</v>
      </c>
    </row>
    <row r="190" customFormat="false" ht="12.75" hidden="false" customHeight="false" outlineLevel="0" collapsed="false">
      <c r="A190" s="40" t="n">
        <v>352322</v>
      </c>
      <c r="B190" s="36" t="s">
        <v>230</v>
      </c>
      <c r="C190" s="41" t="s">
        <v>1609</v>
      </c>
      <c r="D190" s="45" t="s">
        <v>1469</v>
      </c>
    </row>
    <row r="191" customFormat="false" ht="25.5" hidden="false" customHeight="false" outlineLevel="0" collapsed="false">
      <c r="A191" s="40" t="n">
        <v>352330</v>
      </c>
      <c r="B191" s="36" t="s">
        <v>231</v>
      </c>
      <c r="C191" s="41" t="s">
        <v>1610</v>
      </c>
      <c r="D191" s="45" t="s">
        <v>1469</v>
      </c>
    </row>
    <row r="192" customFormat="false" ht="12.75" hidden="false" customHeight="false" outlineLevel="0" collapsed="false">
      <c r="A192" s="40" t="n">
        <v>352918</v>
      </c>
      <c r="B192" s="36" t="s">
        <v>233</v>
      </c>
      <c r="C192" s="41" t="s">
        <v>1611</v>
      </c>
      <c r="D192" s="45" t="s">
        <v>1469</v>
      </c>
    </row>
    <row r="193" customFormat="false" ht="12.75" hidden="false" customHeight="false" outlineLevel="0" collapsed="false">
      <c r="A193" s="40" t="n">
        <v>352926</v>
      </c>
      <c r="B193" s="36" t="s">
        <v>234</v>
      </c>
      <c r="C193" s="41" t="s">
        <v>1612</v>
      </c>
      <c r="D193" s="45" t="s">
        <v>1469</v>
      </c>
    </row>
    <row r="194" customFormat="false" ht="12.75" hidden="false" customHeight="true" outlineLevel="0" collapsed="false">
      <c r="A194" s="40" t="n">
        <v>352934</v>
      </c>
      <c r="B194" s="36" t="s">
        <v>235</v>
      </c>
      <c r="C194" s="41" t="s">
        <v>1613</v>
      </c>
      <c r="D194" s="45" t="s">
        <v>1469</v>
      </c>
    </row>
    <row r="195" customFormat="false" ht="12.75" hidden="false" customHeight="false" outlineLevel="0" collapsed="false">
      <c r="A195" s="40" t="n">
        <v>352934</v>
      </c>
      <c r="B195" s="36" t="s">
        <v>235</v>
      </c>
      <c r="C195" s="41" t="s">
        <v>1614</v>
      </c>
      <c r="D195" s="45" t="s">
        <v>1469</v>
      </c>
    </row>
    <row r="196" customFormat="false" ht="25.5" hidden="false" customHeight="false" outlineLevel="0" collapsed="false">
      <c r="A196" s="40" t="n">
        <v>352942</v>
      </c>
      <c r="B196" s="36" t="s">
        <v>236</v>
      </c>
      <c r="C196" s="41" t="s">
        <v>1615</v>
      </c>
      <c r="D196" s="45" t="s">
        <v>1469</v>
      </c>
    </row>
    <row r="197" customFormat="false" ht="12.75" hidden="false" customHeight="false" outlineLevel="0" collapsed="false">
      <c r="A197" s="40" t="n">
        <v>352950</v>
      </c>
      <c r="B197" s="36" t="s">
        <v>237</v>
      </c>
      <c r="C197" s="41" t="s">
        <v>1616</v>
      </c>
      <c r="D197" s="45" t="s">
        <v>1469</v>
      </c>
    </row>
    <row r="198" customFormat="false" ht="12.75" hidden="false" customHeight="false" outlineLevel="0" collapsed="false">
      <c r="A198" s="40" t="n">
        <v>353019</v>
      </c>
      <c r="B198" s="36" t="s">
        <v>239</v>
      </c>
      <c r="C198" s="41" t="s">
        <v>1617</v>
      </c>
      <c r="D198" s="45" t="s">
        <v>1469</v>
      </c>
    </row>
    <row r="199" customFormat="false" ht="25.5" hidden="false" customHeight="false" outlineLevel="0" collapsed="false">
      <c r="A199" s="40" t="n">
        <v>354015</v>
      </c>
      <c r="B199" s="36" t="s">
        <v>241</v>
      </c>
      <c r="C199" s="41" t="s">
        <v>1618</v>
      </c>
      <c r="D199" s="45" t="s">
        <v>1469</v>
      </c>
    </row>
    <row r="200" customFormat="false" ht="12.75" hidden="false" customHeight="false" outlineLevel="0" collapsed="false">
      <c r="A200" s="40" t="n">
        <v>355119</v>
      </c>
      <c r="B200" s="36" t="s">
        <v>243</v>
      </c>
      <c r="C200" s="41" t="s">
        <v>1619</v>
      </c>
      <c r="D200" s="45" t="s">
        <v>1469</v>
      </c>
    </row>
    <row r="201" customFormat="false" ht="12.75" hidden="false" customHeight="false" outlineLevel="0" collapsed="false">
      <c r="A201" s="40" t="n">
        <v>355127</v>
      </c>
      <c r="B201" s="36" t="s">
        <v>244</v>
      </c>
      <c r="C201" s="41" t="s">
        <v>1620</v>
      </c>
      <c r="D201" s="45" t="s">
        <v>1621</v>
      </c>
    </row>
    <row r="202" customFormat="false" ht="25.5" hidden="false" customHeight="false" outlineLevel="0" collapsed="false">
      <c r="A202" s="40" t="n">
        <v>355135</v>
      </c>
      <c r="B202" s="36" t="s">
        <v>245</v>
      </c>
      <c r="C202" s="41" t="s">
        <v>1622</v>
      </c>
      <c r="D202" s="45" t="s">
        <v>1469</v>
      </c>
    </row>
    <row r="203" customFormat="false" ht="12.75" hidden="false" customHeight="false" outlineLevel="0" collapsed="false">
      <c r="A203" s="40" t="n">
        <v>355917</v>
      </c>
      <c r="B203" s="36" t="s">
        <v>247</v>
      </c>
      <c r="C203" s="41" t="s">
        <v>1623</v>
      </c>
      <c r="D203" s="45" t="s">
        <v>1469</v>
      </c>
    </row>
    <row r="204" customFormat="false" ht="12.75" hidden="false" customHeight="false" outlineLevel="0" collapsed="false">
      <c r="A204" s="40" t="n">
        <v>355925</v>
      </c>
      <c r="B204" s="36" t="s">
        <v>248</v>
      </c>
      <c r="C204" s="41" t="s">
        <v>1624</v>
      </c>
      <c r="D204" s="45" t="s">
        <v>1469</v>
      </c>
    </row>
    <row r="205" customFormat="false" ht="12.75" hidden="false" customHeight="false" outlineLevel="0" collapsed="false">
      <c r="A205" s="40" t="n">
        <v>356018</v>
      </c>
      <c r="B205" s="36" t="s">
        <v>250</v>
      </c>
      <c r="C205" s="41" t="s">
        <v>1625</v>
      </c>
      <c r="D205" s="45" t="s">
        <v>1469</v>
      </c>
    </row>
    <row r="206" customFormat="false" ht="12.75" hidden="false" customHeight="false" outlineLevel="0" collapsed="false">
      <c r="A206" s="40" t="n">
        <v>356026</v>
      </c>
      <c r="B206" s="36" t="s">
        <v>251</v>
      </c>
      <c r="C206" s="41" t="s">
        <v>1626</v>
      </c>
      <c r="D206" s="45" t="s">
        <v>1469</v>
      </c>
    </row>
    <row r="207" customFormat="false" ht="25.5" hidden="false" customHeight="false" outlineLevel="0" collapsed="false">
      <c r="A207" s="40" t="n">
        <v>361011</v>
      </c>
      <c r="B207" s="36" t="s">
        <v>253</v>
      </c>
      <c r="C207" s="41" t="s">
        <v>1627</v>
      </c>
      <c r="D207" s="45" t="s">
        <v>1469</v>
      </c>
    </row>
    <row r="208" customFormat="false" ht="12.75" hidden="false" customHeight="true" outlineLevel="0" collapsed="false">
      <c r="A208" s="40" t="n">
        <v>361038</v>
      </c>
      <c r="B208" s="36" t="s">
        <v>254</v>
      </c>
      <c r="C208" s="41" t="s">
        <v>1627</v>
      </c>
      <c r="D208" s="45" t="s">
        <v>1469</v>
      </c>
    </row>
    <row r="209" customFormat="false" ht="12.75" hidden="false" customHeight="false" outlineLevel="0" collapsed="false">
      <c r="A209" s="40" t="n">
        <v>361046</v>
      </c>
      <c r="B209" s="36" t="s">
        <v>255</v>
      </c>
      <c r="C209" s="41" t="s">
        <v>1628</v>
      </c>
      <c r="D209" s="45" t="s">
        <v>1469</v>
      </c>
    </row>
    <row r="210" customFormat="false" ht="25.5" hidden="false" customHeight="false" outlineLevel="0" collapsed="false">
      <c r="A210" s="40" t="n">
        <v>361054</v>
      </c>
      <c r="B210" s="36" t="s">
        <v>256</v>
      </c>
      <c r="C210" s="41" t="s">
        <v>1629</v>
      </c>
      <c r="D210" s="45" t="s">
        <v>1469</v>
      </c>
    </row>
    <row r="211" customFormat="false" ht="12.75" hidden="false" customHeight="false" outlineLevel="0" collapsed="false">
      <c r="A211" s="40" t="n">
        <v>362018</v>
      </c>
      <c r="B211" s="36" t="s">
        <v>258</v>
      </c>
      <c r="C211" s="41" t="s">
        <v>1630</v>
      </c>
      <c r="D211" s="45" t="s">
        <v>1469</v>
      </c>
    </row>
    <row r="212" customFormat="false" ht="12.75" hidden="false" customHeight="true" outlineLevel="0" collapsed="false">
      <c r="A212" s="40" t="n">
        <v>362026</v>
      </c>
      <c r="B212" s="36" t="s">
        <v>259</v>
      </c>
      <c r="C212" s="41" t="s">
        <v>1631</v>
      </c>
      <c r="D212" s="45" t="s">
        <v>1469</v>
      </c>
    </row>
    <row r="213" customFormat="false" ht="12.75" hidden="false" customHeight="false" outlineLevel="0" collapsed="false">
      <c r="A213" s="40" t="n">
        <v>362034</v>
      </c>
      <c r="B213" s="36" t="s">
        <v>260</v>
      </c>
      <c r="C213" s="41" t="s">
        <v>1632</v>
      </c>
      <c r="D213" s="45" t="s">
        <v>1469</v>
      </c>
    </row>
    <row r="214" customFormat="false" ht="12.75" hidden="false" customHeight="false" outlineLevel="0" collapsed="false">
      <c r="A214" s="40" t="n">
        <v>369128</v>
      </c>
      <c r="B214" s="36" t="s">
        <v>263</v>
      </c>
      <c r="C214" s="41" t="s">
        <v>1633</v>
      </c>
      <c r="D214" s="45" t="s">
        <v>1469</v>
      </c>
    </row>
    <row r="215" customFormat="false" ht="12.75" hidden="false" customHeight="false" outlineLevel="0" collapsed="false">
      <c r="A215" s="40" t="n">
        <v>369136</v>
      </c>
      <c r="B215" s="36" t="s">
        <v>264</v>
      </c>
      <c r="C215" s="41" t="s">
        <v>1634</v>
      </c>
      <c r="D215" s="45" t="s">
        <v>1469</v>
      </c>
    </row>
    <row r="216" customFormat="false" ht="12.75" hidden="false" customHeight="false" outlineLevel="0" collapsed="false">
      <c r="A216" s="40" t="n">
        <v>369136</v>
      </c>
      <c r="B216" s="36" t="s">
        <v>264</v>
      </c>
      <c r="C216" s="41" t="s">
        <v>1635</v>
      </c>
      <c r="D216" s="45" t="s">
        <v>1469</v>
      </c>
    </row>
    <row r="217" customFormat="false" ht="12.75" hidden="false" customHeight="false" outlineLevel="0" collapsed="false">
      <c r="A217" s="40" t="n">
        <v>369144</v>
      </c>
      <c r="B217" s="36" t="s">
        <v>265</v>
      </c>
      <c r="C217" s="41" t="s">
        <v>1636</v>
      </c>
      <c r="D217" s="45" t="s">
        <v>1469</v>
      </c>
    </row>
    <row r="218" customFormat="false" ht="12.75" hidden="false" customHeight="false" outlineLevel="0" collapsed="false">
      <c r="A218" s="40" t="n">
        <v>369152</v>
      </c>
      <c r="B218" s="36" t="s">
        <v>266</v>
      </c>
      <c r="C218" s="41" t="s">
        <v>1637</v>
      </c>
      <c r="D218" s="45" t="s">
        <v>1469</v>
      </c>
    </row>
    <row r="219" customFormat="false" ht="12.75" hidden="false" customHeight="false" outlineLevel="0" collapsed="false">
      <c r="A219" s="40" t="n">
        <v>369217</v>
      </c>
      <c r="B219" s="36" t="s">
        <v>268</v>
      </c>
      <c r="C219" s="41" t="s">
        <v>1638</v>
      </c>
      <c r="D219" s="45" t="s">
        <v>1469</v>
      </c>
    </row>
    <row r="220" customFormat="false" ht="12.75" hidden="false" customHeight="false" outlineLevel="0" collapsed="false">
      <c r="A220" s="40" t="n">
        <v>369225</v>
      </c>
      <c r="B220" s="36" t="s">
        <v>269</v>
      </c>
      <c r="C220" s="41" t="s">
        <v>1639</v>
      </c>
      <c r="D220" s="45" t="s">
        <v>1469</v>
      </c>
    </row>
    <row r="221" customFormat="false" ht="12.75" hidden="false" customHeight="false" outlineLevel="0" collapsed="false">
      <c r="A221" s="40" t="n">
        <v>369233</v>
      </c>
      <c r="B221" s="36" t="s">
        <v>270</v>
      </c>
      <c r="C221" s="41" t="s">
        <v>1640</v>
      </c>
      <c r="D221" s="45" t="s">
        <v>1469</v>
      </c>
    </row>
    <row r="222" customFormat="false" ht="12.75" hidden="false" customHeight="true" outlineLevel="0" collapsed="false">
      <c r="A222" s="40" t="n">
        <v>369918</v>
      </c>
      <c r="B222" s="36" t="s">
        <v>272</v>
      </c>
      <c r="C222" s="41" t="s">
        <v>1641</v>
      </c>
      <c r="D222" s="45" t="s">
        <v>1469</v>
      </c>
    </row>
    <row r="223" customFormat="false" ht="25.5" hidden="false" customHeight="false" outlineLevel="0" collapsed="false">
      <c r="A223" s="40" t="n">
        <v>369926</v>
      </c>
      <c r="B223" s="36" t="s">
        <v>273</v>
      </c>
      <c r="C223" s="41" t="s">
        <v>1642</v>
      </c>
      <c r="D223" s="45" t="s">
        <v>1469</v>
      </c>
    </row>
    <row r="224" customFormat="false" ht="25.5" hidden="false" customHeight="false" outlineLevel="0" collapsed="false">
      <c r="A224" s="40" t="n">
        <v>369934</v>
      </c>
      <c r="B224" s="36" t="s">
        <v>274</v>
      </c>
      <c r="C224" s="41" t="s">
        <v>1643</v>
      </c>
      <c r="D224" s="45" t="s">
        <v>1469</v>
      </c>
    </row>
    <row r="225" customFormat="false" ht="12.75" hidden="false" customHeight="false" outlineLevel="0" collapsed="false">
      <c r="A225" s="40" t="n">
        <v>369942</v>
      </c>
      <c r="B225" s="36" t="s">
        <v>275</v>
      </c>
      <c r="C225" s="41" t="s">
        <v>1644</v>
      </c>
      <c r="D225" s="45" t="s">
        <v>1469</v>
      </c>
    </row>
    <row r="226" customFormat="false" ht="25.5" hidden="false" customHeight="false" outlineLevel="0" collapsed="false">
      <c r="A226" s="40" t="n">
        <v>369950</v>
      </c>
      <c r="B226" s="36" t="s">
        <v>276</v>
      </c>
      <c r="C226" s="41" t="s">
        <v>1645</v>
      </c>
      <c r="D226" s="45" t="s">
        <v>1469</v>
      </c>
    </row>
    <row r="227" customFormat="false" ht="25.5" hidden="false" customHeight="false" outlineLevel="0" collapsed="false">
      <c r="A227" s="40" t="n">
        <v>371017</v>
      </c>
      <c r="B227" s="36" t="s">
        <v>278</v>
      </c>
      <c r="C227" s="41" t="s">
        <v>1646</v>
      </c>
      <c r="D227" s="45" t="s">
        <v>1647</v>
      </c>
    </row>
    <row r="228" customFormat="false" ht="12.75" hidden="false" customHeight="false" outlineLevel="0" collapsed="false">
      <c r="A228" s="40" t="n">
        <v>371025</v>
      </c>
      <c r="B228" s="36" t="s">
        <v>279</v>
      </c>
      <c r="C228" s="41" t="s">
        <v>1648</v>
      </c>
      <c r="D228" s="45" t="s">
        <v>1649</v>
      </c>
    </row>
    <row r="229" customFormat="false" ht="25.5" hidden="false" customHeight="false" outlineLevel="0" collapsed="false">
      <c r="A229" s="40" t="n">
        <v>371033</v>
      </c>
      <c r="B229" s="36" t="s">
        <v>280</v>
      </c>
      <c r="C229" s="41" t="s">
        <v>1650</v>
      </c>
      <c r="D229" s="45" t="s">
        <v>1469</v>
      </c>
    </row>
    <row r="230" customFormat="false" ht="25.5" hidden="false" customHeight="false" outlineLevel="0" collapsed="false">
      <c r="A230" s="40" t="n">
        <v>372013</v>
      </c>
      <c r="B230" s="36" t="s">
        <v>281</v>
      </c>
      <c r="C230" s="41" t="s">
        <v>1651</v>
      </c>
      <c r="D230" s="45" t="s">
        <v>1469</v>
      </c>
    </row>
    <row r="231" customFormat="false" ht="25.5" hidden="false" customHeight="false" outlineLevel="0" collapsed="false">
      <c r="A231" s="40" t="n">
        <v>381128</v>
      </c>
      <c r="B231" s="36" t="s">
        <v>283</v>
      </c>
      <c r="C231" s="41" t="s">
        <v>1652</v>
      </c>
      <c r="D231" s="45" t="s">
        <v>1469</v>
      </c>
    </row>
    <row r="232" customFormat="false" ht="25.5" hidden="false" customHeight="false" outlineLevel="0" collapsed="false">
      <c r="A232" s="40" t="n">
        <v>381136</v>
      </c>
      <c r="B232" s="36" t="s">
        <v>284</v>
      </c>
      <c r="C232" s="41" t="s">
        <v>1653</v>
      </c>
      <c r="D232" s="45" t="s">
        <v>1469</v>
      </c>
    </row>
    <row r="233" customFormat="false" ht="25.5" hidden="false" customHeight="false" outlineLevel="0" collapsed="false">
      <c r="A233" s="40" t="n">
        <v>381144</v>
      </c>
      <c r="B233" s="36" t="s">
        <v>285</v>
      </c>
      <c r="C233" s="41" t="s">
        <v>1654</v>
      </c>
      <c r="D233" s="45" t="s">
        <v>1469</v>
      </c>
    </row>
    <row r="234" customFormat="false" ht="25.5" hidden="false" customHeight="false" outlineLevel="0" collapsed="false">
      <c r="A234" s="40" t="n">
        <v>381152</v>
      </c>
      <c r="B234" s="36" t="s">
        <v>286</v>
      </c>
      <c r="C234" s="41" t="s">
        <v>1655</v>
      </c>
      <c r="D234" s="45" t="s">
        <v>1469</v>
      </c>
    </row>
    <row r="235" customFormat="false" ht="12.75" hidden="false" customHeight="false" outlineLevel="0" collapsed="false">
      <c r="A235" s="40" t="n">
        <v>381217</v>
      </c>
      <c r="B235" s="36" t="s">
        <v>288</v>
      </c>
      <c r="C235" s="46" t="s">
        <v>1656</v>
      </c>
      <c r="D235" s="45" t="s">
        <v>1469</v>
      </c>
    </row>
    <row r="236" customFormat="false" ht="12.75" hidden="false" customHeight="false" outlineLevel="0" collapsed="false">
      <c r="A236" s="40" t="n">
        <v>381314</v>
      </c>
      <c r="B236" s="36" t="s">
        <v>290</v>
      </c>
      <c r="C236" s="46" t="s">
        <v>1657</v>
      </c>
      <c r="D236" s="45" t="s">
        <v>1469</v>
      </c>
    </row>
    <row r="237" customFormat="false" ht="12.75" hidden="false" customHeight="false" outlineLevel="0" collapsed="false">
      <c r="A237" s="40" t="n">
        <v>381322</v>
      </c>
      <c r="B237" s="36" t="s">
        <v>291</v>
      </c>
      <c r="C237" s="46" t="s">
        <v>1658</v>
      </c>
      <c r="D237" s="45" t="s">
        <v>1469</v>
      </c>
    </row>
    <row r="238" customFormat="false" ht="12.75" hidden="false" customHeight="false" outlineLevel="0" collapsed="false">
      <c r="A238" s="40" t="n">
        <v>381330</v>
      </c>
      <c r="B238" s="36" t="s">
        <v>292</v>
      </c>
      <c r="C238" s="46" t="s">
        <v>1659</v>
      </c>
      <c r="D238" s="45" t="s">
        <v>1469</v>
      </c>
    </row>
    <row r="239" customFormat="false" ht="12.75" hidden="false" customHeight="false" outlineLevel="0" collapsed="false">
      <c r="A239" s="40" t="n">
        <v>381918</v>
      </c>
      <c r="B239" s="36" t="s">
        <v>294</v>
      </c>
      <c r="C239" s="41" t="s">
        <v>1660</v>
      </c>
      <c r="D239" s="45" t="s">
        <v>1469</v>
      </c>
    </row>
    <row r="240" customFormat="false" ht="25.5" hidden="false" customHeight="false" outlineLevel="0" collapsed="false">
      <c r="A240" s="40" t="n">
        <v>381926</v>
      </c>
      <c r="B240" s="36" t="s">
        <v>295</v>
      </c>
      <c r="C240" s="41" t="s">
        <v>1661</v>
      </c>
      <c r="D240" s="45" t="s">
        <v>1469</v>
      </c>
    </row>
    <row r="241" customFormat="false" ht="12.75" hidden="false" customHeight="false" outlineLevel="0" collapsed="false">
      <c r="A241" s="40" t="n">
        <v>381934</v>
      </c>
      <c r="B241" s="36" t="s">
        <v>296</v>
      </c>
      <c r="C241" s="41" t="s">
        <v>1662</v>
      </c>
      <c r="D241" s="45" t="s">
        <v>1469</v>
      </c>
    </row>
    <row r="242" customFormat="false" ht="12.75" hidden="false" customHeight="false" outlineLevel="0" collapsed="false">
      <c r="A242" s="40" t="n">
        <v>381942</v>
      </c>
      <c r="B242" s="36" t="s">
        <v>297</v>
      </c>
      <c r="C242" s="41" t="s">
        <v>1663</v>
      </c>
      <c r="D242" s="45" t="s">
        <v>1469</v>
      </c>
    </row>
    <row r="243" customFormat="false" ht="12.75" hidden="false" customHeight="false" outlineLevel="0" collapsed="false">
      <c r="A243" s="40" t="n">
        <v>381950</v>
      </c>
      <c r="B243" s="36" t="s">
        <v>298</v>
      </c>
      <c r="C243" s="41" t="s">
        <v>1664</v>
      </c>
      <c r="D243" s="45" t="s">
        <v>1469</v>
      </c>
    </row>
    <row r="244" customFormat="false" ht="25.5" hidden="false" customHeight="false" outlineLevel="0" collapsed="false">
      <c r="A244" s="40" t="n">
        <v>381969</v>
      </c>
      <c r="B244" s="36" t="s">
        <v>299</v>
      </c>
      <c r="C244" s="41" t="s">
        <v>1665</v>
      </c>
      <c r="D244" s="45" t="s">
        <v>1666</v>
      </c>
    </row>
    <row r="245" customFormat="false" ht="25.5" hidden="false" customHeight="false" outlineLevel="0" collapsed="false">
      <c r="A245" s="40" t="n">
        <v>381969</v>
      </c>
      <c r="B245" s="36" t="s">
        <v>299</v>
      </c>
      <c r="C245" s="41" t="s">
        <v>1667</v>
      </c>
      <c r="D245" s="45" t="s">
        <v>1666</v>
      </c>
    </row>
    <row r="246" customFormat="false" ht="12.75" hidden="false" customHeight="false" outlineLevel="0" collapsed="false">
      <c r="A246" s="40" t="n">
        <v>381977</v>
      </c>
      <c r="B246" s="36" t="s">
        <v>300</v>
      </c>
      <c r="C246" s="41" t="s">
        <v>1668</v>
      </c>
      <c r="D246" s="45" t="s">
        <v>1666</v>
      </c>
    </row>
    <row r="247" customFormat="false" ht="12.75" hidden="false" customHeight="true" outlineLevel="0" collapsed="false">
      <c r="A247" s="40" t="n">
        <v>381985</v>
      </c>
      <c r="B247" s="36" t="s">
        <v>301</v>
      </c>
      <c r="C247" s="41" t="s">
        <v>1669</v>
      </c>
      <c r="D247" s="45" t="s">
        <v>1469</v>
      </c>
    </row>
    <row r="248" customFormat="false" ht="25.5" hidden="false" customHeight="false" outlineLevel="0" collapsed="false">
      <c r="A248" s="40" t="n">
        <v>381993</v>
      </c>
      <c r="B248" s="36" t="s">
        <v>302</v>
      </c>
      <c r="C248" s="41" t="s">
        <v>1670</v>
      </c>
      <c r="D248" s="45" t="s">
        <v>1469</v>
      </c>
    </row>
    <row r="249" customFormat="false" ht="25.5" hidden="false" customHeight="false" outlineLevel="0" collapsed="false">
      <c r="A249" s="40" t="n">
        <v>382116</v>
      </c>
      <c r="B249" s="36" t="s">
        <v>305</v>
      </c>
      <c r="C249" s="41" t="s">
        <v>1671</v>
      </c>
      <c r="D249" s="45" t="s">
        <v>1469</v>
      </c>
    </row>
    <row r="250" customFormat="false" ht="12.75" hidden="false" customHeight="true" outlineLevel="0" collapsed="false">
      <c r="A250" s="40" t="n">
        <v>382213</v>
      </c>
      <c r="B250" s="36" t="s">
        <v>307</v>
      </c>
      <c r="C250" s="41" t="s">
        <v>1672</v>
      </c>
      <c r="D250" s="45" t="s">
        <v>1469</v>
      </c>
    </row>
    <row r="251" customFormat="false" ht="25.5" hidden="false" customHeight="false" outlineLevel="0" collapsed="false">
      <c r="A251" s="40" t="n">
        <v>382310</v>
      </c>
      <c r="B251" s="36" t="s">
        <v>309</v>
      </c>
      <c r="C251" s="41" t="s">
        <v>1673</v>
      </c>
      <c r="D251" s="45" t="s">
        <v>1469</v>
      </c>
    </row>
    <row r="252" customFormat="false" ht="12.75" hidden="false" customHeight="false" outlineLevel="0" collapsed="false">
      <c r="A252" s="40" t="n">
        <v>382418</v>
      </c>
      <c r="B252" s="36" t="s">
        <v>311</v>
      </c>
      <c r="C252" s="41" t="s">
        <v>1673</v>
      </c>
      <c r="D252" s="45" t="s">
        <v>1469</v>
      </c>
    </row>
    <row r="253" customFormat="false" ht="12.75" hidden="false" customHeight="true" outlineLevel="0" collapsed="false">
      <c r="A253" s="40" t="n">
        <v>382426</v>
      </c>
      <c r="B253" s="36" t="s">
        <v>312</v>
      </c>
      <c r="C253" s="41" t="s">
        <v>1673</v>
      </c>
      <c r="D253" s="45" t="s">
        <v>1469</v>
      </c>
    </row>
    <row r="254" customFormat="false" ht="25.5" hidden="false" customHeight="false" outlineLevel="0" collapsed="false">
      <c r="A254" s="40" t="n">
        <v>382450</v>
      </c>
      <c r="B254" s="36" t="s">
        <v>313</v>
      </c>
      <c r="C254" s="41" t="s">
        <v>1673</v>
      </c>
      <c r="D254" s="45" t="s">
        <v>1469</v>
      </c>
    </row>
    <row r="255" customFormat="false" ht="35.25" hidden="false" customHeight="true" outlineLevel="0" collapsed="false">
      <c r="A255" s="40" t="n">
        <v>382493</v>
      </c>
      <c r="B255" s="36" t="s">
        <v>314</v>
      </c>
      <c r="C255" s="41" t="s">
        <v>1673</v>
      </c>
      <c r="D255" s="45" t="s">
        <v>1469</v>
      </c>
    </row>
    <row r="256" customFormat="false" ht="25.5" hidden="false" customHeight="false" outlineLevel="0" collapsed="false">
      <c r="A256" s="40" t="n">
        <v>382515</v>
      </c>
      <c r="B256" s="36" t="s">
        <v>1674</v>
      </c>
      <c r="C256" s="41" t="s">
        <v>1675</v>
      </c>
      <c r="D256" s="45" t="s">
        <v>1469</v>
      </c>
    </row>
    <row r="257" customFormat="false" ht="25.5" hidden="false" customHeight="false" outlineLevel="0" collapsed="false">
      <c r="A257" s="40" t="n">
        <v>382523</v>
      </c>
      <c r="B257" s="36" t="s">
        <v>317</v>
      </c>
      <c r="C257" s="41" t="s">
        <v>1676</v>
      </c>
      <c r="D257" s="45" t="s">
        <v>1469</v>
      </c>
    </row>
    <row r="258" customFormat="false" ht="12.75" hidden="false" customHeight="false" outlineLevel="0" collapsed="false">
      <c r="A258" s="40" t="n">
        <v>382914</v>
      </c>
      <c r="B258" s="36" t="s">
        <v>320</v>
      </c>
      <c r="C258" s="41" t="s">
        <v>1677</v>
      </c>
      <c r="D258" s="45" t="s">
        <v>1469</v>
      </c>
    </row>
    <row r="259" customFormat="false" ht="25.5" hidden="false" customHeight="false" outlineLevel="0" collapsed="false">
      <c r="A259" s="40" t="n">
        <v>382922</v>
      </c>
      <c r="B259" s="36" t="s">
        <v>321</v>
      </c>
      <c r="C259" s="41" t="s">
        <v>1678</v>
      </c>
      <c r="D259" s="45" t="s">
        <v>1469</v>
      </c>
    </row>
    <row r="260" customFormat="false" ht="12.75" hidden="false" customHeight="false" outlineLevel="0" collapsed="false">
      <c r="A260" s="40" t="n">
        <v>382930</v>
      </c>
      <c r="B260" s="36" t="s">
        <v>322</v>
      </c>
      <c r="C260" s="41" t="s">
        <v>1679</v>
      </c>
      <c r="D260" s="45" t="s">
        <v>1469</v>
      </c>
    </row>
    <row r="261" customFormat="false" ht="12.75" hidden="false" customHeight="false" outlineLevel="0" collapsed="false">
      <c r="A261" s="40" t="n">
        <v>382949</v>
      </c>
      <c r="B261" s="36" t="s">
        <v>323</v>
      </c>
      <c r="C261" s="41" t="s">
        <v>1680</v>
      </c>
      <c r="D261" s="45" t="s">
        <v>1469</v>
      </c>
    </row>
    <row r="262" customFormat="false" ht="12.75" hidden="false" customHeight="false" outlineLevel="0" collapsed="false">
      <c r="A262" s="40" t="n">
        <v>382957</v>
      </c>
      <c r="B262" s="36" t="s">
        <v>324</v>
      </c>
      <c r="C262" s="41" t="s">
        <v>1681</v>
      </c>
      <c r="D262" s="45" t="s">
        <v>1469</v>
      </c>
    </row>
    <row r="263" customFormat="false" ht="25.5" hidden="false" customHeight="false" outlineLevel="0" collapsed="false">
      <c r="A263" s="40" t="n">
        <v>382965</v>
      </c>
      <c r="B263" s="36" t="s">
        <v>325</v>
      </c>
      <c r="C263" s="41" t="s">
        <v>1682</v>
      </c>
      <c r="D263" s="45" t="s">
        <v>1469</v>
      </c>
    </row>
    <row r="264" customFormat="false" ht="12.75" hidden="false" customHeight="false" outlineLevel="0" collapsed="false">
      <c r="A264" s="40" t="n">
        <v>383112</v>
      </c>
      <c r="B264" s="36" t="s">
        <v>326</v>
      </c>
      <c r="C264" s="41" t="s">
        <v>1683</v>
      </c>
      <c r="D264" s="45" t="s">
        <v>1469</v>
      </c>
    </row>
    <row r="265" customFormat="false" ht="12.75" hidden="false" customHeight="true" outlineLevel="0" collapsed="false">
      <c r="A265" s="40" t="n">
        <v>383120</v>
      </c>
      <c r="B265" s="36" t="s">
        <v>327</v>
      </c>
      <c r="C265" s="41" t="s">
        <v>1683</v>
      </c>
      <c r="D265" s="45" t="s">
        <v>1469</v>
      </c>
    </row>
    <row r="266" customFormat="false" ht="25.5" hidden="false" customHeight="false" outlineLevel="0" collapsed="false">
      <c r="A266" s="40" t="n">
        <v>383139</v>
      </c>
      <c r="B266" s="36" t="s">
        <v>328</v>
      </c>
      <c r="C266" s="41" t="s">
        <v>1683</v>
      </c>
      <c r="D266" s="45" t="s">
        <v>1469</v>
      </c>
    </row>
    <row r="267" customFormat="false" ht="25.5" hidden="false" customHeight="false" outlineLevel="0" collapsed="false">
      <c r="A267" s="40" t="n">
        <v>383228</v>
      </c>
      <c r="B267" s="5" t="s">
        <v>330</v>
      </c>
      <c r="C267" s="41" t="s">
        <v>1684</v>
      </c>
      <c r="D267" s="45" t="s">
        <v>1469</v>
      </c>
    </row>
    <row r="268" customFormat="false" ht="25.5" hidden="false" customHeight="false" outlineLevel="0" collapsed="false">
      <c r="A268" s="40" t="n">
        <v>383236</v>
      </c>
      <c r="B268" s="36" t="s">
        <v>331</v>
      </c>
      <c r="C268" s="41" t="s">
        <v>1685</v>
      </c>
      <c r="D268" s="45" t="s">
        <v>1469</v>
      </c>
    </row>
    <row r="269" customFormat="false" ht="25.5" hidden="false" customHeight="false" outlineLevel="0" collapsed="false">
      <c r="A269" s="40" t="n">
        <v>383244</v>
      </c>
      <c r="B269" s="36" t="s">
        <v>332</v>
      </c>
      <c r="C269" s="41" t="s">
        <v>1686</v>
      </c>
      <c r="D269" s="45" t="s">
        <v>1469</v>
      </c>
    </row>
    <row r="270" customFormat="false" ht="25.5" hidden="false" customHeight="false" outlineLevel="0" collapsed="false">
      <c r="A270" s="40" t="n">
        <v>383244</v>
      </c>
      <c r="B270" s="36" t="s">
        <v>332</v>
      </c>
      <c r="C270" s="41" t="s">
        <v>1687</v>
      </c>
      <c r="D270" s="45" t="s">
        <v>1469</v>
      </c>
    </row>
    <row r="271" customFormat="false" ht="25.5" hidden="false" customHeight="false" outlineLevel="0" collapsed="false">
      <c r="A271" s="40" t="n">
        <v>383252</v>
      </c>
      <c r="B271" s="36" t="s">
        <v>333</v>
      </c>
      <c r="C271" s="41" t="s">
        <v>1688</v>
      </c>
      <c r="D271" s="45" t="s">
        <v>1469</v>
      </c>
    </row>
    <row r="272" customFormat="false" ht="12.75" hidden="false" customHeight="false" outlineLevel="0" collapsed="false">
      <c r="A272" s="40" t="n">
        <v>383317</v>
      </c>
      <c r="B272" s="36" t="s">
        <v>335</v>
      </c>
      <c r="C272" s="41" t="s">
        <v>1678</v>
      </c>
      <c r="D272" s="45" t="s">
        <v>1469</v>
      </c>
    </row>
    <row r="273" customFormat="false" ht="25.5" hidden="false" customHeight="false" outlineLevel="0" collapsed="false">
      <c r="A273" s="40" t="n">
        <v>383325</v>
      </c>
      <c r="B273" s="36" t="s">
        <v>336</v>
      </c>
      <c r="C273" s="41" t="s">
        <v>1678</v>
      </c>
      <c r="D273" s="45" t="s">
        <v>1469</v>
      </c>
    </row>
    <row r="274" customFormat="false" ht="25.5" hidden="false" customHeight="false" outlineLevel="0" collapsed="false">
      <c r="A274" s="40" t="n">
        <v>383333</v>
      </c>
      <c r="B274" s="36" t="s">
        <v>337</v>
      </c>
      <c r="C274" s="41" t="s">
        <v>1678</v>
      </c>
      <c r="D274" s="45" t="s">
        <v>1469</v>
      </c>
    </row>
    <row r="275" customFormat="false" ht="25.5" hidden="false" customHeight="false" outlineLevel="0" collapsed="false">
      <c r="A275" s="40" t="n">
        <v>383341</v>
      </c>
      <c r="B275" s="36" t="s">
        <v>338</v>
      </c>
      <c r="C275" s="41" t="s">
        <v>1678</v>
      </c>
      <c r="D275" s="45" t="s">
        <v>1469</v>
      </c>
    </row>
    <row r="276" customFormat="false" ht="25.5" hidden="false" customHeight="false" outlineLevel="0" collapsed="false">
      <c r="A276" s="40" t="n">
        <v>383368</v>
      </c>
      <c r="B276" s="36" t="s">
        <v>339</v>
      </c>
      <c r="C276" s="41" t="s">
        <v>1678</v>
      </c>
      <c r="D276" s="45" t="s">
        <v>1469</v>
      </c>
    </row>
    <row r="277" customFormat="false" ht="12.75" hidden="false" customHeight="false" outlineLevel="0" collapsed="false">
      <c r="A277" s="40" t="n">
        <v>383910</v>
      </c>
      <c r="B277" s="36" t="s">
        <v>341</v>
      </c>
      <c r="C277" s="41" t="s">
        <v>1689</v>
      </c>
      <c r="D277" s="45" t="s">
        <v>1469</v>
      </c>
    </row>
    <row r="278" customFormat="false" ht="12.75" hidden="false" customHeight="true" outlineLevel="0" collapsed="false">
      <c r="A278" s="40" t="n">
        <v>383929</v>
      </c>
      <c r="B278" s="36" t="s">
        <v>342</v>
      </c>
      <c r="C278" s="41" t="s">
        <v>1690</v>
      </c>
      <c r="D278" s="45" t="s">
        <v>1469</v>
      </c>
    </row>
    <row r="279" customFormat="false" ht="12.75" hidden="false" customHeight="false" outlineLevel="0" collapsed="false">
      <c r="A279" s="40" t="n">
        <v>383937</v>
      </c>
      <c r="B279" s="36" t="s">
        <v>343</v>
      </c>
      <c r="C279" s="41" t="s">
        <v>1691</v>
      </c>
      <c r="D279" s="45" t="s">
        <v>1469</v>
      </c>
    </row>
    <row r="280" customFormat="false" ht="12.75" hidden="false" customHeight="false" outlineLevel="0" collapsed="false">
      <c r="A280" s="40" t="n">
        <v>383945</v>
      </c>
      <c r="B280" s="36" t="s">
        <v>344</v>
      </c>
      <c r="C280" s="41" t="s">
        <v>1692</v>
      </c>
      <c r="D280" s="45" t="s">
        <v>1469</v>
      </c>
    </row>
    <row r="281" customFormat="false" ht="25.5" hidden="false" customHeight="false" outlineLevel="0" collapsed="false">
      <c r="A281" s="40" t="n">
        <v>383953</v>
      </c>
      <c r="B281" s="36" t="s">
        <v>345</v>
      </c>
      <c r="C281" s="41" t="s">
        <v>1693</v>
      </c>
      <c r="D281" s="45" t="s">
        <v>1469</v>
      </c>
    </row>
    <row r="282" customFormat="false" ht="25.5" hidden="false" customHeight="false" outlineLevel="0" collapsed="false">
      <c r="A282" s="40" t="n">
        <v>383961</v>
      </c>
      <c r="B282" s="36" t="s">
        <v>346</v>
      </c>
      <c r="C282" s="41" t="s">
        <v>1694</v>
      </c>
      <c r="D282" s="45" t="s">
        <v>1469</v>
      </c>
    </row>
    <row r="283" customFormat="false" ht="12.75" hidden="false" customHeight="false" outlineLevel="0" collapsed="false">
      <c r="A283" s="40" t="n">
        <v>384119</v>
      </c>
      <c r="B283" s="36" t="s">
        <v>349</v>
      </c>
      <c r="C283" s="41" t="s">
        <v>1695</v>
      </c>
      <c r="D283" s="45" t="s">
        <v>1696</v>
      </c>
    </row>
    <row r="284" customFormat="false" ht="12.75" hidden="false" customHeight="false" outlineLevel="0" collapsed="false">
      <c r="A284" s="40" t="n">
        <v>384127</v>
      </c>
      <c r="B284" s="36" t="s">
        <v>350</v>
      </c>
      <c r="C284" s="41" t="s">
        <v>1697</v>
      </c>
      <c r="D284" s="45" t="s">
        <v>1696</v>
      </c>
    </row>
    <row r="285" customFormat="false" ht="12.75" hidden="false" customHeight="false" outlineLevel="0" collapsed="false">
      <c r="A285" s="40" t="n">
        <v>384216</v>
      </c>
      <c r="B285" s="36" t="s">
        <v>352</v>
      </c>
      <c r="C285" s="41" t="s">
        <v>1698</v>
      </c>
      <c r="D285" s="45" t="s">
        <v>1696</v>
      </c>
    </row>
    <row r="286" customFormat="false" ht="38.25" hidden="false" customHeight="false" outlineLevel="0" collapsed="false">
      <c r="A286" s="40" t="n">
        <v>384313</v>
      </c>
      <c r="B286" s="36" t="s">
        <v>354</v>
      </c>
      <c r="C286" s="41" t="s">
        <v>1699</v>
      </c>
      <c r="D286" s="45" t="s">
        <v>1696</v>
      </c>
    </row>
    <row r="287" customFormat="false" ht="34.5" hidden="false" customHeight="true" outlineLevel="0" collapsed="false">
      <c r="A287" s="40" t="n">
        <v>384321</v>
      </c>
      <c r="B287" s="36" t="s">
        <v>355</v>
      </c>
      <c r="C287" s="41" t="s">
        <v>1700</v>
      </c>
      <c r="D287" s="45" t="s">
        <v>1469</v>
      </c>
    </row>
    <row r="288" customFormat="false" ht="12.75" hidden="false" customHeight="false" outlineLevel="0" collapsed="false">
      <c r="A288" s="40" t="n">
        <v>384348</v>
      </c>
      <c r="B288" s="36" t="s">
        <v>356</v>
      </c>
      <c r="C288" s="41" t="s">
        <v>1701</v>
      </c>
      <c r="D288" s="45" t="s">
        <v>1469</v>
      </c>
    </row>
    <row r="289" customFormat="false" ht="12.75" hidden="false" customHeight="false" outlineLevel="0" collapsed="false">
      <c r="A289" s="40" t="n">
        <v>384356</v>
      </c>
      <c r="B289" s="36" t="s">
        <v>357</v>
      </c>
      <c r="C289" s="41" t="s">
        <v>1702</v>
      </c>
      <c r="D289" s="45" t="s">
        <v>1469</v>
      </c>
    </row>
    <row r="290" customFormat="false" ht="25.5" hidden="false" customHeight="false" outlineLevel="0" collapsed="false">
      <c r="A290" s="40" t="n">
        <v>384364</v>
      </c>
      <c r="B290" s="36" t="s">
        <v>358</v>
      </c>
      <c r="C290" s="41" t="s">
        <v>1703</v>
      </c>
      <c r="D290" s="45" t="s">
        <v>1469</v>
      </c>
    </row>
    <row r="291" customFormat="false" ht="12.75" hidden="false" customHeight="false" outlineLevel="0" collapsed="false">
      <c r="A291" s="40" t="n">
        <v>384372</v>
      </c>
      <c r="B291" s="36" t="s">
        <v>359</v>
      </c>
      <c r="C291" s="41" t="s">
        <v>1704</v>
      </c>
      <c r="D291" s="45" t="s">
        <v>1705</v>
      </c>
    </row>
    <row r="292" customFormat="false" ht="25.5" hidden="false" customHeight="false" outlineLevel="0" collapsed="false">
      <c r="A292" s="40" t="n">
        <v>384410</v>
      </c>
      <c r="B292" s="36" t="s">
        <v>361</v>
      </c>
      <c r="C292" s="41" t="s">
        <v>1706</v>
      </c>
      <c r="D292" s="45" t="s">
        <v>1469</v>
      </c>
    </row>
    <row r="293" customFormat="false" ht="25.5" hidden="false" customHeight="false" outlineLevel="0" collapsed="false">
      <c r="A293" s="40" t="n">
        <v>384410</v>
      </c>
      <c r="B293" s="36" t="s">
        <v>361</v>
      </c>
      <c r="C293" s="41" t="s">
        <v>1707</v>
      </c>
      <c r="D293" s="45" t="s">
        <v>1469</v>
      </c>
    </row>
    <row r="294" customFormat="false" ht="25.5" hidden="false" customHeight="false" outlineLevel="0" collapsed="false">
      <c r="A294" s="40" t="n">
        <v>384518</v>
      </c>
      <c r="B294" s="36" t="s">
        <v>363</v>
      </c>
      <c r="C294" s="41" t="s">
        <v>1708</v>
      </c>
      <c r="D294" s="45" t="s">
        <v>1469</v>
      </c>
    </row>
    <row r="295" customFormat="false" ht="25.5" hidden="false" customHeight="false" outlineLevel="0" collapsed="false">
      <c r="A295" s="40" t="n">
        <v>384917</v>
      </c>
      <c r="B295" s="36" t="s">
        <v>365</v>
      </c>
      <c r="C295" s="41" t="s">
        <v>1709</v>
      </c>
      <c r="D295" s="45" t="s">
        <v>1469</v>
      </c>
    </row>
    <row r="296" customFormat="false" ht="25.5" hidden="false" customHeight="false" outlineLevel="0" collapsed="false">
      <c r="A296" s="40" t="n">
        <v>385115</v>
      </c>
      <c r="B296" s="36" t="s">
        <v>367</v>
      </c>
      <c r="C296" s="41" t="s">
        <v>1710</v>
      </c>
      <c r="D296" s="45" t="s">
        <v>1469</v>
      </c>
    </row>
    <row r="297" customFormat="false" ht="25.5" hidden="false" customHeight="false" outlineLevel="0" collapsed="false">
      <c r="A297" s="40" t="n">
        <v>385123</v>
      </c>
      <c r="B297" s="36" t="s">
        <v>368</v>
      </c>
      <c r="C297" s="41" t="s">
        <v>1711</v>
      </c>
      <c r="D297" s="45" t="s">
        <v>1469</v>
      </c>
    </row>
    <row r="298" customFormat="false" ht="25.5" hidden="false" customHeight="false" outlineLevel="0" collapsed="false">
      <c r="A298" s="40" t="n">
        <v>385212</v>
      </c>
      <c r="B298" s="36" t="s">
        <v>370</v>
      </c>
      <c r="C298" s="41" t="s">
        <v>1712</v>
      </c>
      <c r="D298" s="45" t="s">
        <v>1469</v>
      </c>
    </row>
    <row r="299" customFormat="false" ht="12.75" hidden="false" customHeight="false" outlineLevel="0" collapsed="false">
      <c r="A299" s="40" t="n">
        <v>385220</v>
      </c>
      <c r="B299" s="36" t="s">
        <v>371</v>
      </c>
      <c r="C299" s="41" t="s">
        <v>1713</v>
      </c>
      <c r="D299" s="45" t="s">
        <v>1469</v>
      </c>
    </row>
    <row r="300" customFormat="false" ht="12.75" hidden="false" customHeight="false" outlineLevel="0" collapsed="false">
      <c r="A300" s="40" t="n">
        <v>385239</v>
      </c>
      <c r="B300" s="36" t="s">
        <v>372</v>
      </c>
      <c r="C300" s="41" t="s">
        <v>1714</v>
      </c>
      <c r="D300" s="45" t="s">
        <v>1469</v>
      </c>
    </row>
    <row r="301" customFormat="false" ht="25.5" hidden="false" customHeight="false" outlineLevel="0" collapsed="false">
      <c r="A301" s="40" t="n">
        <v>385328</v>
      </c>
      <c r="B301" s="36" t="s">
        <v>374</v>
      </c>
      <c r="C301" s="41" t="s">
        <v>1715</v>
      </c>
      <c r="D301" s="45" t="s">
        <v>1469</v>
      </c>
    </row>
    <row r="302" customFormat="false" ht="33" hidden="false" customHeight="true" outlineLevel="0" collapsed="false">
      <c r="A302" s="40" t="n">
        <v>390119</v>
      </c>
      <c r="B302" s="36" t="s">
        <v>376</v>
      </c>
      <c r="C302" s="41" t="s">
        <v>1716</v>
      </c>
      <c r="D302" s="45" t="s">
        <v>1469</v>
      </c>
    </row>
    <row r="303" customFormat="false" ht="12.75" hidden="false" customHeight="false" outlineLevel="0" collapsed="false">
      <c r="A303" s="40" t="n">
        <v>390127</v>
      </c>
      <c r="B303" s="36" t="s">
        <v>377</v>
      </c>
      <c r="C303" s="41" t="s">
        <v>1717</v>
      </c>
      <c r="D303" s="45" t="s">
        <v>1469</v>
      </c>
    </row>
    <row r="304" customFormat="false" ht="12.75" hidden="false" customHeight="false" outlineLevel="0" collapsed="false">
      <c r="A304" s="40" t="n">
        <v>390216</v>
      </c>
      <c r="B304" s="36" t="s">
        <v>378</v>
      </c>
      <c r="C304" s="41" t="s">
        <v>1718</v>
      </c>
      <c r="D304" s="45" t="s">
        <v>1469</v>
      </c>
    </row>
    <row r="305" customFormat="false" ht="38.25" hidden="false" customHeight="false" outlineLevel="0" collapsed="false">
      <c r="A305" s="40" t="n">
        <v>390313</v>
      </c>
      <c r="B305" s="36" t="s">
        <v>379</v>
      </c>
      <c r="C305" s="41" t="s">
        <v>1719</v>
      </c>
      <c r="D305" s="45" t="s">
        <v>1469</v>
      </c>
    </row>
    <row r="306" customFormat="false" ht="12.75" hidden="false" customHeight="true" outlineLevel="0" collapsed="false">
      <c r="A306" s="40" t="n">
        <v>390917</v>
      </c>
      <c r="B306" s="36" t="s">
        <v>380</v>
      </c>
      <c r="C306" s="41" t="s">
        <v>1720</v>
      </c>
      <c r="D306" s="45" t="s">
        <v>1469</v>
      </c>
    </row>
    <row r="307" customFormat="false" ht="25.5" hidden="false" customHeight="false" outlineLevel="0" collapsed="false">
      <c r="A307" s="40" t="n">
        <v>390925</v>
      </c>
      <c r="B307" s="36" t="s">
        <v>381</v>
      </c>
      <c r="C307" s="41" t="s">
        <v>1721</v>
      </c>
      <c r="D307" s="45" t="s">
        <v>1469</v>
      </c>
    </row>
    <row r="308" customFormat="false" ht="12.75" hidden="false" customHeight="false" outlineLevel="0" collapsed="false">
      <c r="A308" s="40" t="n">
        <v>390933</v>
      </c>
      <c r="B308" s="36" t="s">
        <v>382</v>
      </c>
      <c r="C308" s="41" t="s">
        <v>1722</v>
      </c>
      <c r="D308" s="45" t="s">
        <v>1469</v>
      </c>
    </row>
    <row r="309" customFormat="false" ht="12.75" hidden="false" customHeight="false" outlineLevel="0" collapsed="false">
      <c r="A309" s="40" t="n">
        <v>390941</v>
      </c>
      <c r="B309" s="36" t="s">
        <v>383</v>
      </c>
      <c r="C309" s="41" t="s">
        <v>1723</v>
      </c>
      <c r="D309" s="45" t="s">
        <v>1469</v>
      </c>
    </row>
    <row r="310" customFormat="false" ht="12.75" hidden="false" customHeight="false" outlineLevel="0" collapsed="false">
      <c r="A310" s="40" t="n">
        <v>390968</v>
      </c>
      <c r="B310" s="36" t="s">
        <v>384</v>
      </c>
      <c r="C310" s="46" t="s">
        <v>1724</v>
      </c>
      <c r="D310" s="45" t="s">
        <v>1469</v>
      </c>
    </row>
    <row r="311" customFormat="false" ht="12.75" hidden="false" customHeight="false" outlineLevel="0" collapsed="false">
      <c r="A311" s="40" t="n">
        <v>390976</v>
      </c>
      <c r="B311" s="36" t="s">
        <v>385</v>
      </c>
      <c r="C311" s="41" t="s">
        <v>1725</v>
      </c>
      <c r="D311" s="45" t="s">
        <v>1469</v>
      </c>
    </row>
    <row r="312" customFormat="false" ht="12.75" hidden="false" customHeight="false" outlineLevel="0" collapsed="false">
      <c r="A312" s="40" t="n">
        <v>410128</v>
      </c>
      <c r="B312" s="36" t="s">
        <v>389</v>
      </c>
      <c r="C312" s="41" t="s">
        <v>1726</v>
      </c>
      <c r="D312" s="45" t="s">
        <v>1727</v>
      </c>
    </row>
    <row r="313" customFormat="false" ht="12.75" hidden="false" customHeight="false" outlineLevel="0" collapsed="false">
      <c r="A313" s="40" t="n">
        <v>410136</v>
      </c>
      <c r="B313" s="36" t="s">
        <v>390</v>
      </c>
      <c r="C313" s="41" t="s">
        <v>1728</v>
      </c>
      <c r="D313" s="45" t="s">
        <v>1729</v>
      </c>
    </row>
    <row r="314" customFormat="false" ht="12.75" hidden="false" customHeight="false" outlineLevel="0" collapsed="false">
      <c r="A314" s="40" t="n">
        <v>410144</v>
      </c>
      <c r="B314" s="36" t="s">
        <v>391</v>
      </c>
      <c r="C314" s="41" t="s">
        <v>1730</v>
      </c>
      <c r="D314" s="45" t="s">
        <v>1731</v>
      </c>
    </row>
    <row r="315" customFormat="false" ht="12.75" hidden="false" customHeight="false" outlineLevel="0" collapsed="false">
      <c r="A315" s="40" t="n">
        <v>410217</v>
      </c>
      <c r="B315" s="36" t="s">
        <v>393</v>
      </c>
      <c r="C315" s="41" t="s">
        <v>1732</v>
      </c>
      <c r="D315" s="45" t="s">
        <v>1449</v>
      </c>
    </row>
    <row r="316" customFormat="false" ht="12.75" hidden="false" customHeight="false" outlineLevel="0" collapsed="false">
      <c r="A316" s="40" t="n">
        <v>410225</v>
      </c>
      <c r="B316" s="36" t="s">
        <v>394</v>
      </c>
      <c r="C316" s="41" t="s">
        <v>1733</v>
      </c>
      <c r="D316" s="45" t="s">
        <v>1731</v>
      </c>
    </row>
    <row r="317" customFormat="false" ht="12.75" hidden="false" customHeight="false" outlineLevel="0" collapsed="false">
      <c r="A317" s="40" t="n">
        <v>410233</v>
      </c>
      <c r="B317" s="36" t="s">
        <v>395</v>
      </c>
      <c r="C317" s="41" t="s">
        <v>1734</v>
      </c>
      <c r="D317" s="45" t="s">
        <v>1449</v>
      </c>
    </row>
    <row r="318" customFormat="false" ht="12.75" hidden="false" customHeight="false" outlineLevel="0" collapsed="false">
      <c r="A318" s="47" t="n">
        <v>410241</v>
      </c>
      <c r="B318" s="5" t="s">
        <v>396</v>
      </c>
      <c r="C318" s="41" t="s">
        <v>1735</v>
      </c>
      <c r="D318" s="45" t="s">
        <v>1731</v>
      </c>
    </row>
    <row r="319" customFormat="false" ht="12.75" hidden="false" customHeight="false" outlineLevel="0" collapsed="false">
      <c r="A319" s="40" t="n">
        <v>410241</v>
      </c>
      <c r="B319" s="36" t="s">
        <v>396</v>
      </c>
      <c r="C319" s="41" t="s">
        <v>1736</v>
      </c>
      <c r="D319" s="45" t="s">
        <v>1737</v>
      </c>
    </row>
    <row r="320" customFormat="false" ht="12.75" hidden="false" customHeight="false" outlineLevel="0" collapsed="false">
      <c r="A320" s="40" t="n">
        <v>410314</v>
      </c>
      <c r="B320" s="36" t="s">
        <v>398</v>
      </c>
      <c r="C320" s="41" t="s">
        <v>1738</v>
      </c>
      <c r="D320" s="45" t="s">
        <v>1449</v>
      </c>
    </row>
    <row r="321" customFormat="false" ht="12.75" hidden="false" customHeight="false" outlineLevel="0" collapsed="false">
      <c r="A321" s="40" t="n">
        <v>410322</v>
      </c>
      <c r="B321" s="36" t="s">
        <v>399</v>
      </c>
      <c r="C321" s="41" t="s">
        <v>1739</v>
      </c>
      <c r="D321" s="45" t="s">
        <v>1731</v>
      </c>
    </row>
    <row r="322" customFormat="false" ht="12.75" hidden="false" customHeight="false" outlineLevel="0" collapsed="false">
      <c r="A322" s="40" t="n">
        <v>420018</v>
      </c>
      <c r="B322" s="36" t="s">
        <v>401</v>
      </c>
      <c r="C322" s="41" t="s">
        <v>1740</v>
      </c>
      <c r="D322" s="45" t="s">
        <v>1741</v>
      </c>
    </row>
    <row r="323" customFormat="false" ht="38.25" hidden="false" customHeight="false" outlineLevel="0" collapsed="false">
      <c r="A323" s="40" t="n">
        <v>500011</v>
      </c>
      <c r="B323" s="36" t="s">
        <v>403</v>
      </c>
      <c r="C323" s="41" t="s">
        <v>1742</v>
      </c>
      <c r="D323" s="45" t="s">
        <v>1743</v>
      </c>
    </row>
    <row r="324" customFormat="false" ht="12.75" hidden="false" customHeight="false" outlineLevel="0" collapsed="false">
      <c r="A324" s="40" t="n">
        <v>500038</v>
      </c>
      <c r="B324" s="36" t="s">
        <v>404</v>
      </c>
      <c r="C324" s="41" t="s">
        <v>1744</v>
      </c>
      <c r="D324" s="45" t="s">
        <v>1743</v>
      </c>
    </row>
    <row r="325" customFormat="false" ht="25.5" hidden="false" customHeight="false" outlineLevel="0" collapsed="false">
      <c r="A325" s="40" t="n">
        <v>500046</v>
      </c>
      <c r="B325" s="36" t="s">
        <v>405</v>
      </c>
      <c r="C325" s="46" t="s">
        <v>1745</v>
      </c>
      <c r="D325" s="45" t="s">
        <v>1746</v>
      </c>
    </row>
    <row r="326" customFormat="false" ht="12.75" hidden="false" customHeight="false" outlineLevel="0" collapsed="false">
      <c r="A326" s="40" t="n">
        <v>500054</v>
      </c>
      <c r="B326" s="36" t="s">
        <v>407</v>
      </c>
      <c r="C326" s="41" t="s">
        <v>1747</v>
      </c>
      <c r="D326" s="45" t="s">
        <v>1746</v>
      </c>
    </row>
    <row r="327" customFormat="false" ht="12.75" hidden="false" customHeight="false" outlineLevel="0" collapsed="false">
      <c r="A327" s="40" t="n">
        <v>500062</v>
      </c>
      <c r="B327" s="36" t="s">
        <v>408</v>
      </c>
      <c r="C327" s="41" t="s">
        <v>1748</v>
      </c>
      <c r="D327" s="45" t="s">
        <v>1746</v>
      </c>
    </row>
    <row r="328" customFormat="false" ht="12.75" hidden="false" customHeight="false" outlineLevel="0" collapsed="false">
      <c r="A328" s="40" t="n">
        <v>500070</v>
      </c>
      <c r="B328" s="36" t="s">
        <v>409</v>
      </c>
      <c r="C328" s="41" t="s">
        <v>1749</v>
      </c>
      <c r="D328" s="45" t="s">
        <v>1746</v>
      </c>
    </row>
    <row r="329" customFormat="false" ht="12.75" hidden="false" customHeight="true" outlineLevel="0" collapsed="false">
      <c r="A329" s="40" t="n">
        <v>500089</v>
      </c>
      <c r="B329" s="36" t="s">
        <v>410</v>
      </c>
      <c r="C329" s="41" t="s">
        <v>1750</v>
      </c>
      <c r="D329" s="45" t="s">
        <v>1746</v>
      </c>
    </row>
    <row r="330" customFormat="false" ht="12.75" hidden="false" customHeight="false" outlineLevel="0" collapsed="false">
      <c r="A330" s="40" t="n">
        <v>500097</v>
      </c>
      <c r="B330" s="36" t="s">
        <v>411</v>
      </c>
      <c r="C330" s="41" t="s">
        <v>1751</v>
      </c>
      <c r="D330" s="45" t="s">
        <v>1746</v>
      </c>
    </row>
    <row r="331" customFormat="false" ht="25.5" hidden="false" customHeight="false" outlineLevel="0" collapsed="false">
      <c r="A331" s="40" t="n">
        <v>500100</v>
      </c>
      <c r="B331" s="36" t="s">
        <v>412</v>
      </c>
      <c r="C331" s="41" t="s">
        <v>1752</v>
      </c>
      <c r="D331" s="45" t="s">
        <v>1746</v>
      </c>
    </row>
    <row r="332" customFormat="false" ht="12.75" hidden="false" customHeight="false" outlineLevel="0" collapsed="false">
      <c r="A332" s="40" t="n">
        <v>500119</v>
      </c>
      <c r="B332" s="36" t="s">
        <v>413</v>
      </c>
      <c r="C332" s="41" t="s">
        <v>1753</v>
      </c>
      <c r="D332" s="45" t="s">
        <v>1746</v>
      </c>
    </row>
    <row r="333" customFormat="false" ht="12.75" hidden="false" customHeight="true" outlineLevel="0" collapsed="false">
      <c r="A333" s="40" t="n">
        <v>500127</v>
      </c>
      <c r="B333" s="36" t="s">
        <v>414</v>
      </c>
      <c r="C333" s="41" t="s">
        <v>1754</v>
      </c>
      <c r="D333" s="45" t="s">
        <v>1746</v>
      </c>
    </row>
    <row r="334" customFormat="false" ht="12.75" hidden="false" customHeight="false" outlineLevel="0" collapsed="false">
      <c r="A334" s="40" t="n">
        <v>500135</v>
      </c>
      <c r="B334" s="36" t="s">
        <v>415</v>
      </c>
      <c r="C334" s="41" t="s">
        <v>1755</v>
      </c>
      <c r="D334" s="45" t="s">
        <v>1746</v>
      </c>
    </row>
    <row r="335" customFormat="false" ht="25.5" hidden="false" customHeight="false" outlineLevel="0" collapsed="false">
      <c r="A335" s="40" t="n">
        <v>500143</v>
      </c>
      <c r="B335" s="36" t="s">
        <v>416</v>
      </c>
      <c r="C335" s="41" t="s">
        <v>1756</v>
      </c>
      <c r="D335" s="45" t="s">
        <v>1746</v>
      </c>
    </row>
    <row r="336" customFormat="false" ht="25.5" hidden="false" customHeight="false" outlineLevel="0" collapsed="false">
      <c r="A336" s="40" t="n">
        <v>500151</v>
      </c>
      <c r="B336" s="36" t="s">
        <v>417</v>
      </c>
      <c r="C336" s="41" t="s">
        <v>1757</v>
      </c>
      <c r="D336" s="45" t="s">
        <v>1746</v>
      </c>
    </row>
    <row r="337" customFormat="false" ht="12.75" hidden="false" customHeight="false" outlineLevel="0" collapsed="false">
      <c r="A337" s="40" t="n">
        <v>500178</v>
      </c>
      <c r="B337" s="36" t="s">
        <v>418</v>
      </c>
      <c r="C337" s="41" t="s">
        <v>1758</v>
      </c>
      <c r="D337" s="45" t="s">
        <v>1746</v>
      </c>
    </row>
    <row r="338" customFormat="false" ht="25.5" hidden="false" customHeight="false" outlineLevel="0" collapsed="false">
      <c r="A338" s="47" t="n">
        <v>500194</v>
      </c>
      <c r="B338" s="36" t="s">
        <v>419</v>
      </c>
      <c r="C338" s="41" t="s">
        <v>1759</v>
      </c>
      <c r="D338" s="45" t="s">
        <v>1746</v>
      </c>
    </row>
    <row r="339" customFormat="false" ht="25.5" hidden="false" customHeight="false" outlineLevel="0" collapsed="false">
      <c r="A339" s="47" t="n">
        <v>500194</v>
      </c>
      <c r="B339" s="36" t="s">
        <v>419</v>
      </c>
      <c r="C339" s="41" t="s">
        <v>1760</v>
      </c>
      <c r="D339" s="45" t="s">
        <v>1746</v>
      </c>
    </row>
    <row r="340" customFormat="false" ht="25.5" hidden="false" customHeight="false" outlineLevel="0" collapsed="false">
      <c r="A340" s="40" t="n">
        <v>611018</v>
      </c>
      <c r="B340" s="36" t="s">
        <v>424</v>
      </c>
      <c r="C340" s="41" t="s">
        <v>1761</v>
      </c>
      <c r="D340" s="45" t="s">
        <v>1762</v>
      </c>
    </row>
    <row r="341" customFormat="false" ht="12.75" hidden="false" customHeight="true" outlineLevel="0" collapsed="false">
      <c r="A341" s="40" t="n">
        <v>611026</v>
      </c>
      <c r="B341" s="36" t="s">
        <v>425</v>
      </c>
      <c r="C341" s="41" t="s">
        <v>1763</v>
      </c>
      <c r="D341" s="45" t="s">
        <v>1762</v>
      </c>
    </row>
    <row r="342" customFormat="false" ht="12.75" hidden="false" customHeight="false" outlineLevel="0" collapsed="false">
      <c r="A342" s="40" t="n">
        <v>611034</v>
      </c>
      <c r="B342" s="36" t="s">
        <v>426</v>
      </c>
      <c r="C342" s="41" t="s">
        <v>1764</v>
      </c>
      <c r="D342" s="45" t="s">
        <v>1762</v>
      </c>
    </row>
    <row r="343" customFormat="false" ht="12.75" hidden="false" customHeight="false" outlineLevel="0" collapsed="false">
      <c r="A343" s="40" t="n">
        <v>611042</v>
      </c>
      <c r="B343" s="36" t="s">
        <v>427</v>
      </c>
      <c r="C343" s="41" t="s">
        <v>1765</v>
      </c>
      <c r="D343" s="45" t="s">
        <v>1762</v>
      </c>
    </row>
    <row r="344" customFormat="false" ht="12.75" hidden="false" customHeight="false" outlineLevel="0" collapsed="false">
      <c r="A344" s="40" t="n">
        <v>611042</v>
      </c>
      <c r="B344" s="36" t="s">
        <v>427</v>
      </c>
      <c r="C344" s="41" t="s">
        <v>1766</v>
      </c>
      <c r="D344" s="45" t="s">
        <v>1762</v>
      </c>
    </row>
    <row r="345" customFormat="false" ht="12.75" hidden="false" customHeight="false" outlineLevel="0" collapsed="false">
      <c r="A345" s="40" t="n">
        <v>611050</v>
      </c>
      <c r="B345" s="36" t="s">
        <v>428</v>
      </c>
      <c r="C345" s="41" t="s">
        <v>1767</v>
      </c>
      <c r="D345" s="45" t="s">
        <v>1737</v>
      </c>
    </row>
    <row r="346" customFormat="false" ht="25.5" hidden="false" customHeight="false" outlineLevel="0" collapsed="false">
      <c r="A346" s="40" t="n">
        <v>611069</v>
      </c>
      <c r="B346" s="36" t="s">
        <v>429</v>
      </c>
      <c r="C346" s="41" t="s">
        <v>1768</v>
      </c>
      <c r="D346" s="45" t="s">
        <v>1737</v>
      </c>
    </row>
    <row r="347" customFormat="false" ht="12.75" hidden="false" customHeight="false" outlineLevel="0" collapsed="false">
      <c r="A347" s="40" t="n">
        <v>611077</v>
      </c>
      <c r="B347" s="36" t="s">
        <v>430</v>
      </c>
      <c r="C347" s="41" t="s">
        <v>1769</v>
      </c>
      <c r="D347" s="45" t="s">
        <v>1737</v>
      </c>
    </row>
    <row r="348" customFormat="false" ht="25.5" hidden="false" customHeight="false" outlineLevel="0" collapsed="false">
      <c r="A348" s="40" t="n">
        <v>611085</v>
      </c>
      <c r="B348" s="36" t="s">
        <v>431</v>
      </c>
      <c r="C348" s="41" t="s">
        <v>1770</v>
      </c>
      <c r="D348" s="45" t="s">
        <v>1762</v>
      </c>
    </row>
    <row r="349" customFormat="false" ht="12.75" hidden="false" customHeight="false" outlineLevel="0" collapsed="false">
      <c r="A349" s="40" t="n">
        <v>611093</v>
      </c>
      <c r="B349" s="36" t="s">
        <v>432</v>
      </c>
      <c r="C349" s="41" t="s">
        <v>1771</v>
      </c>
      <c r="D349" s="45" t="s">
        <v>1737</v>
      </c>
    </row>
    <row r="350" customFormat="false" ht="12.75" hidden="false" customHeight="false" outlineLevel="0" collapsed="false">
      <c r="A350" s="40" t="n">
        <v>611093</v>
      </c>
      <c r="B350" s="36" t="s">
        <v>432</v>
      </c>
      <c r="C350" s="41" t="s">
        <v>1772</v>
      </c>
      <c r="D350" s="45" t="s">
        <v>1737</v>
      </c>
    </row>
    <row r="351" customFormat="false" ht="12.75" hidden="false" customHeight="false" outlineLevel="0" collapsed="false">
      <c r="A351" s="40" t="n">
        <v>611115</v>
      </c>
      <c r="B351" s="36" t="s">
        <v>433</v>
      </c>
      <c r="C351" s="41" t="s">
        <v>1773</v>
      </c>
      <c r="D351" s="45" t="s">
        <v>1737</v>
      </c>
    </row>
    <row r="352" customFormat="false" ht="12.75" hidden="false" customHeight="false" outlineLevel="0" collapsed="false">
      <c r="A352" s="40" t="n">
        <v>611115</v>
      </c>
      <c r="B352" s="36" t="s">
        <v>433</v>
      </c>
      <c r="C352" s="41" t="s">
        <v>1774</v>
      </c>
      <c r="D352" s="45" t="s">
        <v>1737</v>
      </c>
    </row>
    <row r="353" customFormat="false" ht="12.75" hidden="false" customHeight="false" outlineLevel="0" collapsed="false">
      <c r="A353" s="40" t="n">
        <v>611123</v>
      </c>
      <c r="B353" s="36" t="s">
        <v>434</v>
      </c>
      <c r="C353" s="41" t="s">
        <v>1775</v>
      </c>
      <c r="D353" s="45" t="s">
        <v>1737</v>
      </c>
    </row>
    <row r="354" customFormat="false" ht="12.75" hidden="false" customHeight="false" outlineLevel="0" collapsed="false">
      <c r="A354" s="40" t="n">
        <v>611123</v>
      </c>
      <c r="B354" s="36" t="s">
        <v>434</v>
      </c>
      <c r="C354" s="41" t="s">
        <v>1776</v>
      </c>
      <c r="D354" s="45" t="s">
        <v>1737</v>
      </c>
    </row>
    <row r="355" customFormat="false" ht="12.75" hidden="false" customHeight="false" outlineLevel="0" collapsed="false">
      <c r="A355" s="40" t="n">
        <v>611131</v>
      </c>
      <c r="B355" s="36" t="s">
        <v>435</v>
      </c>
      <c r="C355" s="41" t="s">
        <v>1777</v>
      </c>
      <c r="D355" s="45" t="s">
        <v>1737</v>
      </c>
    </row>
    <row r="356" customFormat="false" ht="27.75" hidden="false" customHeight="true" outlineLevel="0" collapsed="false">
      <c r="A356" s="40" t="n">
        <v>611158</v>
      </c>
      <c r="B356" s="36" t="s">
        <v>436</v>
      </c>
      <c r="C356" s="41" t="s">
        <v>1778</v>
      </c>
      <c r="D356" s="45" t="s">
        <v>1737</v>
      </c>
    </row>
    <row r="357" customFormat="false" ht="27.75" hidden="false" customHeight="true" outlineLevel="0" collapsed="false">
      <c r="A357" s="40" t="n">
        <v>611166</v>
      </c>
      <c r="B357" s="36" t="s">
        <v>437</v>
      </c>
      <c r="C357" s="41" t="s">
        <v>1779</v>
      </c>
      <c r="D357" s="45" t="s">
        <v>1737</v>
      </c>
    </row>
    <row r="358" customFormat="false" ht="25.5" hidden="false" customHeight="false" outlineLevel="0" collapsed="false">
      <c r="A358" s="40" t="n">
        <v>611174</v>
      </c>
      <c r="B358" s="36" t="s">
        <v>438</v>
      </c>
      <c r="C358" s="41" t="s">
        <v>1780</v>
      </c>
      <c r="D358" s="45" t="s">
        <v>1737</v>
      </c>
    </row>
    <row r="359" customFormat="false" ht="12.75" hidden="false" customHeight="false" outlineLevel="0" collapsed="false">
      <c r="A359" s="40" t="n">
        <v>611182</v>
      </c>
      <c r="B359" s="36" t="s">
        <v>439</v>
      </c>
      <c r="C359" s="41" t="s">
        <v>1781</v>
      </c>
      <c r="D359" s="45" t="s">
        <v>1737</v>
      </c>
    </row>
    <row r="360" customFormat="false" ht="12.75" hidden="false" customHeight="false" outlineLevel="0" collapsed="false">
      <c r="A360" s="40" t="n">
        <v>611190</v>
      </c>
      <c r="B360" s="36" t="s">
        <v>440</v>
      </c>
      <c r="C360" s="41" t="s">
        <v>1782</v>
      </c>
      <c r="D360" s="45" t="s">
        <v>1737</v>
      </c>
    </row>
    <row r="361" customFormat="false" ht="12.75" hidden="false" customHeight="false" outlineLevel="0" collapsed="false">
      <c r="A361" s="40" t="n">
        <v>611204</v>
      </c>
      <c r="B361" s="36" t="s">
        <v>441</v>
      </c>
      <c r="C361" s="41" t="s">
        <v>1783</v>
      </c>
      <c r="D361" s="45" t="s">
        <v>1737</v>
      </c>
    </row>
    <row r="362" customFormat="false" ht="12.75" hidden="false" customHeight="false" outlineLevel="0" collapsed="false">
      <c r="A362" s="40" t="n">
        <v>611212</v>
      </c>
      <c r="B362" s="36" t="s">
        <v>442</v>
      </c>
      <c r="C362" s="41" t="s">
        <v>1784</v>
      </c>
      <c r="D362" s="45" t="s">
        <v>1737</v>
      </c>
    </row>
    <row r="363" customFormat="false" ht="38.25" hidden="false" customHeight="false" outlineLevel="0" collapsed="false">
      <c r="A363" s="40" t="n">
        <v>611220</v>
      </c>
      <c r="B363" s="36" t="s">
        <v>443</v>
      </c>
      <c r="C363" s="41" t="s">
        <v>1785</v>
      </c>
      <c r="D363" s="45" t="s">
        <v>1737</v>
      </c>
    </row>
    <row r="364" customFormat="false" ht="38.25" hidden="false" customHeight="false" outlineLevel="0" collapsed="false">
      <c r="A364" s="40" t="n">
        <v>611220</v>
      </c>
      <c r="B364" s="36" t="s">
        <v>443</v>
      </c>
      <c r="C364" s="41" t="s">
        <v>1786</v>
      </c>
      <c r="D364" s="45" t="s">
        <v>1737</v>
      </c>
    </row>
    <row r="365" customFormat="false" ht="12.75" hidden="false" customHeight="false" outlineLevel="0" collapsed="false">
      <c r="A365" s="40" t="n">
        <v>611239</v>
      </c>
      <c r="B365" s="36" t="s">
        <v>444</v>
      </c>
      <c r="C365" s="41" t="s">
        <v>1787</v>
      </c>
      <c r="D365" s="45" t="s">
        <v>1737</v>
      </c>
    </row>
    <row r="366" customFormat="false" ht="25.5" hidden="false" customHeight="false" outlineLevel="0" collapsed="false">
      <c r="A366" s="40" t="n">
        <v>611298</v>
      </c>
      <c r="B366" s="36" t="s">
        <v>445</v>
      </c>
      <c r="C366" s="41" t="s">
        <v>1788</v>
      </c>
      <c r="D366" s="45" t="s">
        <v>1737</v>
      </c>
    </row>
    <row r="367" customFormat="false" ht="25.5" hidden="false" customHeight="false" outlineLevel="0" collapsed="false">
      <c r="A367" s="40" t="n">
        <v>611298</v>
      </c>
      <c r="B367" s="36" t="s">
        <v>445</v>
      </c>
      <c r="C367" s="41" t="s">
        <v>1789</v>
      </c>
      <c r="D367" s="45" t="s">
        <v>1737</v>
      </c>
    </row>
    <row r="368" customFormat="false" ht="25.5" hidden="false" customHeight="false" outlineLevel="0" collapsed="false">
      <c r="A368" s="40" t="n">
        <v>611301</v>
      </c>
      <c r="B368" s="36" t="s">
        <v>1790</v>
      </c>
      <c r="C368" s="41" t="s">
        <v>1791</v>
      </c>
      <c r="D368" s="45" t="s">
        <v>1737</v>
      </c>
    </row>
    <row r="369" customFormat="false" ht="25.5" hidden="false" customHeight="false" outlineLevel="0" collapsed="false">
      <c r="A369" s="40" t="n">
        <v>611301</v>
      </c>
      <c r="B369" s="36" t="s">
        <v>1790</v>
      </c>
      <c r="C369" s="41" t="s">
        <v>1792</v>
      </c>
      <c r="D369" s="45" t="s">
        <v>1737</v>
      </c>
    </row>
    <row r="370" customFormat="false" ht="12.75" hidden="false" customHeight="false" outlineLevel="0" collapsed="false">
      <c r="A370" s="40" t="n">
        <v>612014</v>
      </c>
      <c r="B370" s="36" t="s">
        <v>448</v>
      </c>
      <c r="C370" s="41" t="s">
        <v>1793</v>
      </c>
      <c r="D370" s="45" t="s">
        <v>1794</v>
      </c>
    </row>
    <row r="371" customFormat="false" ht="12.75" hidden="false" customHeight="false" outlineLevel="0" collapsed="false">
      <c r="A371" s="40" t="n">
        <v>612022</v>
      </c>
      <c r="B371" s="36" t="s">
        <v>449</v>
      </c>
      <c r="C371" s="41" t="s">
        <v>1795</v>
      </c>
      <c r="D371" s="45" t="s">
        <v>1794</v>
      </c>
    </row>
    <row r="372" customFormat="false" ht="12.75" hidden="false" customHeight="false" outlineLevel="0" collapsed="false">
      <c r="A372" s="40" t="n">
        <v>612030</v>
      </c>
      <c r="B372" s="36" t="s">
        <v>450</v>
      </c>
      <c r="C372" s="41" t="s">
        <v>1796</v>
      </c>
      <c r="D372" s="45" t="s">
        <v>1737</v>
      </c>
    </row>
    <row r="373" customFormat="false" ht="12.75" hidden="false" customHeight="false" outlineLevel="0" collapsed="false">
      <c r="A373" s="40" t="n">
        <v>612049</v>
      </c>
      <c r="B373" s="36" t="s">
        <v>451</v>
      </c>
      <c r="C373" s="41" t="s">
        <v>1797</v>
      </c>
      <c r="D373" s="45" t="s">
        <v>1737</v>
      </c>
    </row>
    <row r="374" customFormat="false" ht="38.25" hidden="false" customHeight="false" outlineLevel="0" collapsed="false">
      <c r="A374" s="40" t="n">
        <v>612057</v>
      </c>
      <c r="B374" s="36" t="s">
        <v>452</v>
      </c>
      <c r="C374" s="41" t="s">
        <v>1798</v>
      </c>
      <c r="D374" s="45" t="s">
        <v>1737</v>
      </c>
    </row>
    <row r="375" customFormat="false" ht="25.5" hidden="false" customHeight="false" outlineLevel="0" collapsed="false">
      <c r="A375" s="40" t="n">
        <v>612065</v>
      </c>
      <c r="B375" s="36" t="s">
        <v>453</v>
      </c>
      <c r="C375" s="41" t="s">
        <v>1799</v>
      </c>
      <c r="D375" s="45" t="s">
        <v>1737</v>
      </c>
    </row>
    <row r="376" customFormat="false" ht="12.75" hidden="false" customHeight="false" outlineLevel="0" collapsed="false">
      <c r="A376" s="40" t="n">
        <v>613010</v>
      </c>
      <c r="B376" s="36" t="s">
        <v>455</v>
      </c>
      <c r="C376" s="41" t="s">
        <v>1800</v>
      </c>
      <c r="D376" s="45" t="s">
        <v>1737</v>
      </c>
    </row>
    <row r="377" customFormat="false" ht="12.75" hidden="false" customHeight="false" outlineLevel="0" collapsed="false">
      <c r="A377" s="40" t="n">
        <v>613010</v>
      </c>
      <c r="B377" s="36" t="s">
        <v>455</v>
      </c>
      <c r="C377" s="41" t="s">
        <v>1801</v>
      </c>
      <c r="D377" s="45" t="s">
        <v>1737</v>
      </c>
    </row>
    <row r="378" customFormat="false" ht="12.75" hidden="false" customHeight="false" outlineLevel="0" collapsed="false">
      <c r="A378" s="40" t="n">
        <v>613029</v>
      </c>
      <c r="B378" s="36" t="s">
        <v>456</v>
      </c>
      <c r="C378" s="41" t="s">
        <v>1802</v>
      </c>
      <c r="D378" s="45" t="s">
        <v>1737</v>
      </c>
    </row>
    <row r="379" customFormat="false" ht="25.5" hidden="false" customHeight="false" outlineLevel="0" collapsed="false">
      <c r="A379" s="40" t="n">
        <v>613037</v>
      </c>
      <c r="B379" s="36" t="s">
        <v>457</v>
      </c>
      <c r="C379" s="41" t="s">
        <v>1803</v>
      </c>
      <c r="D379" s="45" t="s">
        <v>1737</v>
      </c>
    </row>
    <row r="380" customFormat="false" ht="12.75" hidden="false" customHeight="false" outlineLevel="0" collapsed="false">
      <c r="A380" s="40" t="n">
        <v>613045</v>
      </c>
      <c r="B380" s="36" t="s">
        <v>458</v>
      </c>
      <c r="C380" s="41" t="s">
        <v>1804</v>
      </c>
      <c r="D380" s="45" t="s">
        <v>1737</v>
      </c>
    </row>
    <row r="381" customFormat="false" ht="12.75" hidden="false" customHeight="true" outlineLevel="0" collapsed="false">
      <c r="A381" s="40" t="n">
        <v>613053</v>
      </c>
      <c r="B381" s="36" t="s">
        <v>459</v>
      </c>
      <c r="C381" s="41" t="s">
        <v>1805</v>
      </c>
      <c r="D381" s="45" t="s">
        <v>1737</v>
      </c>
    </row>
    <row r="382" customFormat="false" ht="25.5" hidden="false" customHeight="false" outlineLevel="0" collapsed="false">
      <c r="A382" s="40" t="n">
        <v>613061</v>
      </c>
      <c r="B382" s="36" t="s">
        <v>460</v>
      </c>
      <c r="C382" s="41" t="s">
        <v>1806</v>
      </c>
      <c r="D382" s="45" t="s">
        <v>1737</v>
      </c>
    </row>
    <row r="383" customFormat="false" ht="12.75" hidden="false" customHeight="false" outlineLevel="0" collapsed="false">
      <c r="A383" s="40" t="n">
        <v>613088</v>
      </c>
      <c r="B383" s="36" t="s">
        <v>461</v>
      </c>
      <c r="C383" s="41" t="s">
        <v>1772</v>
      </c>
      <c r="D383" s="45" t="s">
        <v>1737</v>
      </c>
    </row>
    <row r="384" customFormat="false" ht="12.75" hidden="false" customHeight="false" outlineLevel="0" collapsed="false">
      <c r="A384" s="40" t="n">
        <v>613088</v>
      </c>
      <c r="B384" s="36" t="s">
        <v>461</v>
      </c>
      <c r="C384" s="41" t="s">
        <v>1807</v>
      </c>
      <c r="D384" s="45" t="s">
        <v>1737</v>
      </c>
    </row>
    <row r="385" customFormat="false" ht="25.5" hidden="false" customHeight="false" outlineLevel="0" collapsed="false">
      <c r="A385" s="40" t="n">
        <v>613096</v>
      </c>
      <c r="B385" s="36" t="s">
        <v>462</v>
      </c>
      <c r="C385" s="41" t="s">
        <v>1808</v>
      </c>
      <c r="D385" s="45" t="s">
        <v>1737</v>
      </c>
    </row>
    <row r="386" customFormat="false" ht="12.75" hidden="false" customHeight="true" outlineLevel="0" collapsed="false">
      <c r="A386" s="40" t="n">
        <v>613118</v>
      </c>
      <c r="B386" s="36" t="s">
        <v>463</v>
      </c>
      <c r="C386" s="41" t="s">
        <v>1809</v>
      </c>
      <c r="D386" s="45" t="s">
        <v>1737</v>
      </c>
    </row>
    <row r="387" customFormat="false" ht="25.5" hidden="false" customHeight="false" outlineLevel="0" collapsed="false">
      <c r="A387" s="40" t="n">
        <v>613126</v>
      </c>
      <c r="B387" s="36" t="s">
        <v>464</v>
      </c>
      <c r="C387" s="41" t="s">
        <v>1810</v>
      </c>
      <c r="D387" s="45" t="s">
        <v>1737</v>
      </c>
    </row>
    <row r="388" customFormat="false" ht="25.5" hidden="false" customHeight="false" outlineLevel="0" collapsed="false">
      <c r="A388" s="40" t="n">
        <v>613126</v>
      </c>
      <c r="B388" s="36" t="s">
        <v>464</v>
      </c>
      <c r="C388" s="41" t="s">
        <v>1811</v>
      </c>
      <c r="D388" s="45" t="s">
        <v>1737</v>
      </c>
    </row>
    <row r="389" customFormat="false" ht="25.5" hidden="false" customHeight="false" outlineLevel="0" collapsed="false">
      <c r="A389" s="40" t="n">
        <v>613134</v>
      </c>
      <c r="B389" s="36" t="s">
        <v>465</v>
      </c>
      <c r="C389" s="41" t="s">
        <v>1812</v>
      </c>
      <c r="D389" s="45" t="s">
        <v>1737</v>
      </c>
    </row>
    <row r="390" customFormat="false" ht="25.5" hidden="false" customHeight="false" outlineLevel="0" collapsed="false">
      <c r="A390" s="40" t="n">
        <v>614017</v>
      </c>
      <c r="B390" s="36" t="s">
        <v>467</v>
      </c>
      <c r="C390" s="41" t="s">
        <v>1813</v>
      </c>
      <c r="D390" s="45" t="s">
        <v>1737</v>
      </c>
    </row>
    <row r="391" customFormat="false" ht="12.75" hidden="false" customHeight="false" outlineLevel="0" collapsed="false">
      <c r="A391" s="40" t="n">
        <v>614025</v>
      </c>
      <c r="B391" s="36" t="s">
        <v>468</v>
      </c>
      <c r="C391" s="41" t="s">
        <v>1814</v>
      </c>
      <c r="D391" s="45" t="s">
        <v>1737</v>
      </c>
    </row>
    <row r="392" customFormat="false" ht="25.5" hidden="false" customHeight="false" outlineLevel="0" collapsed="false">
      <c r="A392" s="40" t="n">
        <v>614033</v>
      </c>
      <c r="B392" s="36" t="s">
        <v>469</v>
      </c>
      <c r="C392" s="41" t="s">
        <v>1815</v>
      </c>
      <c r="D392" s="45" t="s">
        <v>1737</v>
      </c>
    </row>
    <row r="393" customFormat="false" ht="25.5" hidden="false" customHeight="false" outlineLevel="0" collapsed="false">
      <c r="A393" s="40" t="n">
        <v>614033</v>
      </c>
      <c r="B393" s="36" t="s">
        <v>469</v>
      </c>
      <c r="C393" s="41" t="s">
        <v>1816</v>
      </c>
      <c r="D393" s="45" t="s">
        <v>1737</v>
      </c>
    </row>
    <row r="394" customFormat="false" ht="12.75" hidden="false" customHeight="false" outlineLevel="0" collapsed="false">
      <c r="A394" s="40" t="n">
        <v>614041</v>
      </c>
      <c r="B394" s="36" t="s">
        <v>470</v>
      </c>
      <c r="C394" s="41" t="s">
        <v>1817</v>
      </c>
      <c r="D394" s="45" t="s">
        <v>1737</v>
      </c>
    </row>
    <row r="395" customFormat="false" ht="12.75" hidden="false" customHeight="false" outlineLevel="0" collapsed="false">
      <c r="A395" s="40" t="n">
        <v>614068</v>
      </c>
      <c r="B395" s="36" t="s">
        <v>471</v>
      </c>
      <c r="C395" s="41" t="s">
        <v>1818</v>
      </c>
      <c r="D395" s="45" t="s">
        <v>1737</v>
      </c>
    </row>
    <row r="396" customFormat="false" ht="25.5" hidden="false" customHeight="false" outlineLevel="0" collapsed="false">
      <c r="A396" s="40" t="n">
        <v>614076</v>
      </c>
      <c r="B396" s="36" t="s">
        <v>472</v>
      </c>
      <c r="C396" s="41" t="s">
        <v>1819</v>
      </c>
      <c r="D396" s="45" t="s">
        <v>1737</v>
      </c>
    </row>
    <row r="397" customFormat="false" ht="12.75" hidden="false" customHeight="false" outlineLevel="0" collapsed="false">
      <c r="A397" s="40" t="n">
        <v>614084</v>
      </c>
      <c r="B397" s="36" t="s">
        <v>473</v>
      </c>
      <c r="C397" s="41" t="s">
        <v>1820</v>
      </c>
      <c r="D397" s="45" t="s">
        <v>1737</v>
      </c>
    </row>
    <row r="398" customFormat="false" ht="25.5" hidden="false" customHeight="false" outlineLevel="0" collapsed="false">
      <c r="A398" s="40" t="n">
        <v>615013</v>
      </c>
      <c r="B398" s="36" t="s">
        <v>475</v>
      </c>
      <c r="C398" s="41" t="s">
        <v>1821</v>
      </c>
      <c r="D398" s="45" t="s">
        <v>1737</v>
      </c>
    </row>
    <row r="399" customFormat="false" ht="12.75" hidden="false" customHeight="false" outlineLevel="0" collapsed="false">
      <c r="A399" s="40" t="n">
        <v>615021</v>
      </c>
      <c r="B399" s="36" t="s">
        <v>476</v>
      </c>
      <c r="C399" s="41" t="s">
        <v>1822</v>
      </c>
      <c r="D399" s="45" t="s">
        <v>1737</v>
      </c>
    </row>
    <row r="400" customFormat="false" ht="12.75" hidden="false" customHeight="false" outlineLevel="0" collapsed="false">
      <c r="A400" s="40" t="n">
        <v>615021</v>
      </c>
      <c r="B400" s="36" t="s">
        <v>476</v>
      </c>
      <c r="C400" s="41" t="s">
        <v>1823</v>
      </c>
      <c r="D400" s="45" t="s">
        <v>1737</v>
      </c>
    </row>
    <row r="401" customFormat="false" ht="25.5" hidden="false" customHeight="false" outlineLevel="0" collapsed="false">
      <c r="A401" s="40" t="n">
        <v>615048</v>
      </c>
      <c r="B401" s="36" t="s">
        <v>477</v>
      </c>
      <c r="C401" s="41" t="s">
        <v>1824</v>
      </c>
      <c r="D401" s="45" t="s">
        <v>1737</v>
      </c>
    </row>
    <row r="402" customFormat="false" ht="25.5" hidden="false" customHeight="false" outlineLevel="0" collapsed="false">
      <c r="A402" s="40" t="n">
        <v>615056</v>
      </c>
      <c r="B402" s="36" t="s">
        <v>478</v>
      </c>
      <c r="C402" s="41" t="s">
        <v>1825</v>
      </c>
      <c r="D402" s="45" t="s">
        <v>1737</v>
      </c>
    </row>
    <row r="403" customFormat="false" ht="25.5" hidden="false" customHeight="false" outlineLevel="0" collapsed="false">
      <c r="A403" s="40" t="n">
        <v>615064</v>
      </c>
      <c r="B403" s="36" t="s">
        <v>479</v>
      </c>
      <c r="C403" s="41" t="s">
        <v>1826</v>
      </c>
      <c r="D403" s="45" t="s">
        <v>1737</v>
      </c>
    </row>
    <row r="404" customFormat="false" ht="25.5" hidden="false" customHeight="false" outlineLevel="0" collapsed="false">
      <c r="A404" s="40" t="n">
        <v>615072</v>
      </c>
      <c r="B404" s="36" t="s">
        <v>480</v>
      </c>
      <c r="C404" s="41" t="s">
        <v>1827</v>
      </c>
      <c r="D404" s="45" t="s">
        <v>1737</v>
      </c>
    </row>
    <row r="405" customFormat="false" ht="12.75" hidden="false" customHeight="false" outlineLevel="0" collapsed="false">
      <c r="A405" s="40" t="n">
        <v>615080</v>
      </c>
      <c r="B405" s="36" t="s">
        <v>481</v>
      </c>
      <c r="C405" s="41" t="s">
        <v>1828</v>
      </c>
      <c r="D405" s="45" t="s">
        <v>1737</v>
      </c>
    </row>
    <row r="406" customFormat="false" ht="12.75" hidden="false" customHeight="false" outlineLevel="0" collapsed="false">
      <c r="A406" s="40" t="n">
        <v>615099</v>
      </c>
      <c r="B406" s="36" t="s">
        <v>482</v>
      </c>
      <c r="C406" s="41" t="s">
        <v>1829</v>
      </c>
      <c r="D406" s="45" t="s">
        <v>1737</v>
      </c>
    </row>
    <row r="407" customFormat="false" ht="12.75" hidden="false" customHeight="false" outlineLevel="0" collapsed="false">
      <c r="A407" s="40" t="n">
        <v>615102</v>
      </c>
      <c r="B407" s="36" t="s">
        <v>483</v>
      </c>
      <c r="C407" s="41" t="s">
        <v>1830</v>
      </c>
      <c r="D407" s="45" t="s">
        <v>1737</v>
      </c>
    </row>
    <row r="408" customFormat="false" ht="25.5" hidden="false" customHeight="false" outlineLevel="0" collapsed="false">
      <c r="A408" s="40" t="n">
        <v>615110</v>
      </c>
      <c r="B408" s="36" t="s">
        <v>484</v>
      </c>
      <c r="C408" s="41" t="s">
        <v>1831</v>
      </c>
      <c r="D408" s="45" t="s">
        <v>1737</v>
      </c>
    </row>
    <row r="409" customFormat="false" ht="25.5" hidden="false" customHeight="false" outlineLevel="0" collapsed="false">
      <c r="A409" s="40" t="n">
        <v>616028</v>
      </c>
      <c r="B409" s="36" t="s">
        <v>486</v>
      </c>
      <c r="C409" s="41" t="s">
        <v>1832</v>
      </c>
      <c r="D409" s="45" t="s">
        <v>1737</v>
      </c>
    </row>
    <row r="410" customFormat="false" ht="12.75" hidden="false" customHeight="false" outlineLevel="0" collapsed="false">
      <c r="A410" s="40" t="n">
        <v>616036</v>
      </c>
      <c r="B410" s="36" t="s">
        <v>487</v>
      </c>
      <c r="C410" s="41" t="s">
        <v>1833</v>
      </c>
      <c r="D410" s="45" t="s">
        <v>1737</v>
      </c>
    </row>
    <row r="411" customFormat="false" ht="12.75" hidden="false" customHeight="false" outlineLevel="0" collapsed="false">
      <c r="A411" s="40" t="n">
        <v>616044</v>
      </c>
      <c r="B411" s="36" t="s">
        <v>488</v>
      </c>
      <c r="C411" s="41" t="s">
        <v>1834</v>
      </c>
      <c r="D411" s="45" t="s">
        <v>1737</v>
      </c>
    </row>
    <row r="412" customFormat="false" ht="12.75" hidden="false" customHeight="false" outlineLevel="0" collapsed="false">
      <c r="A412" s="40" t="n">
        <v>616044</v>
      </c>
      <c r="B412" s="36" t="s">
        <v>488</v>
      </c>
      <c r="C412" s="41" t="s">
        <v>1835</v>
      </c>
      <c r="D412" s="45" t="s">
        <v>1737</v>
      </c>
    </row>
    <row r="413" customFormat="false" ht="12.75" hidden="false" customHeight="false" outlineLevel="0" collapsed="false">
      <c r="A413" s="40" t="n">
        <v>616052</v>
      </c>
      <c r="B413" s="36" t="s">
        <v>489</v>
      </c>
      <c r="C413" s="41" t="s">
        <v>1834</v>
      </c>
      <c r="D413" s="45" t="s">
        <v>1737</v>
      </c>
    </row>
    <row r="414" customFormat="false" ht="12.75" hidden="false" customHeight="false" outlineLevel="0" collapsed="false">
      <c r="A414" s="40" t="n">
        <v>616052</v>
      </c>
      <c r="B414" s="36" t="s">
        <v>489</v>
      </c>
      <c r="C414" s="41" t="s">
        <v>1836</v>
      </c>
      <c r="D414" s="45" t="s">
        <v>1737</v>
      </c>
    </row>
    <row r="415" customFormat="false" ht="25.5" hidden="false" customHeight="false" outlineLevel="0" collapsed="false">
      <c r="A415" s="40" t="n">
        <v>616060</v>
      </c>
      <c r="B415" s="36" t="s">
        <v>490</v>
      </c>
      <c r="C415" s="41" t="s">
        <v>1837</v>
      </c>
      <c r="D415" s="45" t="s">
        <v>1737</v>
      </c>
    </row>
    <row r="416" customFormat="false" ht="26.25" hidden="false" customHeight="true" outlineLevel="0" collapsed="false">
      <c r="A416" s="40" t="n">
        <v>616079</v>
      </c>
      <c r="B416" s="36" t="s">
        <v>491</v>
      </c>
      <c r="C416" s="41" t="s">
        <v>1838</v>
      </c>
      <c r="D416" s="45" t="s">
        <v>1737</v>
      </c>
    </row>
    <row r="417" customFormat="false" ht="12.75" hidden="false" customHeight="false" outlineLevel="0" collapsed="false">
      <c r="A417" s="40" t="n">
        <v>616087</v>
      </c>
      <c r="B417" s="36" t="s">
        <v>492</v>
      </c>
      <c r="C417" s="41" t="s">
        <v>1837</v>
      </c>
      <c r="D417" s="45" t="s">
        <v>1737</v>
      </c>
    </row>
    <row r="418" customFormat="false" ht="12.75" hidden="false" customHeight="false" outlineLevel="0" collapsed="false">
      <c r="A418" s="40" t="n">
        <v>617016</v>
      </c>
      <c r="B418" s="36" t="s">
        <v>494</v>
      </c>
      <c r="C418" s="41" t="s">
        <v>1839</v>
      </c>
      <c r="D418" s="45" t="s">
        <v>1737</v>
      </c>
    </row>
    <row r="419" customFormat="false" ht="12.75" hidden="false" customHeight="false" outlineLevel="0" collapsed="false">
      <c r="A419" s="40" t="n">
        <v>617024</v>
      </c>
      <c r="B419" s="36" t="s">
        <v>495</v>
      </c>
      <c r="C419" s="41" t="s">
        <v>1840</v>
      </c>
      <c r="D419" s="45" t="s">
        <v>1737</v>
      </c>
    </row>
    <row r="420" customFormat="false" ht="25.5" hidden="false" customHeight="false" outlineLevel="0" collapsed="false">
      <c r="A420" s="40" t="n">
        <v>617032</v>
      </c>
      <c r="B420" s="36" t="s">
        <v>496</v>
      </c>
      <c r="C420" s="41" t="s">
        <v>1841</v>
      </c>
      <c r="D420" s="45" t="s">
        <v>1737</v>
      </c>
    </row>
    <row r="421" customFormat="false" ht="12.75" hidden="false" customHeight="false" outlineLevel="0" collapsed="false">
      <c r="A421" s="40" t="n">
        <v>617040</v>
      </c>
      <c r="B421" s="36" t="s">
        <v>497</v>
      </c>
      <c r="C421" s="41" t="s">
        <v>1842</v>
      </c>
      <c r="D421" s="45" t="s">
        <v>1737</v>
      </c>
    </row>
    <row r="422" customFormat="false" ht="25.5" hidden="false" customHeight="false" outlineLevel="0" collapsed="false">
      <c r="A422" s="40" t="n">
        <v>617091</v>
      </c>
      <c r="B422" s="36" t="s">
        <v>498</v>
      </c>
      <c r="C422" s="41" t="s">
        <v>1839</v>
      </c>
      <c r="D422" s="45" t="s">
        <v>1737</v>
      </c>
    </row>
    <row r="423" customFormat="false" ht="25.5" hidden="false" customHeight="false" outlineLevel="0" collapsed="false">
      <c r="A423" s="40" t="n">
        <v>618012</v>
      </c>
      <c r="B423" s="36" t="s">
        <v>500</v>
      </c>
      <c r="C423" s="41" t="s">
        <v>1843</v>
      </c>
      <c r="D423" s="45" t="s">
        <v>1737</v>
      </c>
    </row>
    <row r="424" customFormat="false" ht="25.5" hidden="false" customHeight="false" outlineLevel="0" collapsed="false">
      <c r="A424" s="40" t="n">
        <v>618020</v>
      </c>
      <c r="B424" s="36" t="s">
        <v>501</v>
      </c>
      <c r="C424" s="41" t="s">
        <v>1844</v>
      </c>
      <c r="D424" s="45" t="s">
        <v>1737</v>
      </c>
    </row>
    <row r="425" customFormat="false" ht="25.5" hidden="false" customHeight="false" outlineLevel="0" collapsed="false">
      <c r="A425" s="40" t="n">
        <v>618039</v>
      </c>
      <c r="B425" s="36" t="s">
        <v>502</v>
      </c>
      <c r="C425" s="41" t="s">
        <v>1845</v>
      </c>
      <c r="D425" s="45" t="s">
        <v>1737</v>
      </c>
    </row>
    <row r="426" customFormat="false" ht="38.25" hidden="false" customHeight="false" outlineLevel="0" collapsed="false">
      <c r="A426" s="40" t="n">
        <v>618047</v>
      </c>
      <c r="B426" s="36" t="s">
        <v>1846</v>
      </c>
      <c r="C426" s="41" t="s">
        <v>1847</v>
      </c>
      <c r="D426" s="45" t="s">
        <v>1737</v>
      </c>
    </row>
    <row r="427" customFormat="false" ht="25.5" hidden="false" customHeight="false" outlineLevel="0" collapsed="false">
      <c r="A427" s="40" t="n">
        <v>618055</v>
      </c>
      <c r="B427" s="36" t="s">
        <v>504</v>
      </c>
      <c r="C427" s="41" t="s">
        <v>1848</v>
      </c>
      <c r="D427" s="45" t="s">
        <v>1737</v>
      </c>
    </row>
    <row r="428" customFormat="false" ht="12.75" hidden="false" customHeight="true" outlineLevel="0" collapsed="false">
      <c r="A428" s="40" t="n">
        <v>618063</v>
      </c>
      <c r="B428" s="36" t="s">
        <v>505</v>
      </c>
      <c r="C428" s="41" t="s">
        <v>1849</v>
      </c>
      <c r="D428" s="45" t="s">
        <v>1737</v>
      </c>
    </row>
    <row r="429" customFormat="false" ht="25.5" hidden="false" customHeight="false" outlineLevel="0" collapsed="false">
      <c r="A429" s="40" t="n">
        <v>618071</v>
      </c>
      <c r="B429" s="36" t="s">
        <v>506</v>
      </c>
      <c r="C429" s="41" t="s">
        <v>1850</v>
      </c>
      <c r="D429" s="45" t="s">
        <v>1737</v>
      </c>
    </row>
    <row r="430" customFormat="false" ht="12.75" hidden="false" customHeight="true" outlineLevel="0" collapsed="false">
      <c r="A430" s="40" t="n">
        <v>618098</v>
      </c>
      <c r="B430" s="36" t="s">
        <v>507</v>
      </c>
      <c r="C430" s="41" t="s">
        <v>1851</v>
      </c>
      <c r="D430" s="45" t="s">
        <v>1737</v>
      </c>
    </row>
    <row r="431" customFormat="false" ht="12.75" hidden="false" customHeight="false" outlineLevel="0" collapsed="false">
      <c r="A431" s="40" t="n">
        <v>619019</v>
      </c>
      <c r="B431" s="36" t="s">
        <v>509</v>
      </c>
      <c r="C431" s="41" t="s">
        <v>1852</v>
      </c>
      <c r="D431" s="45" t="s">
        <v>1737</v>
      </c>
    </row>
    <row r="432" customFormat="false" ht="12.75" hidden="false" customHeight="false" outlineLevel="0" collapsed="false">
      <c r="A432" s="40" t="n">
        <v>619027</v>
      </c>
      <c r="B432" s="36" t="s">
        <v>510</v>
      </c>
      <c r="C432" s="41" t="s">
        <v>1853</v>
      </c>
      <c r="D432" s="45" t="s">
        <v>1737</v>
      </c>
    </row>
    <row r="433" customFormat="false" ht="12.75" hidden="false" customHeight="false" outlineLevel="0" collapsed="false">
      <c r="A433" s="40" t="n">
        <v>619035</v>
      </c>
      <c r="B433" s="36" t="s">
        <v>511</v>
      </c>
      <c r="C433" s="41" t="s">
        <v>1854</v>
      </c>
      <c r="D433" s="45" t="s">
        <v>1737</v>
      </c>
    </row>
    <row r="434" customFormat="false" ht="12.75" hidden="false" customHeight="false" outlineLevel="0" collapsed="false">
      <c r="A434" s="40" t="n">
        <v>619094</v>
      </c>
      <c r="B434" s="36" t="s">
        <v>512</v>
      </c>
      <c r="C434" s="41" t="s">
        <v>1855</v>
      </c>
      <c r="D434" s="45" t="s">
        <v>1737</v>
      </c>
    </row>
    <row r="435" customFormat="false" ht="25.5" hidden="false" customHeight="false" outlineLevel="0" collapsed="false">
      <c r="A435" s="40" t="n">
        <v>619108</v>
      </c>
      <c r="B435" s="36" t="s">
        <v>1856</v>
      </c>
      <c r="C435" s="41" t="s">
        <v>1857</v>
      </c>
      <c r="D435" s="45" t="s">
        <v>1737</v>
      </c>
    </row>
    <row r="436" customFormat="false" ht="25.5" hidden="false" customHeight="false" outlineLevel="0" collapsed="false">
      <c r="A436" s="40" t="n">
        <v>619334</v>
      </c>
      <c r="B436" s="36" t="s">
        <v>514</v>
      </c>
      <c r="C436" s="41" t="s">
        <v>1858</v>
      </c>
      <c r="D436" s="45" t="s">
        <v>1737</v>
      </c>
    </row>
    <row r="437" customFormat="false" ht="12.75" hidden="false" customHeight="false" outlineLevel="0" collapsed="false">
      <c r="A437" s="40" t="n">
        <v>621013</v>
      </c>
      <c r="B437" s="36" t="s">
        <v>1859</v>
      </c>
      <c r="C437" s="41" t="s">
        <v>1860</v>
      </c>
      <c r="D437" s="45" t="s">
        <v>1861</v>
      </c>
    </row>
    <row r="438" customFormat="false" ht="25.5" hidden="false" customHeight="false" outlineLevel="0" collapsed="false">
      <c r="A438" s="40" t="n">
        <v>621021</v>
      </c>
      <c r="B438" s="36" t="s">
        <v>516</v>
      </c>
      <c r="C438" s="41" t="s">
        <v>1862</v>
      </c>
      <c r="D438" s="45" t="s">
        <v>1861</v>
      </c>
    </row>
    <row r="439" customFormat="false" ht="25.5" hidden="false" customHeight="false" outlineLevel="0" collapsed="false">
      <c r="A439" s="40" t="n">
        <v>621021</v>
      </c>
      <c r="B439" s="36" t="s">
        <v>516</v>
      </c>
      <c r="C439" s="41" t="s">
        <v>1863</v>
      </c>
      <c r="D439" s="45" t="s">
        <v>1861</v>
      </c>
    </row>
    <row r="440" customFormat="false" ht="25.5" hidden="false" customHeight="false" outlineLevel="0" collapsed="false">
      <c r="A440" s="40" t="n">
        <v>621048</v>
      </c>
      <c r="B440" s="36" t="s">
        <v>517</v>
      </c>
      <c r="C440" s="41" t="s">
        <v>1864</v>
      </c>
      <c r="D440" s="45" t="s">
        <v>1861</v>
      </c>
    </row>
    <row r="441" customFormat="false" ht="12.75" hidden="false" customHeight="false" outlineLevel="0" collapsed="false">
      <c r="A441" s="40" t="n">
        <v>621056</v>
      </c>
      <c r="B441" s="36" t="s">
        <v>518</v>
      </c>
      <c r="C441" s="41" t="s">
        <v>1865</v>
      </c>
      <c r="D441" s="45" t="s">
        <v>1861</v>
      </c>
    </row>
    <row r="442" customFormat="false" ht="12.75" hidden="false" customHeight="false" outlineLevel="0" collapsed="false">
      <c r="A442" s="40" t="n">
        <v>621056</v>
      </c>
      <c r="B442" s="36" t="s">
        <v>518</v>
      </c>
      <c r="C442" s="41" t="s">
        <v>1866</v>
      </c>
      <c r="D442" s="45" t="s">
        <v>1861</v>
      </c>
    </row>
    <row r="443" customFormat="false" ht="12.75" hidden="false" customHeight="false" outlineLevel="0" collapsed="false">
      <c r="A443" s="40" t="n">
        <v>621056</v>
      </c>
      <c r="B443" s="36" t="s">
        <v>518</v>
      </c>
      <c r="C443" s="41" t="s">
        <v>1867</v>
      </c>
      <c r="D443" s="45" t="s">
        <v>1861</v>
      </c>
    </row>
    <row r="444" customFormat="false" ht="12.75" hidden="false" customHeight="false" outlineLevel="0" collapsed="false">
      <c r="A444" s="40" t="n">
        <v>621064</v>
      </c>
      <c r="B444" s="36" t="s">
        <v>519</v>
      </c>
      <c r="C444" s="41" t="s">
        <v>1868</v>
      </c>
      <c r="D444" s="45" t="s">
        <v>1861</v>
      </c>
    </row>
    <row r="445" customFormat="false" ht="12.75" hidden="false" customHeight="true" outlineLevel="0" collapsed="false">
      <c r="A445" s="40" t="n">
        <v>621072</v>
      </c>
      <c r="B445" s="36" t="s">
        <v>520</v>
      </c>
      <c r="C445" s="41" t="s">
        <v>1869</v>
      </c>
      <c r="D445" s="45" t="s">
        <v>1861</v>
      </c>
    </row>
    <row r="446" customFormat="false" ht="12.75" hidden="false" customHeight="true" outlineLevel="0" collapsed="false">
      <c r="A446" s="40" t="n">
        <v>621072</v>
      </c>
      <c r="B446" s="36" t="s">
        <v>520</v>
      </c>
      <c r="C446" s="41" t="s">
        <v>1870</v>
      </c>
      <c r="D446" s="45" t="s">
        <v>1861</v>
      </c>
    </row>
    <row r="447" customFormat="false" ht="12.75" hidden="false" customHeight="true" outlineLevel="0" collapsed="false">
      <c r="A447" s="40" t="n">
        <v>621072</v>
      </c>
      <c r="B447" s="36" t="s">
        <v>520</v>
      </c>
      <c r="C447" s="41" t="s">
        <v>1871</v>
      </c>
      <c r="D447" s="45" t="s">
        <v>1861</v>
      </c>
    </row>
    <row r="448" customFormat="false" ht="12.75" hidden="false" customHeight="true" outlineLevel="0" collapsed="false">
      <c r="A448" s="40" t="n">
        <v>621072</v>
      </c>
      <c r="B448" s="36" t="s">
        <v>520</v>
      </c>
      <c r="C448" s="41" t="s">
        <v>1872</v>
      </c>
      <c r="D448" s="45" t="s">
        <v>1861</v>
      </c>
    </row>
    <row r="449" customFormat="false" ht="12.75" hidden="false" customHeight="false" outlineLevel="0" collapsed="false">
      <c r="A449" s="40" t="n">
        <v>621080</v>
      </c>
      <c r="B449" s="36" t="s">
        <v>521</v>
      </c>
      <c r="C449" s="41" t="s">
        <v>1873</v>
      </c>
      <c r="D449" s="45" t="s">
        <v>1861</v>
      </c>
    </row>
    <row r="450" customFormat="false" ht="12.75" hidden="false" customHeight="false" outlineLevel="0" collapsed="false">
      <c r="A450" s="40" t="n">
        <v>621099</v>
      </c>
      <c r="B450" s="36" t="s">
        <v>522</v>
      </c>
      <c r="C450" s="41" t="s">
        <v>1874</v>
      </c>
      <c r="D450" s="45" t="s">
        <v>1861</v>
      </c>
    </row>
    <row r="451" customFormat="false" ht="25.5" hidden="false" customHeight="false" outlineLevel="0" collapsed="false">
      <c r="A451" s="40" t="n">
        <v>621102</v>
      </c>
      <c r="B451" s="36" t="s">
        <v>1875</v>
      </c>
      <c r="C451" s="41" t="s">
        <v>1876</v>
      </c>
      <c r="D451" s="45" t="s">
        <v>1861</v>
      </c>
    </row>
    <row r="452" customFormat="false" ht="25.5" hidden="false" customHeight="false" outlineLevel="0" collapsed="false">
      <c r="A452" s="40" t="n">
        <v>621102</v>
      </c>
      <c r="B452" s="36" t="s">
        <v>1875</v>
      </c>
      <c r="C452" s="41" t="s">
        <v>1877</v>
      </c>
      <c r="D452" s="45" t="s">
        <v>1861</v>
      </c>
    </row>
    <row r="453" customFormat="false" ht="25.5" hidden="false" customHeight="false" outlineLevel="0" collapsed="false">
      <c r="A453" s="40" t="n">
        <v>621102</v>
      </c>
      <c r="B453" s="36" t="s">
        <v>1875</v>
      </c>
      <c r="C453" s="41" t="s">
        <v>1878</v>
      </c>
      <c r="D453" s="45" t="s">
        <v>1861</v>
      </c>
    </row>
    <row r="454" customFormat="false" ht="12.75" hidden="false" customHeight="false" outlineLevel="0" collapsed="false">
      <c r="A454" s="40" t="n">
        <v>621112</v>
      </c>
      <c r="B454" s="36" t="s">
        <v>524</v>
      </c>
      <c r="C454" s="41" t="s">
        <v>1879</v>
      </c>
      <c r="D454" s="45" t="s">
        <v>1861</v>
      </c>
    </row>
    <row r="455" customFormat="false" ht="12.75" hidden="false" customHeight="false" outlineLevel="0" collapsed="false">
      <c r="A455" s="40" t="n">
        <v>621112</v>
      </c>
      <c r="B455" s="36" t="s">
        <v>524</v>
      </c>
      <c r="C455" s="41" t="s">
        <v>1880</v>
      </c>
      <c r="D455" s="45" t="s">
        <v>1861</v>
      </c>
    </row>
    <row r="456" customFormat="false" ht="12.75" hidden="false" customHeight="false" outlineLevel="0" collapsed="false">
      <c r="A456" s="40" t="n">
        <v>621112</v>
      </c>
      <c r="B456" s="36" t="s">
        <v>524</v>
      </c>
      <c r="C456" s="41" t="s">
        <v>1881</v>
      </c>
      <c r="D456" s="45" t="s">
        <v>1861</v>
      </c>
    </row>
    <row r="457" customFormat="false" ht="12.75" hidden="false" customHeight="false" outlineLevel="0" collapsed="false">
      <c r="A457" s="40" t="n">
        <v>621239</v>
      </c>
      <c r="B457" s="36" t="s">
        <v>525</v>
      </c>
      <c r="C457" s="41" t="s">
        <v>1882</v>
      </c>
      <c r="D457" s="45" t="s">
        <v>1861</v>
      </c>
    </row>
    <row r="458" customFormat="false" ht="12.75" hidden="false" customHeight="false" outlineLevel="0" collapsed="false">
      <c r="A458" s="40" t="n">
        <v>622028</v>
      </c>
      <c r="B458" s="36" t="s">
        <v>528</v>
      </c>
      <c r="C458" s="41" t="s">
        <v>1883</v>
      </c>
      <c r="D458" s="45" t="s">
        <v>1861</v>
      </c>
    </row>
    <row r="459" customFormat="false" ht="25.5" hidden="false" customHeight="false" outlineLevel="0" collapsed="false">
      <c r="A459" s="40" t="n">
        <v>622036</v>
      </c>
      <c r="B459" s="36" t="s">
        <v>1884</v>
      </c>
      <c r="C459" s="41" t="s">
        <v>1885</v>
      </c>
      <c r="D459" s="45" t="s">
        <v>1861</v>
      </c>
    </row>
    <row r="460" customFormat="false" ht="12.75" hidden="false" customHeight="false" outlineLevel="0" collapsed="false">
      <c r="A460" s="40" t="n">
        <v>622037</v>
      </c>
      <c r="B460" s="36" t="s">
        <v>1886</v>
      </c>
      <c r="C460" s="41" t="s">
        <v>1887</v>
      </c>
      <c r="D460" s="45" t="s">
        <v>1861</v>
      </c>
    </row>
    <row r="461" customFormat="false" ht="12.75" hidden="false" customHeight="false" outlineLevel="0" collapsed="false">
      <c r="A461" s="40" t="n">
        <v>623010</v>
      </c>
      <c r="B461" s="36" t="s">
        <v>531</v>
      </c>
      <c r="C461" s="41" t="s">
        <v>1888</v>
      </c>
      <c r="D461" s="45" t="s">
        <v>1861</v>
      </c>
    </row>
    <row r="462" customFormat="false" ht="25.5" hidden="false" customHeight="false" outlineLevel="0" collapsed="false">
      <c r="A462" s="40" t="n">
        <v>623016</v>
      </c>
      <c r="B462" s="36" t="s">
        <v>532</v>
      </c>
      <c r="C462" s="41" t="s">
        <v>1889</v>
      </c>
      <c r="D462" s="45" t="s">
        <v>1861</v>
      </c>
    </row>
    <row r="463" customFormat="false" ht="25.5" hidden="false" customHeight="false" outlineLevel="0" collapsed="false">
      <c r="A463" s="40" t="n">
        <v>623016</v>
      </c>
      <c r="B463" s="36" t="s">
        <v>532</v>
      </c>
      <c r="C463" s="41" t="s">
        <v>1890</v>
      </c>
      <c r="D463" s="45" t="s">
        <v>1861</v>
      </c>
    </row>
    <row r="464" customFormat="false" ht="25.5" hidden="false" customHeight="false" outlineLevel="0" collapsed="false">
      <c r="A464" s="40" t="n">
        <v>623016</v>
      </c>
      <c r="B464" s="36" t="s">
        <v>532</v>
      </c>
      <c r="C464" s="41" t="s">
        <v>1891</v>
      </c>
      <c r="D464" s="45" t="s">
        <v>1861</v>
      </c>
    </row>
    <row r="465" customFormat="false" ht="25.5" hidden="false" customHeight="false" outlineLevel="0" collapsed="false">
      <c r="A465" s="40" t="n">
        <v>623016</v>
      </c>
      <c r="B465" s="36" t="s">
        <v>532</v>
      </c>
      <c r="C465" s="41" t="s">
        <v>1892</v>
      </c>
      <c r="D465" s="45" t="s">
        <v>1861</v>
      </c>
    </row>
    <row r="466" customFormat="false" ht="12.75" hidden="false" customHeight="false" outlineLevel="0" collapsed="false">
      <c r="A466" s="40" t="n">
        <v>623024</v>
      </c>
      <c r="B466" s="36" t="s">
        <v>533</v>
      </c>
      <c r="C466" s="41" t="s">
        <v>1893</v>
      </c>
      <c r="D466" s="45" t="s">
        <v>1861</v>
      </c>
    </row>
    <row r="467" customFormat="false" ht="12.75" hidden="false" customHeight="false" outlineLevel="0" collapsed="false">
      <c r="A467" s="40" t="n">
        <v>623024</v>
      </c>
      <c r="B467" s="36" t="s">
        <v>533</v>
      </c>
      <c r="C467" s="41" t="s">
        <v>1894</v>
      </c>
      <c r="D467" s="45" t="s">
        <v>1861</v>
      </c>
    </row>
    <row r="468" customFormat="false" ht="12.75" hidden="false" customHeight="false" outlineLevel="0" collapsed="false">
      <c r="A468" s="40" t="n">
        <v>623024</v>
      </c>
      <c r="B468" s="36" t="s">
        <v>533</v>
      </c>
      <c r="C468" s="41" t="s">
        <v>1895</v>
      </c>
      <c r="D468" s="45" t="s">
        <v>1861</v>
      </c>
    </row>
    <row r="469" customFormat="false" ht="12.75" hidden="false" customHeight="false" outlineLevel="0" collapsed="false">
      <c r="A469" s="40" t="n">
        <v>623024</v>
      </c>
      <c r="B469" s="36" t="s">
        <v>533</v>
      </c>
      <c r="C469" s="41" t="s">
        <v>1896</v>
      </c>
      <c r="D469" s="45" t="s">
        <v>1861</v>
      </c>
    </row>
    <row r="470" customFormat="false" ht="12.75" hidden="false" customHeight="false" outlineLevel="0" collapsed="false">
      <c r="A470" s="40" t="n">
        <v>623024</v>
      </c>
      <c r="B470" s="36" t="s">
        <v>533</v>
      </c>
      <c r="C470" s="41" t="s">
        <v>1897</v>
      </c>
      <c r="D470" s="45" t="s">
        <v>1861</v>
      </c>
    </row>
    <row r="471" customFormat="false" ht="25.5" hidden="false" customHeight="false" outlineLevel="0" collapsed="false">
      <c r="A471" s="40" t="n">
        <v>623032</v>
      </c>
      <c r="B471" s="36" t="s">
        <v>534</v>
      </c>
      <c r="C471" s="41" t="s">
        <v>1898</v>
      </c>
      <c r="D471" s="45" t="s">
        <v>1861</v>
      </c>
    </row>
    <row r="472" customFormat="false" ht="25.5" hidden="false" customHeight="false" outlineLevel="0" collapsed="false">
      <c r="A472" s="40" t="n">
        <v>623032</v>
      </c>
      <c r="B472" s="36" t="s">
        <v>534</v>
      </c>
      <c r="C472" s="41" t="s">
        <v>1899</v>
      </c>
      <c r="D472" s="45" t="s">
        <v>1861</v>
      </c>
    </row>
    <row r="473" customFormat="false" ht="25.5" hidden="false" customHeight="false" outlineLevel="0" collapsed="false">
      <c r="A473" s="40" t="n">
        <v>623032</v>
      </c>
      <c r="B473" s="36" t="s">
        <v>534</v>
      </c>
      <c r="C473" s="41" t="s">
        <v>1900</v>
      </c>
      <c r="D473" s="45" t="s">
        <v>1861</v>
      </c>
    </row>
    <row r="474" customFormat="false" ht="12.75" hidden="false" customHeight="false" outlineLevel="0" collapsed="false">
      <c r="A474" s="40" t="n">
        <v>623033</v>
      </c>
      <c r="B474" s="36" t="s">
        <v>535</v>
      </c>
      <c r="C474" s="41" t="s">
        <v>1901</v>
      </c>
      <c r="D474" s="45" t="s">
        <v>1861</v>
      </c>
    </row>
    <row r="475" customFormat="false" ht="12.75" hidden="false" customHeight="false" outlineLevel="0" collapsed="false">
      <c r="A475" s="40" t="n">
        <v>623037</v>
      </c>
      <c r="B475" s="36" t="s">
        <v>536</v>
      </c>
      <c r="C475" s="41" t="s">
        <v>1902</v>
      </c>
      <c r="D475" s="45" t="s">
        <v>1861</v>
      </c>
    </row>
    <row r="476" customFormat="false" ht="25.5" hidden="false" customHeight="false" outlineLevel="0" collapsed="false">
      <c r="A476" s="40" t="n">
        <v>623040</v>
      </c>
      <c r="B476" s="36" t="s">
        <v>537</v>
      </c>
      <c r="C476" s="41" t="s">
        <v>1903</v>
      </c>
      <c r="D476" s="45" t="s">
        <v>1861</v>
      </c>
    </row>
    <row r="477" customFormat="false" ht="12.75" hidden="false" customHeight="true" outlineLevel="0" collapsed="false">
      <c r="A477" s="40" t="n">
        <v>623059</v>
      </c>
      <c r="B477" s="36" t="s">
        <v>538</v>
      </c>
      <c r="C477" s="41" t="s">
        <v>1904</v>
      </c>
      <c r="D477" s="45" t="s">
        <v>1861</v>
      </c>
    </row>
    <row r="478" customFormat="false" ht="12.75" hidden="false" customHeight="false" outlineLevel="0" collapsed="false">
      <c r="A478" s="40" t="n">
        <v>623067</v>
      </c>
      <c r="B478" s="36" t="s">
        <v>539</v>
      </c>
      <c r="C478" s="41" t="s">
        <v>1905</v>
      </c>
      <c r="D478" s="45" t="s">
        <v>1861</v>
      </c>
    </row>
    <row r="479" customFormat="false" ht="12.75" hidden="false" customHeight="false" outlineLevel="0" collapsed="false">
      <c r="A479" s="40" t="n">
        <v>623067</v>
      </c>
      <c r="B479" s="36" t="s">
        <v>539</v>
      </c>
      <c r="C479" s="41" t="s">
        <v>1906</v>
      </c>
      <c r="D479" s="45" t="s">
        <v>1861</v>
      </c>
    </row>
    <row r="480" customFormat="false" ht="25.5" hidden="false" customHeight="false" outlineLevel="0" collapsed="false">
      <c r="A480" s="40" t="n">
        <v>623075</v>
      </c>
      <c r="B480" s="36" t="s">
        <v>540</v>
      </c>
      <c r="C480" s="46" t="s">
        <v>1907</v>
      </c>
      <c r="D480" s="48" t="s">
        <v>1908</v>
      </c>
    </row>
    <row r="481" customFormat="false" ht="25.5" hidden="false" customHeight="false" outlineLevel="0" collapsed="false">
      <c r="A481" s="40" t="n">
        <v>623075</v>
      </c>
      <c r="B481" s="36" t="s">
        <v>540</v>
      </c>
      <c r="C481" s="46" t="s">
        <v>1909</v>
      </c>
      <c r="D481" s="48" t="s">
        <v>1908</v>
      </c>
    </row>
    <row r="482" customFormat="false" ht="12.75" hidden="false" customHeight="false" outlineLevel="0" collapsed="false">
      <c r="A482" s="40" t="n">
        <v>624012</v>
      </c>
      <c r="B482" s="36" t="s">
        <v>541</v>
      </c>
      <c r="C482" s="41" t="s">
        <v>1910</v>
      </c>
      <c r="D482" s="45" t="s">
        <v>1861</v>
      </c>
    </row>
    <row r="483" customFormat="false" ht="12.75" hidden="false" customHeight="false" outlineLevel="0" collapsed="false">
      <c r="A483" s="40" t="n">
        <v>624020</v>
      </c>
      <c r="B483" s="36" t="s">
        <v>542</v>
      </c>
      <c r="C483" s="41" t="s">
        <v>1911</v>
      </c>
      <c r="D483" s="45" t="s">
        <v>1861</v>
      </c>
    </row>
    <row r="484" customFormat="false" ht="25.5" hidden="false" customHeight="false" outlineLevel="0" collapsed="false">
      <c r="A484" s="40" t="n">
        <v>624039</v>
      </c>
      <c r="B484" s="36" t="s">
        <v>543</v>
      </c>
      <c r="C484" s="41" t="s">
        <v>1912</v>
      </c>
      <c r="D484" s="45" t="s">
        <v>1861</v>
      </c>
    </row>
    <row r="485" customFormat="false" ht="25.5" hidden="false" customHeight="false" outlineLevel="0" collapsed="false">
      <c r="A485" s="40" t="n">
        <v>624039</v>
      </c>
      <c r="B485" s="36" t="s">
        <v>543</v>
      </c>
      <c r="C485" s="41" t="s">
        <v>1913</v>
      </c>
      <c r="D485" s="45" t="s">
        <v>1861</v>
      </c>
    </row>
    <row r="486" customFormat="false" ht="12.75" hidden="false" customHeight="false" outlineLevel="0" collapsed="false">
      <c r="A486" s="4" t="n">
        <v>624044</v>
      </c>
      <c r="B486" s="5" t="s">
        <v>544</v>
      </c>
      <c r="C486" s="41" t="s">
        <v>1914</v>
      </c>
      <c r="D486" s="45" t="s">
        <v>1861</v>
      </c>
    </row>
    <row r="487" customFormat="false" ht="12.75" hidden="false" customHeight="false" outlineLevel="0" collapsed="false">
      <c r="A487" s="40" t="n">
        <v>624047</v>
      </c>
      <c r="B487" s="36" t="s">
        <v>545</v>
      </c>
      <c r="C487" s="41" t="s">
        <v>1915</v>
      </c>
      <c r="D487" s="45" t="s">
        <v>1861</v>
      </c>
    </row>
    <row r="488" customFormat="false" ht="12.75" hidden="false" customHeight="false" outlineLevel="0" collapsed="false">
      <c r="A488" s="40" t="n">
        <v>624047</v>
      </c>
      <c r="B488" s="36" t="s">
        <v>545</v>
      </c>
      <c r="C488" s="41" t="s">
        <v>1916</v>
      </c>
      <c r="D488" s="45" t="s">
        <v>1861</v>
      </c>
    </row>
    <row r="489" customFormat="false" ht="12.75" hidden="false" customHeight="false" outlineLevel="0" collapsed="false">
      <c r="A489" s="40" t="n">
        <v>624052</v>
      </c>
      <c r="B489" s="36" t="s">
        <v>546</v>
      </c>
      <c r="C489" s="41" t="s">
        <v>1917</v>
      </c>
      <c r="D489" s="45" t="s">
        <v>1861</v>
      </c>
    </row>
    <row r="490" customFormat="false" ht="12.75" hidden="false" customHeight="false" outlineLevel="0" collapsed="false">
      <c r="A490" s="40" t="n">
        <v>624055</v>
      </c>
      <c r="B490" s="36" t="s">
        <v>547</v>
      </c>
      <c r="C490" s="41" t="s">
        <v>1918</v>
      </c>
      <c r="D490" s="45" t="s">
        <v>1861</v>
      </c>
    </row>
    <row r="491" customFormat="false" ht="12.75" hidden="false" customHeight="false" outlineLevel="0" collapsed="false">
      <c r="A491" s="40" t="n">
        <v>624055</v>
      </c>
      <c r="B491" s="36" t="s">
        <v>547</v>
      </c>
      <c r="C491" s="41" t="s">
        <v>1919</v>
      </c>
      <c r="D491" s="45" t="s">
        <v>1861</v>
      </c>
    </row>
    <row r="492" customFormat="false" ht="12.75" hidden="false" customHeight="false" outlineLevel="0" collapsed="false">
      <c r="A492" s="40" t="n">
        <v>624056</v>
      </c>
      <c r="B492" s="36" t="s">
        <v>548</v>
      </c>
      <c r="C492" s="41" t="s">
        <v>1920</v>
      </c>
      <c r="D492" s="45" t="s">
        <v>1861</v>
      </c>
    </row>
    <row r="493" customFormat="false" ht="12.75" hidden="false" customHeight="false" outlineLevel="0" collapsed="false">
      <c r="A493" s="40" t="n">
        <v>624057</v>
      </c>
      <c r="B493" s="36" t="s">
        <v>549</v>
      </c>
      <c r="C493" s="41" t="s">
        <v>1921</v>
      </c>
      <c r="D493" s="45" t="s">
        <v>1861</v>
      </c>
    </row>
    <row r="494" customFormat="false" ht="12.75" hidden="false" customHeight="false" outlineLevel="0" collapsed="false">
      <c r="A494" s="40" t="n">
        <v>624058</v>
      </c>
      <c r="B494" s="36" t="s">
        <v>550</v>
      </c>
      <c r="C494" s="41" t="s">
        <v>1921</v>
      </c>
      <c r="D494" s="45" t="s">
        <v>1861</v>
      </c>
    </row>
    <row r="495" s="49" customFormat="true" ht="38.25" hidden="false" customHeight="false" outlineLevel="0" collapsed="false">
      <c r="A495" s="40" t="n">
        <v>624063</v>
      </c>
      <c r="B495" s="36" t="s">
        <v>551</v>
      </c>
      <c r="C495" s="46" t="s">
        <v>1922</v>
      </c>
      <c r="D495" s="45" t="s">
        <v>1861</v>
      </c>
    </row>
    <row r="496" customFormat="false" ht="38.25" hidden="false" customHeight="false" outlineLevel="0" collapsed="false">
      <c r="A496" s="40" t="n">
        <v>624063</v>
      </c>
      <c r="B496" s="36" t="s">
        <v>551</v>
      </c>
      <c r="C496" s="46" t="s">
        <v>1923</v>
      </c>
      <c r="D496" s="45" t="s">
        <v>1861</v>
      </c>
    </row>
    <row r="497" customFormat="false" ht="38.25" hidden="false" customHeight="false" outlineLevel="0" collapsed="false">
      <c r="A497" s="40" t="n">
        <v>624071</v>
      </c>
      <c r="B497" s="36" t="s">
        <v>552</v>
      </c>
      <c r="C497" s="46" t="s">
        <v>1924</v>
      </c>
      <c r="D497" s="45" t="s">
        <v>1861</v>
      </c>
    </row>
    <row r="498" customFormat="false" ht="38.25" hidden="false" customHeight="false" outlineLevel="0" collapsed="false">
      <c r="A498" s="40" t="n">
        <v>624071</v>
      </c>
      <c r="B498" s="36" t="s">
        <v>552</v>
      </c>
      <c r="C498" s="46" t="s">
        <v>1925</v>
      </c>
      <c r="D498" s="45" t="s">
        <v>1861</v>
      </c>
    </row>
    <row r="499" customFormat="false" ht="38.25" hidden="false" customHeight="false" outlineLevel="0" collapsed="false">
      <c r="A499" s="40" t="n">
        <v>624071</v>
      </c>
      <c r="B499" s="36" t="s">
        <v>552</v>
      </c>
      <c r="C499" s="46" t="s">
        <v>1926</v>
      </c>
      <c r="D499" s="45" t="s">
        <v>1861</v>
      </c>
    </row>
    <row r="500" customFormat="false" ht="38.25" hidden="false" customHeight="false" outlineLevel="0" collapsed="false">
      <c r="A500" s="40" t="n">
        <v>624071</v>
      </c>
      <c r="B500" s="36" t="s">
        <v>552</v>
      </c>
      <c r="C500" s="46" t="s">
        <v>1927</v>
      </c>
      <c r="D500" s="45" t="s">
        <v>1861</v>
      </c>
    </row>
    <row r="501" customFormat="false" ht="12.75" hidden="false" customHeight="false" outlineLevel="0" collapsed="false">
      <c r="A501" s="40" t="n">
        <v>624080</v>
      </c>
      <c r="B501" s="36" t="s">
        <v>553</v>
      </c>
      <c r="C501" s="46" t="s">
        <v>1928</v>
      </c>
      <c r="D501" s="45" t="s">
        <v>1861</v>
      </c>
    </row>
    <row r="502" customFormat="false" ht="12.75" hidden="false" customHeight="false" outlineLevel="0" collapsed="false">
      <c r="A502" s="40" t="n">
        <v>624080</v>
      </c>
      <c r="B502" s="36" t="s">
        <v>553</v>
      </c>
      <c r="C502" s="46" t="s">
        <v>1929</v>
      </c>
      <c r="D502" s="45" t="s">
        <v>1861</v>
      </c>
    </row>
    <row r="503" customFormat="false" ht="12.75" hidden="false" customHeight="false" outlineLevel="0" collapsed="false">
      <c r="A503" s="40" t="n">
        <v>624098</v>
      </c>
      <c r="B503" s="36" t="s">
        <v>554</v>
      </c>
      <c r="C503" s="46" t="s">
        <v>1930</v>
      </c>
      <c r="D503" s="45" t="s">
        <v>1861</v>
      </c>
    </row>
    <row r="504" customFormat="false" ht="12.75" hidden="false" customHeight="false" outlineLevel="0" collapsed="false">
      <c r="A504" s="40" t="n">
        <v>624098</v>
      </c>
      <c r="B504" s="36" t="s">
        <v>554</v>
      </c>
      <c r="C504" s="46" t="s">
        <v>1931</v>
      </c>
      <c r="D504" s="45" t="s">
        <v>1861</v>
      </c>
    </row>
    <row r="505" customFormat="false" ht="34.5" hidden="false" customHeight="true" outlineLevel="0" collapsed="false">
      <c r="A505" s="40" t="n">
        <v>624101</v>
      </c>
      <c r="B505" s="36" t="s">
        <v>555</v>
      </c>
      <c r="C505" s="46" t="s">
        <v>1932</v>
      </c>
      <c r="D505" s="45" t="s">
        <v>1861</v>
      </c>
    </row>
    <row r="506" customFormat="false" ht="38.25" hidden="false" customHeight="false" outlineLevel="0" collapsed="false">
      <c r="A506" s="40" t="n">
        <v>624101</v>
      </c>
      <c r="B506" s="36" t="s">
        <v>555</v>
      </c>
      <c r="C506" s="46" t="s">
        <v>1933</v>
      </c>
      <c r="D506" s="45" t="s">
        <v>1861</v>
      </c>
    </row>
    <row r="507" customFormat="false" ht="12.75" hidden="false" customHeight="true" outlineLevel="0" collapsed="false">
      <c r="A507" s="40" t="n">
        <v>624128</v>
      </c>
      <c r="B507" s="36" t="s">
        <v>556</v>
      </c>
      <c r="C507" s="46" t="s">
        <v>1934</v>
      </c>
      <c r="D507" s="45" t="s">
        <v>1861</v>
      </c>
    </row>
    <row r="508" customFormat="false" ht="12.75" hidden="false" customHeight="false" outlineLevel="0" collapsed="false">
      <c r="A508" s="40" t="n">
        <v>624129</v>
      </c>
      <c r="B508" s="36" t="s">
        <v>557</v>
      </c>
      <c r="C508" s="46" t="s">
        <v>1935</v>
      </c>
      <c r="D508" s="45" t="s">
        <v>1861</v>
      </c>
    </row>
    <row r="509" customFormat="false" ht="12.75" hidden="false" customHeight="false" outlineLevel="0" collapsed="false">
      <c r="A509" s="40" t="n">
        <v>624130</v>
      </c>
      <c r="B509" s="36" t="s">
        <v>558</v>
      </c>
      <c r="C509" s="46" t="s">
        <v>1936</v>
      </c>
      <c r="D509" s="45" t="s">
        <v>1861</v>
      </c>
    </row>
    <row r="510" customFormat="false" ht="12.75" hidden="false" customHeight="false" outlineLevel="0" collapsed="false">
      <c r="A510" s="40" t="n">
        <v>624136</v>
      </c>
      <c r="B510" s="36" t="s">
        <v>559</v>
      </c>
      <c r="C510" s="46" t="s">
        <v>1937</v>
      </c>
      <c r="D510" s="45" t="s">
        <v>1861</v>
      </c>
    </row>
    <row r="511" customFormat="false" ht="12.75" hidden="false" customHeight="false" outlineLevel="0" collapsed="false">
      <c r="A511" s="40" t="n">
        <v>624144</v>
      </c>
      <c r="B511" s="36" t="s">
        <v>560</v>
      </c>
      <c r="C511" s="46" t="s">
        <v>1938</v>
      </c>
      <c r="D511" s="45" t="s">
        <v>1861</v>
      </c>
    </row>
    <row r="512" customFormat="false" ht="12.75" hidden="false" customHeight="false" outlineLevel="0" collapsed="false">
      <c r="A512" s="40" t="n">
        <v>624145</v>
      </c>
      <c r="B512" s="36" t="s">
        <v>561</v>
      </c>
      <c r="C512" s="46" t="s">
        <v>1939</v>
      </c>
      <c r="D512" s="45" t="s">
        <v>1861</v>
      </c>
    </row>
    <row r="513" customFormat="false" ht="12.75" hidden="false" customHeight="false" outlineLevel="0" collapsed="false">
      <c r="A513" s="40" t="n">
        <v>624145</v>
      </c>
      <c r="B513" s="36" t="s">
        <v>561</v>
      </c>
      <c r="C513" s="46" t="s">
        <v>1940</v>
      </c>
      <c r="D513" s="45" t="s">
        <v>1861</v>
      </c>
    </row>
    <row r="514" customFormat="false" ht="12.75" hidden="false" customHeight="false" outlineLevel="0" collapsed="false">
      <c r="A514" s="40" t="n">
        <v>624146</v>
      </c>
      <c r="B514" s="36" t="s">
        <v>562</v>
      </c>
      <c r="C514" s="46" t="s">
        <v>1941</v>
      </c>
      <c r="D514" s="45" t="s">
        <v>1861</v>
      </c>
    </row>
    <row r="515" customFormat="false" ht="12.75" hidden="false" customHeight="false" outlineLevel="0" collapsed="false">
      <c r="A515" s="40" t="n">
        <v>624146</v>
      </c>
      <c r="B515" s="36" t="s">
        <v>562</v>
      </c>
      <c r="C515" s="46" t="s">
        <v>1942</v>
      </c>
      <c r="D515" s="45" t="s">
        <v>1861</v>
      </c>
    </row>
    <row r="516" customFormat="false" ht="12.75" hidden="false" customHeight="false" outlineLevel="0" collapsed="false">
      <c r="A516" s="40" t="n">
        <v>624146</v>
      </c>
      <c r="B516" s="36" t="s">
        <v>562</v>
      </c>
      <c r="C516" s="46" t="s">
        <v>1943</v>
      </c>
      <c r="D516" s="45" t="s">
        <v>1861</v>
      </c>
    </row>
    <row r="517" customFormat="false" ht="12.75" hidden="false" customHeight="false" outlineLevel="0" collapsed="false">
      <c r="A517" s="40" t="n">
        <v>624152</v>
      </c>
      <c r="B517" s="36" t="s">
        <v>563</v>
      </c>
      <c r="C517" s="46" t="s">
        <v>1944</v>
      </c>
      <c r="D517" s="45" t="s">
        <v>1861</v>
      </c>
    </row>
    <row r="518" customFormat="false" ht="12.75" hidden="false" customHeight="false" outlineLevel="0" collapsed="false">
      <c r="A518" s="40" t="n">
        <v>624152</v>
      </c>
      <c r="B518" s="36" t="s">
        <v>563</v>
      </c>
      <c r="C518" s="46" t="s">
        <v>1945</v>
      </c>
      <c r="D518" s="45" t="s">
        <v>1861</v>
      </c>
    </row>
    <row r="519" customFormat="false" ht="25.5" hidden="false" customHeight="false" outlineLevel="0" collapsed="false">
      <c r="A519" s="40" t="n">
        <v>624160</v>
      </c>
      <c r="B519" s="36" t="s">
        <v>564</v>
      </c>
      <c r="C519" s="46" t="s">
        <v>1946</v>
      </c>
      <c r="D519" s="45" t="s">
        <v>1861</v>
      </c>
    </row>
    <row r="520" customFormat="false" ht="25.5" hidden="false" customHeight="false" outlineLevel="0" collapsed="false">
      <c r="A520" s="40" t="n">
        <v>624160</v>
      </c>
      <c r="B520" s="36" t="s">
        <v>564</v>
      </c>
      <c r="C520" s="46" t="s">
        <v>1947</v>
      </c>
      <c r="D520" s="45" t="s">
        <v>1861</v>
      </c>
    </row>
    <row r="521" customFormat="false" ht="12.75" hidden="false" customHeight="false" outlineLevel="0" collapsed="false">
      <c r="A521" s="40" t="n">
        <v>624161</v>
      </c>
      <c r="B521" s="36" t="s">
        <v>565</v>
      </c>
      <c r="C521" s="46" t="s">
        <v>1948</v>
      </c>
      <c r="D521" s="45" t="s">
        <v>1861</v>
      </c>
    </row>
    <row r="522" customFormat="false" ht="25.5" hidden="false" customHeight="false" outlineLevel="0" collapsed="false">
      <c r="A522" s="40" t="n">
        <v>624179</v>
      </c>
      <c r="B522" s="36" t="s">
        <v>566</v>
      </c>
      <c r="C522" s="46" t="s">
        <v>1949</v>
      </c>
      <c r="D522" s="45" t="s">
        <v>1861</v>
      </c>
    </row>
    <row r="523" customFormat="false" ht="25.5" hidden="false" customHeight="false" outlineLevel="0" collapsed="false">
      <c r="A523" s="40" t="n">
        <v>624179</v>
      </c>
      <c r="B523" s="36" t="s">
        <v>566</v>
      </c>
      <c r="C523" s="46" t="s">
        <v>1950</v>
      </c>
      <c r="D523" s="45" t="s">
        <v>1861</v>
      </c>
    </row>
    <row r="524" customFormat="false" ht="25.5" hidden="false" customHeight="false" outlineLevel="0" collapsed="false">
      <c r="A524" s="40" t="n">
        <v>624179</v>
      </c>
      <c r="B524" s="36" t="s">
        <v>566</v>
      </c>
      <c r="C524" s="46" t="s">
        <v>1951</v>
      </c>
      <c r="D524" s="45" t="s">
        <v>1952</v>
      </c>
    </row>
    <row r="525" customFormat="false" ht="12.75" hidden="false" customHeight="false" outlineLevel="0" collapsed="false">
      <c r="A525" s="40" t="n">
        <v>624187</v>
      </c>
      <c r="B525" s="36" t="s">
        <v>567</v>
      </c>
      <c r="C525" s="46" t="s">
        <v>1953</v>
      </c>
      <c r="D525" s="45" t="s">
        <v>1861</v>
      </c>
    </row>
    <row r="526" customFormat="false" ht="12.75" hidden="false" customHeight="false" outlineLevel="0" collapsed="false">
      <c r="A526" s="40" t="n">
        <v>624195</v>
      </c>
      <c r="B526" s="36" t="s">
        <v>568</v>
      </c>
      <c r="C526" s="46" t="s">
        <v>1954</v>
      </c>
      <c r="D526" s="45" t="s">
        <v>1861</v>
      </c>
    </row>
    <row r="527" customFormat="false" ht="12.75" hidden="false" customHeight="false" outlineLevel="0" collapsed="false">
      <c r="A527" s="40" t="n">
        <v>624209</v>
      </c>
      <c r="B527" s="36" t="s">
        <v>569</v>
      </c>
      <c r="C527" s="46" t="s">
        <v>1955</v>
      </c>
      <c r="D527" s="45" t="s">
        <v>1861</v>
      </c>
    </row>
    <row r="528" customFormat="false" ht="12.75" hidden="false" customHeight="false" outlineLevel="0" collapsed="false">
      <c r="A528" s="40" t="n">
        <v>624209</v>
      </c>
      <c r="B528" s="36" t="s">
        <v>569</v>
      </c>
      <c r="C528" s="46" t="s">
        <v>1956</v>
      </c>
      <c r="D528" s="45" t="s">
        <v>1861</v>
      </c>
    </row>
    <row r="529" customFormat="false" ht="25.5" hidden="false" customHeight="false" outlineLevel="0" collapsed="false">
      <c r="A529" s="40" t="n">
        <v>624209</v>
      </c>
      <c r="B529" s="36" t="s">
        <v>569</v>
      </c>
      <c r="C529" s="46" t="s">
        <v>1957</v>
      </c>
      <c r="D529" s="45" t="s">
        <v>1861</v>
      </c>
    </row>
    <row r="530" customFormat="false" ht="25.5" hidden="false" customHeight="false" outlineLevel="0" collapsed="false">
      <c r="A530" s="40" t="n">
        <v>624209</v>
      </c>
      <c r="B530" s="36" t="s">
        <v>569</v>
      </c>
      <c r="C530" s="46" t="s">
        <v>1958</v>
      </c>
      <c r="D530" s="45" t="s">
        <v>1861</v>
      </c>
    </row>
    <row r="531" customFormat="false" ht="25.5" hidden="false" customHeight="false" outlineLevel="0" collapsed="false">
      <c r="A531" s="40" t="n">
        <v>624209</v>
      </c>
      <c r="B531" s="36" t="s">
        <v>569</v>
      </c>
      <c r="C531" s="46" t="s">
        <v>1959</v>
      </c>
      <c r="D531" s="45" t="s">
        <v>1861</v>
      </c>
    </row>
    <row r="532" customFormat="false" ht="12.75" hidden="false" customHeight="false" outlineLevel="0" collapsed="false">
      <c r="A532" s="40" t="n">
        <v>624209</v>
      </c>
      <c r="B532" s="36" t="s">
        <v>569</v>
      </c>
      <c r="C532" s="46" t="s">
        <v>1960</v>
      </c>
      <c r="D532" s="45" t="s">
        <v>1861</v>
      </c>
    </row>
    <row r="533" customFormat="false" ht="12.75" hidden="false" customHeight="false" outlineLevel="0" collapsed="false">
      <c r="A533" s="40" t="n">
        <v>624209</v>
      </c>
      <c r="B533" s="36" t="s">
        <v>569</v>
      </c>
      <c r="C533" s="46" t="s">
        <v>1961</v>
      </c>
      <c r="D533" s="45" t="s">
        <v>1861</v>
      </c>
    </row>
    <row r="534" customFormat="false" ht="12.75" hidden="false" customHeight="false" outlineLevel="0" collapsed="false">
      <c r="A534" s="40" t="n">
        <v>624209</v>
      </c>
      <c r="B534" s="36" t="s">
        <v>569</v>
      </c>
      <c r="C534" s="46" t="s">
        <v>1962</v>
      </c>
      <c r="D534" s="45" t="s">
        <v>1861</v>
      </c>
    </row>
    <row r="535" customFormat="false" ht="25.5" hidden="false" customHeight="false" outlineLevel="0" collapsed="false">
      <c r="A535" s="40" t="n">
        <v>624209</v>
      </c>
      <c r="B535" s="36" t="s">
        <v>569</v>
      </c>
      <c r="C535" s="46" t="s">
        <v>1963</v>
      </c>
      <c r="D535" s="45" t="s">
        <v>1861</v>
      </c>
    </row>
    <row r="536" customFormat="false" ht="12.75" hidden="false" customHeight="false" outlineLevel="0" collapsed="false">
      <c r="A536" s="40" t="n">
        <v>624209</v>
      </c>
      <c r="B536" s="36" t="s">
        <v>569</v>
      </c>
      <c r="C536" s="46" t="s">
        <v>1964</v>
      </c>
      <c r="D536" s="45" t="s">
        <v>1861</v>
      </c>
    </row>
    <row r="537" customFormat="false" ht="12.75" hidden="false" customHeight="false" outlineLevel="0" collapsed="false">
      <c r="A537" s="40" t="n">
        <v>624217</v>
      </c>
      <c r="B537" s="36" t="s">
        <v>570</v>
      </c>
      <c r="C537" s="46" t="s">
        <v>1965</v>
      </c>
      <c r="D537" s="45" t="s">
        <v>1861</v>
      </c>
    </row>
    <row r="538" customFormat="false" ht="12.75" hidden="false" customHeight="false" outlineLevel="0" collapsed="false">
      <c r="A538" s="40" t="n">
        <v>624217</v>
      </c>
      <c r="B538" s="36" t="s">
        <v>570</v>
      </c>
      <c r="C538" s="46" t="s">
        <v>1966</v>
      </c>
      <c r="D538" s="45" t="s">
        <v>1861</v>
      </c>
    </row>
    <row r="539" customFormat="false" ht="12.75" hidden="false" customHeight="true" outlineLevel="0" collapsed="false">
      <c r="A539" s="40" t="n">
        <v>624225</v>
      </c>
      <c r="B539" s="36" t="s">
        <v>571</v>
      </c>
      <c r="C539" s="41" t="s">
        <v>1967</v>
      </c>
      <c r="D539" s="45" t="s">
        <v>1861</v>
      </c>
    </row>
    <row r="540" customFormat="false" ht="12.75" hidden="false" customHeight="false" outlineLevel="0" collapsed="false">
      <c r="A540" s="40" t="n">
        <v>624225</v>
      </c>
      <c r="B540" s="36" t="s">
        <v>571</v>
      </c>
      <c r="C540" s="41" t="s">
        <v>1968</v>
      </c>
      <c r="D540" s="45" t="s">
        <v>1861</v>
      </c>
    </row>
    <row r="541" customFormat="false" ht="25.5" hidden="false" customHeight="false" outlineLevel="0" collapsed="false">
      <c r="A541" s="40" t="n">
        <v>624233</v>
      </c>
      <c r="B541" s="36" t="s">
        <v>572</v>
      </c>
      <c r="C541" s="41" t="s">
        <v>1969</v>
      </c>
      <c r="D541" s="45" t="s">
        <v>1861</v>
      </c>
    </row>
    <row r="542" customFormat="false" ht="25.5" hidden="false" customHeight="false" outlineLevel="0" collapsed="false">
      <c r="A542" s="40" t="n">
        <v>624234</v>
      </c>
      <c r="B542" s="36" t="s">
        <v>573</v>
      </c>
      <c r="C542" s="41" t="s">
        <v>1970</v>
      </c>
      <c r="D542" s="45" t="s">
        <v>1861</v>
      </c>
    </row>
    <row r="543" customFormat="false" ht="12.75" hidden="false" customHeight="false" outlineLevel="0" collapsed="false">
      <c r="A543" s="40" t="n">
        <v>624240</v>
      </c>
      <c r="B543" s="36" t="s">
        <v>574</v>
      </c>
      <c r="C543" s="41" t="s">
        <v>1971</v>
      </c>
      <c r="D543" s="45" t="s">
        <v>1861</v>
      </c>
    </row>
    <row r="544" customFormat="false" ht="12.75" hidden="false" customHeight="true" outlineLevel="0" collapsed="false">
      <c r="A544" s="40" t="n">
        <v>624241</v>
      </c>
      <c r="B544" s="36" t="s">
        <v>575</v>
      </c>
      <c r="C544" s="41" t="s">
        <v>1972</v>
      </c>
      <c r="D544" s="45" t="s">
        <v>1861</v>
      </c>
    </row>
    <row r="545" customFormat="false" ht="12.75" hidden="false" customHeight="true" outlineLevel="0" collapsed="false">
      <c r="A545" s="40" t="n">
        <v>624241</v>
      </c>
      <c r="B545" s="36" t="s">
        <v>575</v>
      </c>
      <c r="C545" s="41" t="s">
        <v>1973</v>
      </c>
      <c r="D545" s="45" t="s">
        <v>1861</v>
      </c>
    </row>
    <row r="546" customFormat="false" ht="12.75" hidden="false" customHeight="false" outlineLevel="0" collapsed="false">
      <c r="A546" s="40" t="n">
        <v>624268</v>
      </c>
      <c r="B546" s="36" t="s">
        <v>576</v>
      </c>
      <c r="C546" s="41" t="s">
        <v>1974</v>
      </c>
      <c r="D546" s="45" t="s">
        <v>1861</v>
      </c>
    </row>
    <row r="547" customFormat="false" ht="12.75" hidden="false" customHeight="false" outlineLevel="0" collapsed="false">
      <c r="A547" s="47" t="n">
        <v>624269</v>
      </c>
      <c r="B547" s="5" t="s">
        <v>577</v>
      </c>
      <c r="C547" s="41" t="s">
        <v>1975</v>
      </c>
      <c r="D547" s="45" t="s">
        <v>1861</v>
      </c>
    </row>
    <row r="548" customFormat="false" ht="12.75" hidden="false" customHeight="false" outlineLevel="0" collapsed="false">
      <c r="A548" s="47" t="n">
        <v>624270</v>
      </c>
      <c r="B548" s="5" t="s">
        <v>578</v>
      </c>
      <c r="C548" s="41" t="s">
        <v>1976</v>
      </c>
      <c r="D548" s="45" t="s">
        <v>1861</v>
      </c>
    </row>
    <row r="549" customFormat="false" ht="12.75" hidden="false" customHeight="false" outlineLevel="0" collapsed="false">
      <c r="A549" s="47" t="n">
        <v>624271</v>
      </c>
      <c r="B549" s="5" t="s">
        <v>579</v>
      </c>
      <c r="C549" s="41" t="s">
        <v>1977</v>
      </c>
      <c r="D549" s="45" t="s">
        <v>1861</v>
      </c>
    </row>
    <row r="550" customFormat="false" ht="12.75" hidden="false" customHeight="false" outlineLevel="0" collapsed="false">
      <c r="A550" s="40" t="n">
        <v>624276</v>
      </c>
      <c r="B550" s="36" t="s">
        <v>580</v>
      </c>
      <c r="C550" s="41" t="s">
        <v>1978</v>
      </c>
      <c r="D550" s="45" t="s">
        <v>1861</v>
      </c>
    </row>
    <row r="551" customFormat="false" ht="12.75" hidden="false" customHeight="false" outlineLevel="0" collapsed="false">
      <c r="A551" s="47" t="n">
        <v>624277</v>
      </c>
      <c r="B551" s="5" t="s">
        <v>581</v>
      </c>
      <c r="C551" s="41" t="s">
        <v>1979</v>
      </c>
      <c r="D551" s="45" t="s">
        <v>1861</v>
      </c>
    </row>
    <row r="552" customFormat="false" ht="12.75" hidden="false" customHeight="false" outlineLevel="0" collapsed="false">
      <c r="A552" s="47" t="n">
        <v>624278</v>
      </c>
      <c r="B552" s="5" t="s">
        <v>1980</v>
      </c>
      <c r="C552" s="41" t="s">
        <v>1981</v>
      </c>
      <c r="D552" s="45" t="s">
        <v>1861</v>
      </c>
    </row>
    <row r="553" customFormat="false" ht="12.75" hidden="false" customHeight="false" outlineLevel="0" collapsed="false">
      <c r="A553" s="47" t="n">
        <v>624279</v>
      </c>
      <c r="B553" s="5" t="s">
        <v>1982</v>
      </c>
      <c r="C553" s="41" t="s">
        <v>1983</v>
      </c>
      <c r="D553" s="45" t="s">
        <v>1861</v>
      </c>
    </row>
    <row r="554" customFormat="false" ht="12.75" hidden="false" customHeight="false" outlineLevel="0" collapsed="false">
      <c r="A554" s="40" t="n">
        <v>624284</v>
      </c>
      <c r="B554" s="36" t="s">
        <v>584</v>
      </c>
      <c r="C554" s="41" t="s">
        <v>1984</v>
      </c>
      <c r="D554" s="45" t="s">
        <v>1861</v>
      </c>
    </row>
    <row r="555" customFormat="false" ht="12.75" hidden="false" customHeight="false" outlineLevel="0" collapsed="false">
      <c r="A555" s="40" t="n">
        <v>624285</v>
      </c>
      <c r="B555" s="36" t="s">
        <v>585</v>
      </c>
      <c r="C555" s="41" t="s">
        <v>1985</v>
      </c>
      <c r="D555" s="45" t="s">
        <v>1861</v>
      </c>
    </row>
    <row r="556" customFormat="false" ht="25.5" hidden="false" customHeight="false" outlineLevel="0" collapsed="false">
      <c r="A556" s="40" t="n">
        <v>624292</v>
      </c>
      <c r="B556" s="36" t="s">
        <v>586</v>
      </c>
      <c r="C556" s="41" t="s">
        <v>1986</v>
      </c>
      <c r="D556" s="45" t="s">
        <v>1861</v>
      </c>
    </row>
    <row r="557" customFormat="false" ht="25.5" hidden="false" customHeight="false" outlineLevel="0" collapsed="false">
      <c r="A557" s="40" t="n">
        <v>624292</v>
      </c>
      <c r="B557" s="36" t="s">
        <v>586</v>
      </c>
      <c r="C557" s="41" t="s">
        <v>1987</v>
      </c>
      <c r="D557" s="45" t="s">
        <v>1861</v>
      </c>
    </row>
    <row r="558" customFormat="false" ht="25.5" hidden="false" customHeight="false" outlineLevel="0" collapsed="false">
      <c r="A558" s="40" t="n">
        <v>624306</v>
      </c>
      <c r="B558" s="36" t="s">
        <v>587</v>
      </c>
      <c r="C558" s="41" t="s">
        <v>1988</v>
      </c>
      <c r="D558" s="45" t="s">
        <v>1861</v>
      </c>
    </row>
    <row r="559" customFormat="false" ht="12.75" hidden="false" customHeight="false" outlineLevel="0" collapsed="false">
      <c r="A559" s="40" t="n">
        <v>624314</v>
      </c>
      <c r="B559" s="36" t="s">
        <v>588</v>
      </c>
      <c r="C559" s="41" t="s">
        <v>1989</v>
      </c>
      <c r="D559" s="45" t="s">
        <v>1861</v>
      </c>
    </row>
    <row r="560" customFormat="false" ht="12.75" hidden="false" customHeight="false" outlineLevel="0" collapsed="false">
      <c r="A560" s="40" t="n">
        <v>624314</v>
      </c>
      <c r="B560" s="36" t="s">
        <v>588</v>
      </c>
      <c r="C560" s="41" t="s">
        <v>1990</v>
      </c>
      <c r="D560" s="45" t="s">
        <v>1861</v>
      </c>
    </row>
    <row r="561" customFormat="false" ht="25.5" hidden="false" customHeight="false" outlineLevel="0" collapsed="false">
      <c r="A561" s="40" t="n">
        <v>624322</v>
      </c>
      <c r="B561" s="36" t="s">
        <v>589</v>
      </c>
      <c r="C561" s="41" t="s">
        <v>1991</v>
      </c>
      <c r="D561" s="45" t="s">
        <v>1861</v>
      </c>
    </row>
    <row r="562" customFormat="false" ht="25.5" hidden="false" customHeight="false" outlineLevel="0" collapsed="false">
      <c r="A562" s="40" t="n">
        <v>624330</v>
      </c>
      <c r="B562" s="36" t="s">
        <v>590</v>
      </c>
      <c r="C562" s="41" t="s">
        <v>1992</v>
      </c>
      <c r="D562" s="45" t="s">
        <v>1861</v>
      </c>
    </row>
    <row r="563" customFormat="false" ht="25.5" hidden="false" customHeight="false" outlineLevel="0" collapsed="false">
      <c r="A563" s="40" t="n">
        <v>624330</v>
      </c>
      <c r="B563" s="36" t="s">
        <v>590</v>
      </c>
      <c r="C563" s="41" t="s">
        <v>1993</v>
      </c>
      <c r="D563" s="45" t="s">
        <v>1861</v>
      </c>
    </row>
    <row r="564" customFormat="false" ht="25.5" hidden="false" customHeight="false" outlineLevel="0" collapsed="false">
      <c r="A564" s="40" t="n">
        <v>624330</v>
      </c>
      <c r="B564" s="36" t="s">
        <v>590</v>
      </c>
      <c r="C564" s="41" t="s">
        <v>1994</v>
      </c>
      <c r="D564" s="45" t="s">
        <v>1861</v>
      </c>
    </row>
    <row r="565" customFormat="false" ht="12.75" hidden="false" customHeight="true" outlineLevel="0" collapsed="false">
      <c r="A565" s="40" t="n">
        <v>624334</v>
      </c>
      <c r="B565" s="36" t="s">
        <v>591</v>
      </c>
      <c r="C565" s="41" t="s">
        <v>1995</v>
      </c>
      <c r="D565" s="45" t="s">
        <v>1861</v>
      </c>
    </row>
    <row r="566" customFormat="false" ht="12.75" hidden="false" customHeight="false" outlineLevel="0" collapsed="false">
      <c r="A566" s="40" t="n">
        <v>624343</v>
      </c>
      <c r="B566" s="36" t="s">
        <v>592</v>
      </c>
      <c r="C566" s="41" t="s">
        <v>1996</v>
      </c>
      <c r="D566" s="45" t="s">
        <v>1861</v>
      </c>
    </row>
    <row r="567" customFormat="false" ht="25.5" hidden="false" customHeight="false" outlineLevel="0" collapsed="false">
      <c r="A567" s="40" t="n">
        <v>624349</v>
      </c>
      <c r="B567" s="36" t="s">
        <v>593</v>
      </c>
      <c r="C567" s="41" t="s">
        <v>1997</v>
      </c>
      <c r="D567" s="45" t="s">
        <v>1861</v>
      </c>
    </row>
    <row r="568" customFormat="false" ht="12.75" hidden="false" customHeight="false" outlineLevel="0" collapsed="false">
      <c r="A568" s="40" t="n">
        <v>624381</v>
      </c>
      <c r="B568" s="36" t="s">
        <v>594</v>
      </c>
      <c r="C568" s="46" t="s">
        <v>1998</v>
      </c>
      <c r="D568" s="45" t="s">
        <v>1861</v>
      </c>
    </row>
    <row r="569" customFormat="false" ht="12.75" hidden="false" customHeight="false" outlineLevel="0" collapsed="false">
      <c r="A569" s="40" t="n">
        <v>624381</v>
      </c>
      <c r="B569" s="36" t="s">
        <v>594</v>
      </c>
      <c r="C569" s="46" t="s">
        <v>1999</v>
      </c>
      <c r="D569" s="45" t="s">
        <v>1861</v>
      </c>
    </row>
    <row r="570" customFormat="false" ht="12.75" hidden="false" customHeight="false" outlineLevel="0" collapsed="false">
      <c r="A570" s="40" t="n">
        <v>624381</v>
      </c>
      <c r="B570" s="36" t="s">
        <v>594</v>
      </c>
      <c r="C570" s="46" t="s">
        <v>2000</v>
      </c>
      <c r="D570" s="45" t="s">
        <v>1861</v>
      </c>
    </row>
    <row r="571" customFormat="false" ht="12.75" hidden="false" customHeight="false" outlineLevel="0" collapsed="false">
      <c r="A571" s="40" t="n">
        <v>624381</v>
      </c>
      <c r="B571" s="36" t="s">
        <v>594</v>
      </c>
      <c r="C571" s="46" t="s">
        <v>2001</v>
      </c>
      <c r="D571" s="45" t="s">
        <v>1861</v>
      </c>
    </row>
    <row r="572" customFormat="false" ht="12.75" hidden="false" customHeight="false" outlineLevel="0" collapsed="false">
      <c r="A572" s="40" t="n">
        <v>624381</v>
      </c>
      <c r="B572" s="36" t="s">
        <v>594</v>
      </c>
      <c r="C572" s="46" t="s">
        <v>2002</v>
      </c>
      <c r="D572" s="45" t="s">
        <v>1861</v>
      </c>
    </row>
    <row r="573" customFormat="false" ht="12.75" hidden="false" customHeight="false" outlineLevel="0" collapsed="false">
      <c r="A573" s="40" t="n">
        <v>624381</v>
      </c>
      <c r="B573" s="36" t="s">
        <v>594</v>
      </c>
      <c r="C573" s="46" t="s">
        <v>2003</v>
      </c>
      <c r="D573" s="45" t="s">
        <v>1861</v>
      </c>
    </row>
    <row r="574" customFormat="false" ht="12.75" hidden="false" customHeight="false" outlineLevel="0" collapsed="false">
      <c r="A574" s="40" t="n">
        <v>624381</v>
      </c>
      <c r="B574" s="36" t="s">
        <v>594</v>
      </c>
      <c r="C574" s="46" t="s">
        <v>2004</v>
      </c>
      <c r="D574" s="45" t="s">
        <v>1861</v>
      </c>
    </row>
    <row r="575" customFormat="false" ht="12.75" hidden="false" customHeight="false" outlineLevel="0" collapsed="false">
      <c r="A575" s="40" t="n">
        <v>624381</v>
      </c>
      <c r="B575" s="36" t="s">
        <v>594</v>
      </c>
      <c r="C575" s="46" t="s">
        <v>2005</v>
      </c>
      <c r="D575" s="45" t="s">
        <v>1861</v>
      </c>
    </row>
    <row r="576" customFormat="false" ht="12.75" hidden="false" customHeight="false" outlineLevel="0" collapsed="false">
      <c r="A576" s="40" t="n">
        <v>624381</v>
      </c>
      <c r="B576" s="36" t="s">
        <v>594</v>
      </c>
      <c r="C576" s="46" t="s">
        <v>2006</v>
      </c>
      <c r="D576" s="45" t="s">
        <v>1861</v>
      </c>
    </row>
    <row r="577" customFormat="false" ht="12.75" hidden="false" customHeight="false" outlineLevel="0" collapsed="false">
      <c r="A577" s="40" t="n">
        <v>624381</v>
      </c>
      <c r="B577" s="36" t="s">
        <v>594</v>
      </c>
      <c r="C577" s="46" t="s">
        <v>2007</v>
      </c>
      <c r="D577" s="45" t="s">
        <v>1861</v>
      </c>
    </row>
    <row r="578" customFormat="false" ht="12.75" hidden="false" customHeight="false" outlineLevel="0" collapsed="false">
      <c r="A578" s="40" t="n">
        <v>624381</v>
      </c>
      <c r="B578" s="36" t="s">
        <v>594</v>
      </c>
      <c r="C578" s="46" t="s">
        <v>2008</v>
      </c>
      <c r="D578" s="45" t="s">
        <v>1861</v>
      </c>
    </row>
    <row r="579" customFormat="false" ht="38.25" hidden="false" customHeight="false" outlineLevel="0" collapsed="false">
      <c r="A579" s="40" t="n">
        <v>624381</v>
      </c>
      <c r="B579" s="36" t="s">
        <v>594</v>
      </c>
      <c r="C579" s="46" t="s">
        <v>2009</v>
      </c>
      <c r="D579" s="45" t="s">
        <v>1861</v>
      </c>
    </row>
    <row r="580" customFormat="false" ht="12.75" hidden="false" customHeight="false" outlineLevel="0" collapsed="false">
      <c r="A580" s="40" t="n">
        <v>624403</v>
      </c>
      <c r="B580" s="36" t="s">
        <v>2010</v>
      </c>
      <c r="C580" s="41" t="s">
        <v>2011</v>
      </c>
      <c r="D580" s="45" t="s">
        <v>1861</v>
      </c>
    </row>
    <row r="581" customFormat="false" ht="12.75" hidden="false" customHeight="false" outlineLevel="0" collapsed="false">
      <c r="A581" s="40" t="n">
        <v>624403</v>
      </c>
      <c r="B581" s="36" t="s">
        <v>2010</v>
      </c>
      <c r="C581" s="41" t="s">
        <v>2012</v>
      </c>
      <c r="D581" s="45" t="s">
        <v>1861</v>
      </c>
    </row>
    <row r="582" customFormat="false" ht="12.75" hidden="false" customHeight="false" outlineLevel="0" collapsed="false">
      <c r="A582" s="40" t="n">
        <v>624500</v>
      </c>
      <c r="B582" s="36" t="s">
        <v>596</v>
      </c>
      <c r="C582" s="41" t="s">
        <v>2013</v>
      </c>
      <c r="D582" s="45" t="s">
        <v>1908</v>
      </c>
    </row>
    <row r="583" customFormat="false" ht="12.75" hidden="false" customHeight="true" outlineLevel="0" collapsed="false">
      <c r="A583" s="40" t="n">
        <v>624500</v>
      </c>
      <c r="B583" s="36" t="s">
        <v>596</v>
      </c>
      <c r="C583" s="41" t="s">
        <v>2014</v>
      </c>
      <c r="D583" s="45" t="s">
        <v>1908</v>
      </c>
    </row>
    <row r="584" customFormat="false" ht="38.25" hidden="false" customHeight="false" outlineLevel="0" collapsed="false">
      <c r="A584" s="40" t="n">
        <v>631019</v>
      </c>
      <c r="B584" s="36" t="s">
        <v>598</v>
      </c>
      <c r="C584" s="41" t="s">
        <v>2015</v>
      </c>
      <c r="D584" s="45" t="s">
        <v>2016</v>
      </c>
    </row>
    <row r="585" customFormat="false" ht="38.25" hidden="false" customHeight="false" outlineLevel="0" collapsed="false">
      <c r="A585" s="40" t="n">
        <v>631027</v>
      </c>
      <c r="B585" s="36" t="s">
        <v>599</v>
      </c>
      <c r="C585" s="41" t="s">
        <v>2017</v>
      </c>
      <c r="D585" s="45" t="s">
        <v>2016</v>
      </c>
    </row>
    <row r="586" customFormat="false" ht="38.25" hidden="false" customHeight="false" outlineLevel="0" collapsed="false">
      <c r="A586" s="40" t="n">
        <v>631027</v>
      </c>
      <c r="B586" s="36" t="s">
        <v>599</v>
      </c>
      <c r="C586" s="41" t="s">
        <v>2018</v>
      </c>
      <c r="D586" s="45" t="s">
        <v>2016</v>
      </c>
    </row>
    <row r="587" customFormat="false" ht="38.25" hidden="false" customHeight="false" outlineLevel="0" collapsed="false">
      <c r="A587" s="40" t="n">
        <v>631027</v>
      </c>
      <c r="B587" s="36" t="s">
        <v>599</v>
      </c>
      <c r="C587" s="41" t="s">
        <v>2019</v>
      </c>
      <c r="D587" s="45" t="s">
        <v>2016</v>
      </c>
    </row>
    <row r="588" customFormat="false" ht="38.25" hidden="false" customHeight="false" outlineLevel="0" collapsed="false">
      <c r="A588" s="40" t="n">
        <v>631035</v>
      </c>
      <c r="B588" s="36" t="s">
        <v>600</v>
      </c>
      <c r="C588" s="41" t="s">
        <v>2020</v>
      </c>
      <c r="D588" s="45" t="s">
        <v>2016</v>
      </c>
    </row>
    <row r="589" customFormat="false" ht="38.25" hidden="false" customHeight="false" outlineLevel="0" collapsed="false">
      <c r="A589" s="40" t="n">
        <v>631035</v>
      </c>
      <c r="B589" s="36" t="s">
        <v>600</v>
      </c>
      <c r="C589" s="41" t="s">
        <v>2021</v>
      </c>
      <c r="D589" s="45" t="s">
        <v>2016</v>
      </c>
    </row>
    <row r="590" customFormat="false" ht="25.5" hidden="false" customHeight="false" outlineLevel="0" collapsed="false">
      <c r="A590" s="40" t="n">
        <v>631043</v>
      </c>
      <c r="B590" s="36" t="s">
        <v>601</v>
      </c>
      <c r="C590" s="41" t="s">
        <v>2022</v>
      </c>
      <c r="D590" s="45" t="s">
        <v>2016</v>
      </c>
    </row>
    <row r="591" customFormat="false" ht="25.5" hidden="false" customHeight="false" outlineLevel="0" collapsed="false">
      <c r="A591" s="40" t="n">
        <v>631051</v>
      </c>
      <c r="B591" s="36" t="s">
        <v>602</v>
      </c>
      <c r="C591" s="41" t="s">
        <v>2023</v>
      </c>
      <c r="D591" s="45" t="s">
        <v>2016</v>
      </c>
    </row>
    <row r="592" customFormat="false" ht="25.5" hidden="false" customHeight="false" outlineLevel="0" collapsed="false">
      <c r="A592" s="40" t="n">
        <v>631051</v>
      </c>
      <c r="B592" s="36" t="s">
        <v>602</v>
      </c>
      <c r="C592" s="41" t="s">
        <v>2024</v>
      </c>
      <c r="D592" s="45" t="s">
        <v>2016</v>
      </c>
    </row>
    <row r="593" customFormat="false" ht="25.5" hidden="false" customHeight="false" outlineLevel="0" collapsed="false">
      <c r="A593" s="40" t="n">
        <v>631078</v>
      </c>
      <c r="B593" s="36" t="s">
        <v>603</v>
      </c>
      <c r="C593" s="41" t="s">
        <v>2025</v>
      </c>
      <c r="D593" s="45" t="s">
        <v>2016</v>
      </c>
    </row>
    <row r="594" customFormat="false" ht="25.5" hidden="false" customHeight="false" outlineLevel="0" collapsed="false">
      <c r="A594" s="40" t="n">
        <v>631078</v>
      </c>
      <c r="B594" s="36" t="s">
        <v>603</v>
      </c>
      <c r="C594" s="41" t="s">
        <v>2026</v>
      </c>
      <c r="D594" s="45" t="s">
        <v>2016</v>
      </c>
    </row>
    <row r="595" customFormat="false" ht="34.5" hidden="false" customHeight="true" outlineLevel="0" collapsed="false">
      <c r="A595" s="40" t="n">
        <v>632015</v>
      </c>
      <c r="B595" s="36" t="s">
        <v>605</v>
      </c>
      <c r="C595" s="46" t="s">
        <v>2027</v>
      </c>
      <c r="D595" s="45" t="s">
        <v>2028</v>
      </c>
    </row>
    <row r="596" customFormat="false" ht="34.5" hidden="false" customHeight="true" outlineLevel="0" collapsed="false">
      <c r="A596" s="40" t="n">
        <v>632015</v>
      </c>
      <c r="B596" s="36" t="s">
        <v>605</v>
      </c>
      <c r="C596" s="46" t="s">
        <v>2029</v>
      </c>
      <c r="D596" s="45" t="s">
        <v>2028</v>
      </c>
    </row>
    <row r="597" customFormat="false" ht="34.5" hidden="false" customHeight="true" outlineLevel="0" collapsed="false">
      <c r="A597" s="40" t="n">
        <v>632015</v>
      </c>
      <c r="B597" s="36" t="s">
        <v>605</v>
      </c>
      <c r="C597" s="46" t="s">
        <v>2030</v>
      </c>
      <c r="D597" s="45" t="s">
        <v>2028</v>
      </c>
    </row>
    <row r="598" customFormat="false" ht="34.5" hidden="false" customHeight="true" outlineLevel="0" collapsed="false">
      <c r="A598" s="40" t="n">
        <v>632015</v>
      </c>
      <c r="B598" s="36" t="s">
        <v>605</v>
      </c>
      <c r="C598" s="46" t="s">
        <v>2031</v>
      </c>
      <c r="D598" s="45" t="s">
        <v>2028</v>
      </c>
    </row>
    <row r="599" customFormat="false" ht="34.5" hidden="false" customHeight="true" outlineLevel="0" collapsed="false">
      <c r="A599" s="40" t="n">
        <v>632015</v>
      </c>
      <c r="B599" s="36" t="s">
        <v>605</v>
      </c>
      <c r="C599" s="46" t="s">
        <v>2032</v>
      </c>
      <c r="D599" s="45" t="s">
        <v>2028</v>
      </c>
    </row>
    <row r="600" customFormat="false" ht="34.5" hidden="false" customHeight="true" outlineLevel="0" collapsed="false">
      <c r="A600" s="40" t="n">
        <v>632015</v>
      </c>
      <c r="B600" s="36" t="s">
        <v>605</v>
      </c>
      <c r="C600" s="46" t="s">
        <v>2033</v>
      </c>
      <c r="D600" s="45" t="s">
        <v>2028</v>
      </c>
    </row>
    <row r="601" customFormat="false" ht="25.5" hidden="false" customHeight="false" outlineLevel="0" collapsed="false">
      <c r="A601" s="40" t="n">
        <v>632023</v>
      </c>
      <c r="B601" s="36" t="s">
        <v>606</v>
      </c>
      <c r="C601" s="46" t="s">
        <v>2034</v>
      </c>
      <c r="D601" s="45" t="s">
        <v>2028</v>
      </c>
    </row>
    <row r="602" customFormat="false" ht="12.75" hidden="false" customHeight="false" outlineLevel="0" collapsed="false">
      <c r="A602" s="40" t="n">
        <v>632031</v>
      </c>
      <c r="B602" s="36" t="s">
        <v>607</v>
      </c>
      <c r="C602" s="46" t="s">
        <v>2035</v>
      </c>
      <c r="D602" s="45" t="s">
        <v>2028</v>
      </c>
    </row>
    <row r="603" customFormat="false" ht="12.75" hidden="false" customHeight="false" outlineLevel="0" collapsed="false">
      <c r="A603" s="40" t="n">
        <v>632031</v>
      </c>
      <c r="B603" s="36" t="s">
        <v>607</v>
      </c>
      <c r="C603" s="46" t="s">
        <v>2036</v>
      </c>
      <c r="D603" s="45" t="s">
        <v>2028</v>
      </c>
    </row>
    <row r="604" customFormat="false" ht="25.5" hidden="false" customHeight="false" outlineLevel="0" collapsed="false">
      <c r="A604" s="40" t="n">
        <v>632090</v>
      </c>
      <c r="B604" s="36" t="s">
        <v>608</v>
      </c>
      <c r="C604" s="46" t="s">
        <v>2037</v>
      </c>
      <c r="D604" s="45" t="s">
        <v>2028</v>
      </c>
    </row>
    <row r="605" customFormat="false" ht="12.75" hidden="false" customHeight="false" outlineLevel="0" collapsed="false">
      <c r="A605" s="40" t="n">
        <v>711128</v>
      </c>
      <c r="B605" s="36" t="s">
        <v>612</v>
      </c>
      <c r="C605" s="41" t="s">
        <v>2038</v>
      </c>
      <c r="D605" s="45" t="s">
        <v>2039</v>
      </c>
    </row>
    <row r="606" customFormat="false" ht="25.5" hidden="false" customHeight="false" outlineLevel="0" collapsed="false">
      <c r="A606" s="40" t="n">
        <v>711217</v>
      </c>
      <c r="B606" s="36" t="s">
        <v>613</v>
      </c>
      <c r="C606" s="41" t="s">
        <v>2040</v>
      </c>
      <c r="D606" s="45" t="s">
        <v>2039</v>
      </c>
    </row>
    <row r="607" customFormat="false" ht="12.75" hidden="false" customHeight="false" outlineLevel="0" collapsed="false">
      <c r="A607" s="40" t="n">
        <v>711225</v>
      </c>
      <c r="B607" s="36" t="s">
        <v>614</v>
      </c>
      <c r="C607" s="41" t="s">
        <v>2040</v>
      </c>
      <c r="D607" s="45" t="s">
        <v>2039</v>
      </c>
    </row>
    <row r="608" customFormat="false" ht="12.75" hidden="false" customHeight="false" outlineLevel="0" collapsed="false">
      <c r="A608" s="40" t="n">
        <v>711314</v>
      </c>
      <c r="B608" s="36" t="s">
        <v>615</v>
      </c>
      <c r="C608" s="41" t="s">
        <v>2040</v>
      </c>
      <c r="D608" s="45" t="s">
        <v>2039</v>
      </c>
    </row>
    <row r="609" customFormat="false" ht="12.75" hidden="false" customHeight="false" outlineLevel="0" collapsed="false">
      <c r="A609" s="40" t="n">
        <v>711314</v>
      </c>
      <c r="B609" s="36" t="s">
        <v>615</v>
      </c>
      <c r="C609" s="41" t="s">
        <v>2041</v>
      </c>
      <c r="D609" s="45" t="s">
        <v>2039</v>
      </c>
    </row>
    <row r="610" customFormat="false" ht="12.75" hidden="false" customHeight="false" outlineLevel="0" collapsed="false">
      <c r="A610" s="40" t="n">
        <v>711314</v>
      </c>
      <c r="B610" s="36" t="s">
        <v>615</v>
      </c>
      <c r="C610" s="41" t="s">
        <v>2042</v>
      </c>
      <c r="D610" s="45" t="s">
        <v>2039</v>
      </c>
    </row>
    <row r="611" customFormat="false" ht="25.5" hidden="false" customHeight="false" outlineLevel="0" collapsed="false">
      <c r="A611" s="40" t="n">
        <v>711322</v>
      </c>
      <c r="B611" s="36" t="s">
        <v>616</v>
      </c>
      <c r="C611" s="41" t="s">
        <v>2043</v>
      </c>
      <c r="D611" s="45" t="s">
        <v>2039</v>
      </c>
    </row>
    <row r="612" customFormat="false" ht="38.25" hidden="false" customHeight="false" outlineLevel="0" collapsed="false">
      <c r="A612" s="40" t="n">
        <v>711411</v>
      </c>
      <c r="B612" s="36" t="s">
        <v>617</v>
      </c>
      <c r="C612" s="41" t="s">
        <v>2044</v>
      </c>
      <c r="D612" s="45" t="s">
        <v>2039</v>
      </c>
    </row>
    <row r="613" customFormat="false" ht="38.25" hidden="false" customHeight="false" outlineLevel="0" collapsed="false">
      <c r="A613" s="40" t="n">
        <v>711411</v>
      </c>
      <c r="B613" s="36" t="s">
        <v>617</v>
      </c>
      <c r="C613" s="41" t="s">
        <v>2045</v>
      </c>
      <c r="D613" s="45" t="s">
        <v>2039</v>
      </c>
    </row>
    <row r="614" customFormat="false" ht="12.75" hidden="false" customHeight="false" outlineLevel="0" collapsed="false">
      <c r="A614" s="40" t="n">
        <v>711438</v>
      </c>
      <c r="B614" s="36" t="s">
        <v>618</v>
      </c>
      <c r="C614" s="41" t="s">
        <v>2046</v>
      </c>
      <c r="D614" s="45" t="s">
        <v>2039</v>
      </c>
    </row>
    <row r="615" customFormat="false" ht="12.75" hidden="false" customHeight="false" outlineLevel="0" collapsed="false">
      <c r="A615" s="40" t="n">
        <v>711438</v>
      </c>
      <c r="B615" s="36" t="s">
        <v>618</v>
      </c>
      <c r="C615" s="41" t="s">
        <v>2047</v>
      </c>
      <c r="D615" s="45" t="s">
        <v>2039</v>
      </c>
    </row>
    <row r="616" customFormat="false" ht="12.75" hidden="false" customHeight="false" outlineLevel="0" collapsed="false">
      <c r="A616" s="40" t="n">
        <v>711446</v>
      </c>
      <c r="B616" s="36" t="s">
        <v>619</v>
      </c>
      <c r="C616" s="41" t="s">
        <v>2048</v>
      </c>
      <c r="D616" s="45" t="s">
        <v>2039</v>
      </c>
    </row>
    <row r="617" customFormat="false" ht="12.75" hidden="false" customHeight="false" outlineLevel="0" collapsed="false">
      <c r="A617" s="40" t="n">
        <v>711446</v>
      </c>
      <c r="B617" s="36" t="s">
        <v>619</v>
      </c>
      <c r="C617" s="41" t="s">
        <v>2049</v>
      </c>
      <c r="D617" s="45" t="s">
        <v>2039</v>
      </c>
    </row>
    <row r="618" customFormat="false" ht="12.75" hidden="false" customHeight="false" outlineLevel="0" collapsed="false">
      <c r="A618" s="40" t="n">
        <v>711519</v>
      </c>
      <c r="B618" s="36" t="s">
        <v>620</v>
      </c>
      <c r="C618" s="41" t="s">
        <v>2050</v>
      </c>
      <c r="D618" s="45" t="s">
        <v>2039</v>
      </c>
    </row>
    <row r="619" customFormat="false" ht="12.75" hidden="false" customHeight="false" outlineLevel="0" collapsed="false">
      <c r="A619" s="40" t="n">
        <v>711616</v>
      </c>
      <c r="B619" s="36" t="s">
        <v>621</v>
      </c>
      <c r="C619" s="41" t="s">
        <v>2051</v>
      </c>
      <c r="D619" s="45" t="s">
        <v>2052</v>
      </c>
    </row>
    <row r="620" customFormat="false" ht="12.75" hidden="false" customHeight="false" outlineLevel="0" collapsed="false">
      <c r="A620" s="40" t="n">
        <v>711624</v>
      </c>
      <c r="B620" s="36" t="s">
        <v>622</v>
      </c>
      <c r="C620" s="41" t="s">
        <v>2053</v>
      </c>
      <c r="D620" s="45" t="s">
        <v>2052</v>
      </c>
    </row>
    <row r="621" customFormat="false" ht="12.75" hidden="false" customHeight="false" outlineLevel="0" collapsed="false">
      <c r="A621" s="40" t="n">
        <v>711632</v>
      </c>
      <c r="B621" s="36" t="s">
        <v>623</v>
      </c>
      <c r="C621" s="41" t="s">
        <v>2054</v>
      </c>
      <c r="D621" s="45" t="s">
        <v>2052</v>
      </c>
    </row>
    <row r="622" customFormat="false" ht="12.75" hidden="false" customHeight="false" outlineLevel="0" collapsed="false">
      <c r="A622" s="40" t="n">
        <v>711640</v>
      </c>
      <c r="B622" s="36" t="s">
        <v>624</v>
      </c>
      <c r="C622" s="41" t="s">
        <v>2055</v>
      </c>
      <c r="D622" s="45" t="s">
        <v>2052</v>
      </c>
    </row>
    <row r="623" customFormat="false" ht="12.75" hidden="false" customHeight="false" outlineLevel="0" collapsed="false">
      <c r="A623" s="40" t="n">
        <v>711640</v>
      </c>
      <c r="B623" s="36" t="s">
        <v>624</v>
      </c>
      <c r="C623" s="41" t="s">
        <v>2056</v>
      </c>
      <c r="D623" s="45" t="s">
        <v>2052</v>
      </c>
    </row>
    <row r="624" customFormat="false" ht="25.5" hidden="false" customHeight="false" outlineLevel="0" collapsed="false">
      <c r="A624" s="40" t="n">
        <v>711691</v>
      </c>
      <c r="B624" s="36" t="s">
        <v>625</v>
      </c>
      <c r="C624" s="41" t="s">
        <v>2057</v>
      </c>
      <c r="D624" s="45" t="s">
        <v>2039</v>
      </c>
    </row>
    <row r="625" customFormat="false" ht="25.5" hidden="false" customHeight="false" outlineLevel="0" collapsed="false">
      <c r="A625" s="40" t="n">
        <v>711691</v>
      </c>
      <c r="B625" s="36" t="s">
        <v>625</v>
      </c>
      <c r="C625" s="41" t="s">
        <v>2058</v>
      </c>
      <c r="D625" s="45" t="s">
        <v>2039</v>
      </c>
    </row>
    <row r="626" customFormat="false" ht="12.75" hidden="false" customHeight="false" outlineLevel="0" collapsed="false">
      <c r="A626" s="40" t="n">
        <v>712116</v>
      </c>
      <c r="B626" s="36" t="s">
        <v>627</v>
      </c>
      <c r="C626" s="41" t="s">
        <v>2059</v>
      </c>
      <c r="D626" s="45" t="s">
        <v>2039</v>
      </c>
    </row>
    <row r="627" customFormat="false" ht="12.75" hidden="false" customHeight="false" outlineLevel="0" collapsed="false">
      <c r="A627" s="40" t="n">
        <v>712213</v>
      </c>
      <c r="B627" s="36" t="s">
        <v>628</v>
      </c>
      <c r="C627" s="41" t="s">
        <v>2059</v>
      </c>
      <c r="D627" s="45" t="s">
        <v>2039</v>
      </c>
    </row>
    <row r="628" customFormat="false" ht="30.75" hidden="false" customHeight="true" outlineLevel="0" collapsed="false">
      <c r="A628" s="40" t="n">
        <v>712310</v>
      </c>
      <c r="B628" s="36" t="s">
        <v>629</v>
      </c>
      <c r="C628" s="41" t="s">
        <v>2059</v>
      </c>
      <c r="D628" s="45" t="s">
        <v>2039</v>
      </c>
    </row>
    <row r="629" customFormat="false" ht="12.75" hidden="false" customHeight="false" outlineLevel="0" collapsed="false">
      <c r="A629" s="40" t="n">
        <v>712329</v>
      </c>
      <c r="B629" s="36" t="s">
        <v>630</v>
      </c>
      <c r="C629" s="41" t="s">
        <v>2060</v>
      </c>
      <c r="D629" s="45" t="s">
        <v>2052</v>
      </c>
    </row>
    <row r="630" customFormat="false" ht="12.75" hidden="false" customHeight="false" outlineLevel="0" collapsed="false">
      <c r="A630" s="40" t="n">
        <v>713112</v>
      </c>
      <c r="B630" s="36" t="s">
        <v>632</v>
      </c>
      <c r="C630" s="41" t="s">
        <v>2061</v>
      </c>
      <c r="D630" s="45" t="s">
        <v>2039</v>
      </c>
    </row>
    <row r="631" customFormat="false" ht="25.5" hidden="false" customHeight="false" outlineLevel="0" collapsed="false">
      <c r="A631" s="40" t="n">
        <v>713228</v>
      </c>
      <c r="B631" s="36" t="s">
        <v>633</v>
      </c>
      <c r="C631" s="41" t="s">
        <v>2061</v>
      </c>
      <c r="D631" s="45" t="s">
        <v>2039</v>
      </c>
    </row>
    <row r="632" customFormat="false" ht="25.5" hidden="false" customHeight="false" outlineLevel="0" collapsed="false">
      <c r="A632" s="40" t="n">
        <v>719110</v>
      </c>
      <c r="B632" s="36" t="s">
        <v>635</v>
      </c>
      <c r="C632" s="41" t="s">
        <v>2062</v>
      </c>
      <c r="D632" s="48" t="s">
        <v>2039</v>
      </c>
    </row>
    <row r="633" customFormat="false" ht="19.5" hidden="false" customHeight="true" outlineLevel="0" collapsed="false">
      <c r="A633" s="40" t="n">
        <v>719218</v>
      </c>
      <c r="B633" s="36" t="s">
        <v>636</v>
      </c>
      <c r="C633" s="41" t="s">
        <v>2063</v>
      </c>
      <c r="D633" s="45" t="s">
        <v>2063</v>
      </c>
    </row>
    <row r="634" customFormat="false" ht="27.75" hidden="false" customHeight="true" outlineLevel="0" collapsed="false">
      <c r="A634" s="40" t="n">
        <v>719218</v>
      </c>
      <c r="B634" s="36" t="s">
        <v>636</v>
      </c>
      <c r="C634" s="41" t="s">
        <v>2064</v>
      </c>
      <c r="D634" s="45" t="s">
        <v>2063</v>
      </c>
    </row>
    <row r="635" customFormat="false" ht="19.5" hidden="false" customHeight="true" outlineLevel="0" collapsed="false">
      <c r="A635" s="40" t="n">
        <v>719218</v>
      </c>
      <c r="B635" s="36" t="s">
        <v>636</v>
      </c>
      <c r="C635" s="41" t="s">
        <v>2065</v>
      </c>
      <c r="D635" s="45" t="s">
        <v>2063</v>
      </c>
    </row>
    <row r="636" customFormat="false" ht="12.75" hidden="false" customHeight="false" outlineLevel="0" collapsed="false">
      <c r="A636" s="40" t="n">
        <v>720011</v>
      </c>
      <c r="B636" s="36" t="s">
        <v>638</v>
      </c>
      <c r="C636" s="41" t="s">
        <v>2066</v>
      </c>
      <c r="D636" s="45" t="s">
        <v>2067</v>
      </c>
    </row>
    <row r="637" customFormat="false" ht="12.75" hidden="false" customHeight="false" outlineLevel="0" collapsed="false">
      <c r="A637" s="40" t="n">
        <v>720011</v>
      </c>
      <c r="B637" s="36" t="s">
        <v>638</v>
      </c>
      <c r="C637" s="41" t="s">
        <v>2068</v>
      </c>
      <c r="D637" s="45" t="s">
        <v>2067</v>
      </c>
    </row>
    <row r="638" customFormat="false" ht="12.75" hidden="false" customHeight="false" outlineLevel="0" collapsed="false">
      <c r="A638" s="40" t="n">
        <v>720038</v>
      </c>
      <c r="B638" s="36" t="s">
        <v>639</v>
      </c>
      <c r="C638" s="41" t="s">
        <v>2069</v>
      </c>
      <c r="D638" s="45" t="s">
        <v>2067</v>
      </c>
    </row>
    <row r="639" customFormat="false" ht="12.75" hidden="false" customHeight="false" outlineLevel="0" collapsed="false">
      <c r="A639" s="40" t="n">
        <v>720038</v>
      </c>
      <c r="B639" s="36" t="s">
        <v>639</v>
      </c>
      <c r="C639" s="41" t="s">
        <v>2070</v>
      </c>
      <c r="D639" s="45" t="s">
        <v>2067</v>
      </c>
    </row>
    <row r="640" customFormat="false" ht="12.75" hidden="false" customHeight="false" outlineLevel="0" collapsed="false">
      <c r="A640" s="40" t="n">
        <v>720046</v>
      </c>
      <c r="B640" s="36" t="s">
        <v>640</v>
      </c>
      <c r="C640" s="41" t="s">
        <v>2071</v>
      </c>
      <c r="D640" s="45" t="s">
        <v>2067</v>
      </c>
    </row>
    <row r="641" customFormat="false" ht="12.75" hidden="false" customHeight="false" outlineLevel="0" collapsed="false">
      <c r="A641" s="40" t="n">
        <v>720046</v>
      </c>
      <c r="B641" s="36" t="s">
        <v>640</v>
      </c>
      <c r="C641" s="41" t="s">
        <v>2072</v>
      </c>
      <c r="D641" s="45" t="s">
        <v>2067</v>
      </c>
    </row>
    <row r="642" customFormat="false" ht="12.75" hidden="false" customHeight="false" outlineLevel="0" collapsed="false">
      <c r="A642" s="40" t="n">
        <v>720046</v>
      </c>
      <c r="B642" s="36" t="s">
        <v>640</v>
      </c>
      <c r="C642" s="41" t="s">
        <v>2073</v>
      </c>
      <c r="D642" s="45" t="s">
        <v>2067</v>
      </c>
    </row>
    <row r="643" customFormat="false" ht="25.5" hidden="false" customHeight="false" outlineLevel="0" collapsed="false">
      <c r="A643" s="28" t="n">
        <v>720047</v>
      </c>
      <c r="B643" s="29" t="s">
        <v>641</v>
      </c>
      <c r="C643" s="41" t="s">
        <v>2074</v>
      </c>
      <c r="D643" s="45" t="s">
        <v>2067</v>
      </c>
    </row>
    <row r="644" customFormat="false" ht="12.75" hidden="false" customHeight="false" outlineLevel="0" collapsed="false">
      <c r="A644" s="40" t="n">
        <v>720097</v>
      </c>
      <c r="B644" s="36" t="s">
        <v>642</v>
      </c>
      <c r="C644" s="41" t="s">
        <v>2075</v>
      </c>
      <c r="D644" s="45" t="s">
        <v>2067</v>
      </c>
    </row>
    <row r="645" customFormat="false" ht="25.5" hidden="false" customHeight="false" outlineLevel="0" collapsed="false">
      <c r="A645" s="40" t="n">
        <v>810118</v>
      </c>
      <c r="B645" s="36" t="s">
        <v>646</v>
      </c>
      <c r="C645" s="41" t="s">
        <v>2076</v>
      </c>
      <c r="D645" s="45" t="s">
        <v>2077</v>
      </c>
    </row>
    <row r="646" customFormat="false" ht="25.5" hidden="false" customHeight="false" outlineLevel="0" collapsed="false">
      <c r="A646" s="40" t="n">
        <v>810215</v>
      </c>
      <c r="B646" s="36" t="s">
        <v>647</v>
      </c>
      <c r="C646" s="41" t="s">
        <v>2078</v>
      </c>
      <c r="D646" s="45" t="s">
        <v>2077</v>
      </c>
    </row>
    <row r="647" customFormat="false" ht="25.5" hidden="false" customHeight="false" outlineLevel="0" collapsed="false">
      <c r="A647" s="40" t="n">
        <v>810223</v>
      </c>
      <c r="B647" s="36" t="s">
        <v>648</v>
      </c>
      <c r="C647" s="41" t="s">
        <v>2079</v>
      </c>
      <c r="D647" s="45" t="s">
        <v>2077</v>
      </c>
    </row>
    <row r="648" customFormat="false" ht="25.5" hidden="false" customHeight="false" outlineLevel="0" collapsed="false">
      <c r="A648" s="40" t="n">
        <v>810231</v>
      </c>
      <c r="B648" s="36" t="s">
        <v>649</v>
      </c>
      <c r="C648" s="41" t="s">
        <v>2080</v>
      </c>
      <c r="D648" s="45" t="s">
        <v>2077</v>
      </c>
    </row>
    <row r="649" customFormat="false" ht="38.25" hidden="false" customHeight="false" outlineLevel="0" collapsed="false">
      <c r="A649" s="40" t="n">
        <v>810290</v>
      </c>
      <c r="B649" s="36" t="s">
        <v>650</v>
      </c>
      <c r="C649" s="41" t="s">
        <v>2081</v>
      </c>
      <c r="D649" s="45" t="s">
        <v>2077</v>
      </c>
    </row>
    <row r="650" customFormat="false" ht="38.25" hidden="false" customHeight="false" outlineLevel="0" collapsed="false">
      <c r="A650" s="40" t="n">
        <v>810312</v>
      </c>
      <c r="B650" s="36" t="s">
        <v>651</v>
      </c>
      <c r="C650" s="41" t="s">
        <v>2082</v>
      </c>
      <c r="D650" s="45" t="s">
        <v>2077</v>
      </c>
    </row>
    <row r="651" customFormat="false" ht="25.5" hidden="false" customHeight="false" outlineLevel="0" collapsed="false">
      <c r="A651" s="40" t="n">
        <v>810320</v>
      </c>
      <c r="B651" s="36" t="s">
        <v>652</v>
      </c>
      <c r="C651" s="41" t="s">
        <v>2083</v>
      </c>
      <c r="D651" s="45" t="s">
        <v>2077</v>
      </c>
    </row>
    <row r="652" customFormat="false" ht="12.75" hidden="false" customHeight="false" outlineLevel="0" collapsed="false">
      <c r="A652" s="40" t="n">
        <v>810339</v>
      </c>
      <c r="B652" s="36" t="s">
        <v>653</v>
      </c>
      <c r="C652" s="41" t="s">
        <v>2084</v>
      </c>
      <c r="D652" s="45" t="s">
        <v>2077</v>
      </c>
    </row>
    <row r="653" customFormat="false" ht="25.5" hidden="false" customHeight="false" outlineLevel="0" collapsed="false">
      <c r="A653" s="40" t="n">
        <v>810428</v>
      </c>
      <c r="B653" s="36" t="s">
        <v>654</v>
      </c>
      <c r="C653" s="41" t="s">
        <v>2085</v>
      </c>
      <c r="D653" s="45" t="s">
        <v>2077</v>
      </c>
    </row>
    <row r="654" customFormat="false" ht="25.5" hidden="false" customHeight="false" outlineLevel="0" collapsed="false">
      <c r="A654" s="40" t="n">
        <v>810436</v>
      </c>
      <c r="B654" s="36" t="s">
        <v>655</v>
      </c>
      <c r="C654" s="41" t="s">
        <v>2086</v>
      </c>
      <c r="D654" s="45" t="s">
        <v>2077</v>
      </c>
    </row>
    <row r="655" customFormat="false" ht="12.75" hidden="false" customHeight="false" outlineLevel="0" collapsed="false">
      <c r="A655" s="40" t="n">
        <v>810437</v>
      </c>
      <c r="B655" s="36" t="s">
        <v>656</v>
      </c>
      <c r="C655" s="41" t="s">
        <v>2087</v>
      </c>
      <c r="D655" s="45" t="s">
        <v>2088</v>
      </c>
    </row>
    <row r="656" customFormat="false" ht="12.75" hidden="false" customHeight="false" outlineLevel="0" collapsed="false">
      <c r="A656" s="40" t="n">
        <v>820016</v>
      </c>
      <c r="B656" s="36" t="s">
        <v>2089</v>
      </c>
      <c r="C656" s="41" t="s">
        <v>2090</v>
      </c>
      <c r="D656" s="45" t="s">
        <v>2088</v>
      </c>
    </row>
    <row r="657" customFormat="false" ht="12.75" hidden="false" customHeight="false" outlineLevel="0" collapsed="false">
      <c r="A657" s="40" t="n">
        <v>820016</v>
      </c>
      <c r="B657" s="36" t="s">
        <v>2089</v>
      </c>
      <c r="C657" s="41" t="s">
        <v>2091</v>
      </c>
      <c r="D657" s="45" t="s">
        <v>2088</v>
      </c>
    </row>
    <row r="658" customFormat="false" ht="25.5" hidden="false" customHeight="false" outlineLevel="0" collapsed="false">
      <c r="A658" s="40" t="n">
        <v>820091</v>
      </c>
      <c r="B658" s="36" t="s">
        <v>659</v>
      </c>
      <c r="C658" s="41" t="s">
        <v>2092</v>
      </c>
      <c r="D658" s="45" t="s">
        <v>2088</v>
      </c>
    </row>
    <row r="659" customFormat="false" ht="51" hidden="false" customHeight="false" outlineLevel="0" collapsed="false">
      <c r="A659" s="40" t="n">
        <v>831018</v>
      </c>
      <c r="B659" s="36" t="s">
        <v>663</v>
      </c>
      <c r="C659" s="41" t="s">
        <v>2093</v>
      </c>
      <c r="D659" s="45" t="s">
        <v>2094</v>
      </c>
    </row>
    <row r="660" customFormat="false" ht="51" hidden="false" customHeight="false" outlineLevel="0" collapsed="false">
      <c r="A660" s="40" t="n">
        <v>831018</v>
      </c>
      <c r="B660" s="36" t="s">
        <v>663</v>
      </c>
      <c r="C660" s="41" t="s">
        <v>2095</v>
      </c>
      <c r="D660" s="45" t="s">
        <v>2094</v>
      </c>
    </row>
    <row r="661" customFormat="false" ht="51" hidden="false" customHeight="false" outlineLevel="0" collapsed="false">
      <c r="A661" s="40" t="n">
        <v>831018</v>
      </c>
      <c r="B661" s="36" t="s">
        <v>663</v>
      </c>
      <c r="C661" s="41" t="s">
        <v>2096</v>
      </c>
      <c r="D661" s="45" t="s">
        <v>2094</v>
      </c>
    </row>
    <row r="662" customFormat="false" ht="51" hidden="false" customHeight="false" outlineLevel="0" collapsed="false">
      <c r="A662" s="40" t="n">
        <v>831018</v>
      </c>
      <c r="B662" s="36" t="s">
        <v>663</v>
      </c>
      <c r="C662" s="41" t="s">
        <v>2097</v>
      </c>
      <c r="D662" s="45" t="s">
        <v>2094</v>
      </c>
    </row>
    <row r="663" customFormat="false" ht="25.5" hidden="false" customHeight="false" outlineLevel="0" collapsed="false">
      <c r="A663" s="40" t="n">
        <v>831026</v>
      </c>
      <c r="B663" s="36" t="s">
        <v>664</v>
      </c>
      <c r="C663" s="41" t="s">
        <v>2098</v>
      </c>
      <c r="D663" s="45" t="s">
        <v>2094</v>
      </c>
    </row>
    <row r="664" customFormat="false" ht="12.75" hidden="false" customHeight="false" outlineLevel="0" collapsed="false">
      <c r="A664" s="40" t="n">
        <v>832111</v>
      </c>
      <c r="B664" s="36" t="s">
        <v>666</v>
      </c>
      <c r="C664" s="41" t="s">
        <v>2099</v>
      </c>
      <c r="D664" s="45" t="s">
        <v>2100</v>
      </c>
    </row>
    <row r="665" customFormat="false" ht="12.75" hidden="false" customHeight="false" outlineLevel="0" collapsed="false">
      <c r="A665" s="40" t="n">
        <v>832138</v>
      </c>
      <c r="B665" s="36" t="s">
        <v>667</v>
      </c>
      <c r="C665" s="41" t="s">
        <v>2101</v>
      </c>
      <c r="D665" s="45" t="s">
        <v>2100</v>
      </c>
    </row>
    <row r="666" customFormat="false" ht="25.5" hidden="false" customHeight="false" outlineLevel="0" collapsed="false">
      <c r="A666" s="40" t="n">
        <v>832219</v>
      </c>
      <c r="B666" s="36" t="s">
        <v>668</v>
      </c>
      <c r="C666" s="41" t="s">
        <v>2102</v>
      </c>
      <c r="D666" s="45" t="s">
        <v>2100</v>
      </c>
    </row>
    <row r="667" customFormat="false" ht="12.75" hidden="false" customHeight="false" outlineLevel="0" collapsed="false">
      <c r="A667" s="40" t="n">
        <v>832316</v>
      </c>
      <c r="B667" s="36" t="s">
        <v>669</v>
      </c>
      <c r="C667" s="41" t="s">
        <v>2103</v>
      </c>
      <c r="D667" s="45" t="s">
        <v>2100</v>
      </c>
    </row>
    <row r="668" customFormat="false" ht="25.5" hidden="false" customHeight="false" outlineLevel="0" collapsed="false">
      <c r="A668" s="40" t="n">
        <v>832413</v>
      </c>
      <c r="B668" s="36" t="s">
        <v>670</v>
      </c>
      <c r="C668" s="41" t="s">
        <v>2104</v>
      </c>
      <c r="D668" s="45" t="s">
        <v>2100</v>
      </c>
    </row>
    <row r="669" customFormat="false" ht="12.75" hidden="false" customHeight="false" outlineLevel="0" collapsed="false">
      <c r="A669" s="40" t="n">
        <v>832421</v>
      </c>
      <c r="B669" s="36" t="s">
        <v>671</v>
      </c>
      <c r="C669" s="41" t="s">
        <v>2105</v>
      </c>
      <c r="D669" s="45" t="s">
        <v>2100</v>
      </c>
    </row>
    <row r="670" customFormat="false" ht="25.5" hidden="false" customHeight="false" outlineLevel="0" collapsed="false">
      <c r="A670" s="40" t="n">
        <v>832448</v>
      </c>
      <c r="B670" s="36" t="s">
        <v>672</v>
      </c>
      <c r="C670" s="41" t="s">
        <v>2106</v>
      </c>
      <c r="D670" s="45" t="s">
        <v>2100</v>
      </c>
    </row>
    <row r="671" customFormat="false" ht="25.5" hidden="false" customHeight="false" outlineLevel="0" collapsed="false">
      <c r="A671" s="40" t="n">
        <v>832456</v>
      </c>
      <c r="B671" s="36" t="s">
        <v>673</v>
      </c>
      <c r="C671" s="41" t="s">
        <v>2107</v>
      </c>
      <c r="D671" s="45" t="s">
        <v>2100</v>
      </c>
    </row>
    <row r="672" customFormat="false" ht="25.5" hidden="false" customHeight="false" outlineLevel="0" collapsed="false">
      <c r="A672" s="40" t="n">
        <v>832464</v>
      </c>
      <c r="B672" s="36" t="s">
        <v>674</v>
      </c>
      <c r="C672" s="41" t="s">
        <v>2108</v>
      </c>
      <c r="D672" s="45" t="s">
        <v>2100</v>
      </c>
    </row>
    <row r="673" customFormat="false" ht="38.25" hidden="false" customHeight="false" outlineLevel="0" collapsed="false">
      <c r="A673" s="40" t="n">
        <v>832510</v>
      </c>
      <c r="B673" s="36" t="s">
        <v>675</v>
      </c>
      <c r="C673" s="41" t="s">
        <v>2109</v>
      </c>
      <c r="D673" s="45" t="s">
        <v>2100</v>
      </c>
    </row>
    <row r="674" customFormat="false" ht="12.75" hidden="false" customHeight="false" outlineLevel="0" collapsed="false">
      <c r="A674" s="40" t="n">
        <v>832529</v>
      </c>
      <c r="B674" s="36" t="s">
        <v>676</v>
      </c>
      <c r="C674" s="41" t="s">
        <v>2110</v>
      </c>
      <c r="D674" s="45" t="s">
        <v>2100</v>
      </c>
    </row>
    <row r="675" customFormat="false" ht="25.5" hidden="false" customHeight="false" outlineLevel="0" collapsed="false">
      <c r="A675" s="40" t="n">
        <v>832928</v>
      </c>
      <c r="B675" s="36" t="s">
        <v>677</v>
      </c>
      <c r="C675" s="41" t="s">
        <v>2111</v>
      </c>
      <c r="D675" s="45" t="s">
        <v>2100</v>
      </c>
    </row>
    <row r="676" customFormat="false" ht="12.75" hidden="false" customHeight="true" outlineLevel="0" collapsed="false">
      <c r="A676" s="40" t="n">
        <v>832936</v>
      </c>
      <c r="B676" s="36" t="s">
        <v>678</v>
      </c>
      <c r="C676" s="41" t="s">
        <v>2112</v>
      </c>
      <c r="D676" s="45" t="s">
        <v>2100</v>
      </c>
    </row>
    <row r="677" customFormat="false" ht="12.75" hidden="false" customHeight="false" outlineLevel="0" collapsed="false">
      <c r="A677" s="40" t="n">
        <v>832944</v>
      </c>
      <c r="B677" s="36" t="s">
        <v>679</v>
      </c>
      <c r="C677" s="41" t="s">
        <v>2113</v>
      </c>
      <c r="D677" s="45" t="s">
        <v>2100</v>
      </c>
    </row>
    <row r="678" customFormat="false" ht="12.75" hidden="false" customHeight="false" outlineLevel="0" collapsed="false">
      <c r="A678" s="40" t="n">
        <v>832952</v>
      </c>
      <c r="B678" s="36" t="s">
        <v>680</v>
      </c>
      <c r="C678" s="41" t="s">
        <v>2114</v>
      </c>
      <c r="D678" s="45" t="s">
        <v>2100</v>
      </c>
    </row>
    <row r="679" customFormat="false" ht="12.75" hidden="false" customHeight="false" outlineLevel="0" collapsed="false">
      <c r="A679" s="40" t="n">
        <v>832960</v>
      </c>
      <c r="B679" s="36" t="s">
        <v>681</v>
      </c>
      <c r="C679" s="41" t="s">
        <v>2115</v>
      </c>
      <c r="D679" s="45" t="s">
        <v>2100</v>
      </c>
    </row>
    <row r="680" customFormat="false" ht="38.25" hidden="false" customHeight="false" outlineLevel="0" collapsed="false">
      <c r="A680" s="40" t="n">
        <v>832979</v>
      </c>
      <c r="B680" s="36" t="s">
        <v>2116</v>
      </c>
      <c r="C680" s="41" t="s">
        <v>2117</v>
      </c>
      <c r="D680" s="45" t="s">
        <v>2100</v>
      </c>
    </row>
    <row r="681" customFormat="false" ht="38.25" hidden="false" customHeight="false" outlineLevel="0" collapsed="false">
      <c r="A681" s="40" t="n">
        <v>832979</v>
      </c>
      <c r="B681" s="36" t="s">
        <v>2116</v>
      </c>
      <c r="C681" s="41" t="s">
        <v>2118</v>
      </c>
      <c r="D681" s="45" t="s">
        <v>2100</v>
      </c>
    </row>
    <row r="682" customFormat="false" ht="25.5" hidden="false" customHeight="false" outlineLevel="0" collapsed="false">
      <c r="A682" s="40" t="n">
        <v>833010</v>
      </c>
      <c r="B682" s="36" t="s">
        <v>684</v>
      </c>
      <c r="C682" s="41" t="s">
        <v>2119</v>
      </c>
      <c r="D682" s="45" t="s">
        <v>1908</v>
      </c>
    </row>
    <row r="683" customFormat="false" ht="17.25" hidden="false" customHeight="true" outlineLevel="0" collapsed="false">
      <c r="A683" s="40" t="n">
        <v>833029</v>
      </c>
      <c r="B683" s="36" t="s">
        <v>685</v>
      </c>
      <c r="C683" s="41" t="s">
        <v>2119</v>
      </c>
      <c r="D683" s="45" t="s">
        <v>1908</v>
      </c>
    </row>
    <row r="684" customFormat="false" ht="25.5" hidden="false" customHeight="false" outlineLevel="0" collapsed="false">
      <c r="A684" s="40" t="n">
        <v>833037</v>
      </c>
      <c r="B684" s="36" t="s">
        <v>686</v>
      </c>
      <c r="C684" s="41" t="s">
        <v>2119</v>
      </c>
      <c r="D684" s="45" t="s">
        <v>1908</v>
      </c>
    </row>
    <row r="685" customFormat="false" ht="25.5" hidden="false" customHeight="false" outlineLevel="0" collapsed="false">
      <c r="A685" s="40" t="n">
        <v>833045</v>
      </c>
      <c r="B685" s="36" t="s">
        <v>687</v>
      </c>
      <c r="C685" s="41" t="s">
        <v>2119</v>
      </c>
      <c r="D685" s="45" t="s">
        <v>1908</v>
      </c>
    </row>
    <row r="686" customFormat="false" ht="25.5" hidden="false" customHeight="false" outlineLevel="0" collapsed="false">
      <c r="A686" s="40" t="n">
        <v>833053</v>
      </c>
      <c r="B686" s="36" t="s">
        <v>688</v>
      </c>
      <c r="C686" s="41" t="s">
        <v>2119</v>
      </c>
      <c r="D686" s="45" t="s">
        <v>1908</v>
      </c>
    </row>
    <row r="687" customFormat="false" ht="21.75" hidden="false" customHeight="true" outlineLevel="0" collapsed="false">
      <c r="A687" s="40" t="n">
        <v>910015</v>
      </c>
      <c r="B687" s="36" t="s">
        <v>691</v>
      </c>
      <c r="C687" s="41" t="s">
        <v>2120</v>
      </c>
      <c r="D687" s="45" t="s">
        <v>2121</v>
      </c>
    </row>
    <row r="688" customFormat="false" ht="38.25" hidden="false" customHeight="false" outlineLevel="0" collapsed="false">
      <c r="A688" s="40" t="n">
        <v>920010</v>
      </c>
      <c r="B688" s="36" t="s">
        <v>693</v>
      </c>
      <c r="C688" s="41" t="s">
        <v>2122</v>
      </c>
      <c r="D688" s="45" t="s">
        <v>2123</v>
      </c>
    </row>
    <row r="689" customFormat="false" ht="38.25" hidden="false" customHeight="false" outlineLevel="0" collapsed="false">
      <c r="A689" s="40" t="n">
        <v>920010</v>
      </c>
      <c r="B689" s="36" t="s">
        <v>693</v>
      </c>
      <c r="C689" s="41" t="s">
        <v>2124</v>
      </c>
      <c r="D689" s="45" t="s">
        <v>2123</v>
      </c>
    </row>
    <row r="690" customFormat="false" ht="38.25" hidden="false" customHeight="false" outlineLevel="0" collapsed="false">
      <c r="A690" s="40" t="n">
        <v>920010</v>
      </c>
      <c r="B690" s="36" t="s">
        <v>693</v>
      </c>
      <c r="C690" s="41" t="s">
        <v>2125</v>
      </c>
      <c r="D690" s="45" t="s">
        <v>2123</v>
      </c>
    </row>
    <row r="691" customFormat="false" ht="38.25" hidden="false" customHeight="false" outlineLevel="0" collapsed="false">
      <c r="A691" s="40" t="n">
        <v>920010</v>
      </c>
      <c r="B691" s="36" t="s">
        <v>693</v>
      </c>
      <c r="C691" s="41" t="s">
        <v>2126</v>
      </c>
      <c r="D691" s="45" t="s">
        <v>2123</v>
      </c>
    </row>
    <row r="692" customFormat="false" ht="38.25" hidden="false" customHeight="false" outlineLevel="0" collapsed="false">
      <c r="A692" s="40" t="n">
        <v>920010</v>
      </c>
      <c r="B692" s="36" t="s">
        <v>693</v>
      </c>
      <c r="C692" s="41" t="s">
        <v>2127</v>
      </c>
      <c r="D692" s="45" t="s">
        <v>2123</v>
      </c>
    </row>
    <row r="693" customFormat="false" ht="25.5" hidden="false" customHeight="false" outlineLevel="0" collapsed="false">
      <c r="A693" s="40" t="n">
        <v>931012</v>
      </c>
      <c r="B693" s="36" t="s">
        <v>696</v>
      </c>
      <c r="C693" s="41" t="s">
        <v>2128</v>
      </c>
      <c r="D693" s="45" t="s">
        <v>2129</v>
      </c>
    </row>
    <row r="694" customFormat="false" ht="25.5" hidden="false" customHeight="false" outlineLevel="0" collapsed="false">
      <c r="A694" s="40" t="n">
        <v>931012</v>
      </c>
      <c r="B694" s="36" t="s">
        <v>696</v>
      </c>
      <c r="C694" s="41" t="s">
        <v>2130</v>
      </c>
      <c r="D694" s="45" t="s">
        <v>2129</v>
      </c>
    </row>
    <row r="695" customFormat="false" ht="25.5" hidden="false" customHeight="false" outlineLevel="0" collapsed="false">
      <c r="A695" s="40" t="n">
        <v>931012</v>
      </c>
      <c r="B695" s="36" t="s">
        <v>696</v>
      </c>
      <c r="C695" s="41" t="s">
        <v>2131</v>
      </c>
      <c r="D695" s="45" t="s">
        <v>2129</v>
      </c>
    </row>
    <row r="696" customFormat="false" ht="25.5" hidden="false" customHeight="false" outlineLevel="0" collapsed="false">
      <c r="A696" s="40" t="n">
        <v>931012</v>
      </c>
      <c r="B696" s="36" t="s">
        <v>696</v>
      </c>
      <c r="C696" s="41" t="s">
        <v>2132</v>
      </c>
      <c r="D696" s="45" t="s">
        <v>2129</v>
      </c>
    </row>
    <row r="697" customFormat="false" ht="12.75" hidden="false" customHeight="false" outlineLevel="0" collapsed="false">
      <c r="A697" s="40" t="n">
        <v>931013</v>
      </c>
      <c r="B697" s="36" t="s">
        <v>697</v>
      </c>
      <c r="C697" s="41" t="s">
        <v>2133</v>
      </c>
      <c r="D697" s="45" t="s">
        <v>2129</v>
      </c>
    </row>
    <row r="698" customFormat="false" ht="12.75" hidden="false" customHeight="false" outlineLevel="0" collapsed="false">
      <c r="A698" s="40" t="n">
        <v>931013</v>
      </c>
      <c r="B698" s="36" t="s">
        <v>697</v>
      </c>
      <c r="C698" s="41" t="s">
        <v>2134</v>
      </c>
      <c r="D698" s="45" t="s">
        <v>2129</v>
      </c>
    </row>
    <row r="699" customFormat="false" ht="12.75" hidden="false" customHeight="false" outlineLevel="0" collapsed="false">
      <c r="A699" s="40" t="n">
        <v>931013</v>
      </c>
      <c r="B699" s="36" t="s">
        <v>697</v>
      </c>
      <c r="C699" s="41" t="s">
        <v>2135</v>
      </c>
      <c r="D699" s="45" t="s">
        <v>2129</v>
      </c>
    </row>
    <row r="700" customFormat="false" ht="12.75" hidden="false" customHeight="false" outlineLevel="0" collapsed="false">
      <c r="A700" s="47" t="n">
        <v>931014</v>
      </c>
      <c r="B700" s="5" t="s">
        <v>698</v>
      </c>
      <c r="C700" s="41" t="s">
        <v>2136</v>
      </c>
      <c r="D700" s="45" t="s">
        <v>2129</v>
      </c>
    </row>
    <row r="701" customFormat="false" ht="25.5" hidden="false" customHeight="false" outlineLevel="0" collapsed="false">
      <c r="A701" s="40" t="n">
        <v>932019</v>
      </c>
      <c r="B701" s="36" t="s">
        <v>700</v>
      </c>
      <c r="C701" s="41" t="s">
        <v>2137</v>
      </c>
      <c r="D701" s="45" t="s">
        <v>2129</v>
      </c>
    </row>
    <row r="702" customFormat="false" ht="25.5" hidden="false" customHeight="false" outlineLevel="0" collapsed="false">
      <c r="A702" s="40" t="n">
        <v>933112</v>
      </c>
      <c r="B702" s="36" t="s">
        <v>702</v>
      </c>
      <c r="C702" s="41" t="s">
        <v>2138</v>
      </c>
      <c r="D702" s="45" t="s">
        <v>2139</v>
      </c>
    </row>
    <row r="703" customFormat="false" ht="25.5" hidden="false" customHeight="false" outlineLevel="0" collapsed="false">
      <c r="A703" s="40" t="n">
        <v>933120</v>
      </c>
      <c r="B703" s="36" t="s">
        <v>703</v>
      </c>
      <c r="C703" s="41" t="s">
        <v>2140</v>
      </c>
      <c r="D703" s="45" t="s">
        <v>2139</v>
      </c>
    </row>
    <row r="704" customFormat="false" ht="25.5" hidden="false" customHeight="false" outlineLevel="0" collapsed="false">
      <c r="A704" s="40" t="n">
        <v>933120</v>
      </c>
      <c r="B704" s="36" t="s">
        <v>703</v>
      </c>
      <c r="C704" s="41" t="s">
        <v>2141</v>
      </c>
      <c r="D704" s="45" t="s">
        <v>2139</v>
      </c>
    </row>
    <row r="705" customFormat="false" ht="25.5" hidden="false" customHeight="false" outlineLevel="0" collapsed="false">
      <c r="A705" s="40" t="n">
        <v>933120</v>
      </c>
      <c r="B705" s="36" t="s">
        <v>703</v>
      </c>
      <c r="C705" s="41" t="s">
        <v>2142</v>
      </c>
      <c r="D705" s="45" t="s">
        <v>2139</v>
      </c>
    </row>
    <row r="706" customFormat="false" ht="25.5" hidden="false" customHeight="false" outlineLevel="0" collapsed="false">
      <c r="A706" s="40" t="n">
        <v>933120</v>
      </c>
      <c r="B706" s="36" t="s">
        <v>703</v>
      </c>
      <c r="C706" s="41" t="s">
        <v>2143</v>
      </c>
      <c r="D706" s="45" t="s">
        <v>2139</v>
      </c>
    </row>
    <row r="707" customFormat="false" ht="12.75" hidden="false" customHeight="false" outlineLevel="0" collapsed="false">
      <c r="A707" s="40" t="n">
        <v>933139</v>
      </c>
      <c r="B707" s="36" t="s">
        <v>704</v>
      </c>
      <c r="C707" s="41" t="s">
        <v>2144</v>
      </c>
      <c r="D707" s="45" t="s">
        <v>2139</v>
      </c>
    </row>
    <row r="708" customFormat="false" ht="12.75" hidden="false" customHeight="false" outlineLevel="0" collapsed="false">
      <c r="A708" s="40" t="n">
        <v>933139</v>
      </c>
      <c r="B708" s="36" t="s">
        <v>704</v>
      </c>
      <c r="C708" s="41" t="s">
        <v>2145</v>
      </c>
      <c r="D708" s="45" t="s">
        <v>2139</v>
      </c>
    </row>
    <row r="709" customFormat="false" ht="25.5" hidden="false" customHeight="false" outlineLevel="0" collapsed="false">
      <c r="A709" s="40" t="n">
        <v>933147</v>
      </c>
      <c r="B709" s="36" t="s">
        <v>705</v>
      </c>
      <c r="C709" s="41" t="s">
        <v>2146</v>
      </c>
      <c r="D709" s="45" t="s">
        <v>2139</v>
      </c>
    </row>
    <row r="710" customFormat="false" ht="25.5" hidden="false" customHeight="false" outlineLevel="0" collapsed="false">
      <c r="A710" s="40" t="n">
        <v>933197</v>
      </c>
      <c r="B710" s="36" t="s">
        <v>706</v>
      </c>
      <c r="C710" s="41" t="s">
        <v>2147</v>
      </c>
      <c r="D710" s="45" t="s">
        <v>2139</v>
      </c>
    </row>
    <row r="711" customFormat="false" ht="25.5" hidden="false" customHeight="false" outlineLevel="0" collapsed="false">
      <c r="A711" s="40" t="n">
        <v>933197</v>
      </c>
      <c r="B711" s="36" t="s">
        <v>706</v>
      </c>
      <c r="C711" s="41" t="s">
        <v>2148</v>
      </c>
      <c r="D711" s="45" t="s">
        <v>2139</v>
      </c>
    </row>
    <row r="712" customFormat="false" ht="25.5" hidden="false" customHeight="false" outlineLevel="0" collapsed="false">
      <c r="A712" s="40" t="n">
        <v>933198</v>
      </c>
      <c r="B712" s="36" t="s">
        <v>707</v>
      </c>
      <c r="C712" s="41" t="s">
        <v>2149</v>
      </c>
      <c r="D712" s="45" t="s">
        <v>2139</v>
      </c>
    </row>
    <row r="713" customFormat="false" ht="25.5" hidden="false" customHeight="false" outlineLevel="0" collapsed="false">
      <c r="A713" s="40" t="n">
        <v>933198</v>
      </c>
      <c r="B713" s="36" t="s">
        <v>707</v>
      </c>
      <c r="C713" s="41" t="s">
        <v>2150</v>
      </c>
      <c r="D713" s="45" t="s">
        <v>2139</v>
      </c>
    </row>
    <row r="714" customFormat="false" ht="25.5" hidden="false" customHeight="false" outlineLevel="0" collapsed="false">
      <c r="A714" s="40" t="n">
        <v>933198</v>
      </c>
      <c r="B714" s="36" t="s">
        <v>707</v>
      </c>
      <c r="C714" s="41" t="s">
        <v>2151</v>
      </c>
      <c r="D714" s="45" t="s">
        <v>2139</v>
      </c>
    </row>
    <row r="715" customFormat="false" ht="12.75" hidden="false" customHeight="false" outlineLevel="0" collapsed="false">
      <c r="A715" s="40" t="n">
        <v>933228</v>
      </c>
      <c r="B715" s="36" t="s">
        <v>708</v>
      </c>
      <c r="C715" s="41" t="s">
        <v>2152</v>
      </c>
      <c r="D715" s="45" t="s">
        <v>2139</v>
      </c>
    </row>
    <row r="716" customFormat="false" ht="25.5" hidden="false" customHeight="false" outlineLevel="0" collapsed="false">
      <c r="A716" s="40" t="n">
        <v>934011</v>
      </c>
      <c r="B716" s="36" t="s">
        <v>710</v>
      </c>
      <c r="C716" s="46" t="s">
        <v>2153</v>
      </c>
      <c r="D716" s="45" t="s">
        <v>2154</v>
      </c>
    </row>
    <row r="717" customFormat="false" ht="25.5" hidden="false" customHeight="false" outlineLevel="0" collapsed="false">
      <c r="A717" s="40" t="n">
        <v>935018</v>
      </c>
      <c r="B717" s="36" t="s">
        <v>712</v>
      </c>
      <c r="C717" s="46" t="s">
        <v>2155</v>
      </c>
      <c r="D717" s="48" t="s">
        <v>2154</v>
      </c>
    </row>
    <row r="718" customFormat="false" ht="25.5" hidden="false" customHeight="false" outlineLevel="0" collapsed="false">
      <c r="A718" s="40" t="n">
        <v>935018</v>
      </c>
      <c r="B718" s="36" t="s">
        <v>712</v>
      </c>
      <c r="C718" s="46" t="s">
        <v>2156</v>
      </c>
      <c r="D718" s="48" t="s">
        <v>2154</v>
      </c>
    </row>
    <row r="719" customFormat="false" ht="25.5" hidden="false" customHeight="false" outlineLevel="0" collapsed="false">
      <c r="A719" s="40" t="n">
        <v>935018</v>
      </c>
      <c r="B719" s="36" t="s">
        <v>712</v>
      </c>
      <c r="C719" s="46" t="s">
        <v>2157</v>
      </c>
      <c r="D719" s="48" t="s">
        <v>2154</v>
      </c>
    </row>
    <row r="720" customFormat="false" ht="12.75" hidden="false" customHeight="false" outlineLevel="0" collapsed="false">
      <c r="A720" s="40" t="n">
        <v>939110</v>
      </c>
      <c r="B720" s="36" t="s">
        <v>714</v>
      </c>
      <c r="C720" s="41" t="s">
        <v>2158</v>
      </c>
      <c r="D720" s="45" t="s">
        <v>2154</v>
      </c>
    </row>
    <row r="721" customFormat="false" ht="13.5" hidden="false" customHeight="true" outlineLevel="0" collapsed="false">
      <c r="A721" s="40" t="n">
        <v>939919</v>
      </c>
      <c r="B721" s="36" t="s">
        <v>715</v>
      </c>
      <c r="C721" s="46" t="s">
        <v>2159</v>
      </c>
      <c r="D721" s="45" t="s">
        <v>2154</v>
      </c>
    </row>
    <row r="722" customFormat="false" ht="12.75" hidden="false" customHeight="false" outlineLevel="0" collapsed="false">
      <c r="A722" s="40" t="n">
        <v>941115</v>
      </c>
      <c r="B722" s="36" t="s">
        <v>718</v>
      </c>
      <c r="C722" s="41" t="s">
        <v>2160</v>
      </c>
      <c r="D722" s="45" t="s">
        <v>2161</v>
      </c>
    </row>
    <row r="723" customFormat="false" ht="25.5" hidden="false" customHeight="false" outlineLevel="0" collapsed="false">
      <c r="A723" s="40" t="n">
        <v>941123</v>
      </c>
      <c r="B723" s="36" t="s">
        <v>719</v>
      </c>
      <c r="C723" s="41" t="s">
        <v>2162</v>
      </c>
      <c r="D723" s="45" t="s">
        <v>2161</v>
      </c>
    </row>
    <row r="724" customFormat="false" ht="12.75" hidden="false" customHeight="false" outlineLevel="0" collapsed="false">
      <c r="A724" s="40" t="n">
        <v>941212</v>
      </c>
      <c r="B724" s="36" t="s">
        <v>720</v>
      </c>
      <c r="C724" s="41" t="s">
        <v>2163</v>
      </c>
      <c r="D724" s="45" t="s">
        <v>2161</v>
      </c>
    </row>
    <row r="725" customFormat="false" ht="12.75" hidden="false" customHeight="false" outlineLevel="0" collapsed="false">
      <c r="A725" s="40" t="n">
        <v>941213</v>
      </c>
      <c r="B725" s="36" t="s">
        <v>721</v>
      </c>
      <c r="C725" s="41" t="s">
        <v>2164</v>
      </c>
      <c r="D725" s="45" t="s">
        <v>1908</v>
      </c>
    </row>
    <row r="726" customFormat="false" ht="12.75" hidden="false" customHeight="false" outlineLevel="0" collapsed="false">
      <c r="A726" s="40" t="n">
        <v>941220</v>
      </c>
      <c r="B726" s="36" t="s">
        <v>722</v>
      </c>
      <c r="C726" s="41" t="s">
        <v>2165</v>
      </c>
      <c r="D726" s="45" t="s">
        <v>1908</v>
      </c>
    </row>
    <row r="727" customFormat="false" ht="12.75" hidden="false" customHeight="false" outlineLevel="0" collapsed="false">
      <c r="A727" s="40" t="n">
        <v>941220</v>
      </c>
      <c r="B727" s="36" t="s">
        <v>722</v>
      </c>
      <c r="C727" s="41" t="s">
        <v>2166</v>
      </c>
      <c r="D727" s="45" t="s">
        <v>1908</v>
      </c>
    </row>
    <row r="728" customFormat="false" ht="12.75" hidden="false" customHeight="false" outlineLevel="0" collapsed="false">
      <c r="A728" s="40" t="n">
        <v>941239</v>
      </c>
      <c r="B728" s="36" t="s">
        <v>723</v>
      </c>
      <c r="C728" s="46" t="s">
        <v>2167</v>
      </c>
      <c r="D728" s="48" t="s">
        <v>2161</v>
      </c>
    </row>
    <row r="729" customFormat="false" ht="12.75" hidden="false" customHeight="false" outlineLevel="0" collapsed="false">
      <c r="A729" s="40" t="n">
        <v>941239</v>
      </c>
      <c r="B729" s="36" t="s">
        <v>723</v>
      </c>
      <c r="C729" s="46" t="s">
        <v>2168</v>
      </c>
      <c r="D729" s="48" t="s">
        <v>2161</v>
      </c>
    </row>
    <row r="730" customFormat="false" ht="25.5" hidden="false" customHeight="false" outlineLevel="0" collapsed="false">
      <c r="A730" s="40" t="n">
        <v>941328</v>
      </c>
      <c r="B730" s="36" t="s">
        <v>724</v>
      </c>
      <c r="C730" s="41" t="s">
        <v>2169</v>
      </c>
      <c r="D730" s="45" t="s">
        <v>2161</v>
      </c>
    </row>
    <row r="731" customFormat="false" ht="25.5" hidden="false" customHeight="false" outlineLevel="0" collapsed="false">
      <c r="A731" s="40" t="n">
        <v>941328</v>
      </c>
      <c r="B731" s="36" t="s">
        <v>724</v>
      </c>
      <c r="C731" s="41" t="s">
        <v>2170</v>
      </c>
      <c r="D731" s="45" t="s">
        <v>2161</v>
      </c>
    </row>
    <row r="732" customFormat="false" ht="12.75" hidden="false" customHeight="false" outlineLevel="0" collapsed="false">
      <c r="A732" s="40" t="n">
        <v>941417</v>
      </c>
      <c r="B732" s="36" t="s">
        <v>725</v>
      </c>
      <c r="C732" s="41" t="s">
        <v>2171</v>
      </c>
      <c r="D732" s="45" t="s">
        <v>2161</v>
      </c>
    </row>
    <row r="733" customFormat="false" ht="25.5" hidden="false" customHeight="false" outlineLevel="0" collapsed="false">
      <c r="A733" s="40" t="n">
        <v>941425</v>
      </c>
      <c r="B733" s="36" t="s">
        <v>726</v>
      </c>
      <c r="C733" s="41" t="s">
        <v>2172</v>
      </c>
      <c r="D733" s="45" t="s">
        <v>2161</v>
      </c>
    </row>
    <row r="734" customFormat="false" ht="51" hidden="false" customHeight="false" outlineLevel="0" collapsed="false">
      <c r="A734" s="40" t="n">
        <v>941433</v>
      </c>
      <c r="B734" s="36" t="s">
        <v>727</v>
      </c>
      <c r="C734" s="41" t="s">
        <v>2173</v>
      </c>
      <c r="D734" s="45" t="s">
        <v>2161</v>
      </c>
    </row>
    <row r="735" customFormat="false" ht="25.5" hidden="false" customHeight="false" outlineLevel="0" collapsed="false">
      <c r="A735" s="40" t="n">
        <v>941514</v>
      </c>
      <c r="B735" s="36" t="s">
        <v>728</v>
      </c>
      <c r="C735" s="41" t="s">
        <v>2174</v>
      </c>
      <c r="D735" s="45" t="s">
        <v>2161</v>
      </c>
    </row>
    <row r="736" customFormat="false" ht="25.5" hidden="false" customHeight="false" outlineLevel="0" collapsed="false">
      <c r="A736" s="40" t="n">
        <v>942014</v>
      </c>
      <c r="B736" s="36" t="s">
        <v>730</v>
      </c>
      <c r="C736" s="41" t="s">
        <v>2175</v>
      </c>
      <c r="D736" s="45" t="s">
        <v>2161</v>
      </c>
    </row>
    <row r="737" customFormat="false" ht="25.5" hidden="false" customHeight="false" outlineLevel="0" collapsed="false">
      <c r="A737" s="40" t="n">
        <v>942014</v>
      </c>
      <c r="B737" s="36" t="s">
        <v>730</v>
      </c>
      <c r="C737" s="41" t="s">
        <v>2176</v>
      </c>
      <c r="D737" s="45" t="s">
        <v>2161</v>
      </c>
    </row>
    <row r="738" customFormat="false" ht="25.5" hidden="false" customHeight="false" outlineLevel="0" collapsed="false">
      <c r="A738" s="40" t="n">
        <v>942014</v>
      </c>
      <c r="B738" s="36" t="s">
        <v>730</v>
      </c>
      <c r="C738" s="41" t="s">
        <v>2177</v>
      </c>
      <c r="D738" s="45" t="s">
        <v>2161</v>
      </c>
    </row>
    <row r="739" customFormat="false" ht="25.5" hidden="false" customHeight="false" outlineLevel="0" collapsed="false">
      <c r="A739" s="40" t="n">
        <v>942014</v>
      </c>
      <c r="B739" s="36" t="s">
        <v>730</v>
      </c>
      <c r="C739" s="41" t="s">
        <v>2178</v>
      </c>
      <c r="D739" s="45" t="s">
        <v>2161</v>
      </c>
    </row>
    <row r="740" customFormat="false" ht="25.5" hidden="false" customHeight="false" outlineLevel="0" collapsed="false">
      <c r="A740" s="40" t="n">
        <v>942014</v>
      </c>
      <c r="B740" s="36" t="s">
        <v>730</v>
      </c>
      <c r="C740" s="41" t="s">
        <v>2179</v>
      </c>
      <c r="D740" s="45" t="s">
        <v>2161</v>
      </c>
    </row>
    <row r="741" customFormat="false" ht="25.5" hidden="false" customHeight="false" outlineLevel="0" collapsed="false">
      <c r="A741" s="40" t="n">
        <v>942014</v>
      </c>
      <c r="B741" s="36" t="s">
        <v>730</v>
      </c>
      <c r="C741" s="41" t="s">
        <v>2180</v>
      </c>
      <c r="D741" s="45" t="s">
        <v>2161</v>
      </c>
    </row>
    <row r="742" customFormat="false" ht="25.5" hidden="false" customHeight="false" outlineLevel="0" collapsed="false">
      <c r="A742" s="40" t="n">
        <v>942014</v>
      </c>
      <c r="B742" s="36" t="s">
        <v>730</v>
      </c>
      <c r="C742" s="46" t="s">
        <v>2181</v>
      </c>
      <c r="D742" s="48" t="s">
        <v>2161</v>
      </c>
    </row>
    <row r="743" customFormat="false" ht="12.75" hidden="false" customHeight="true" outlineLevel="0" collapsed="false">
      <c r="A743" s="40" t="n">
        <v>949018</v>
      </c>
      <c r="B743" s="36" t="s">
        <v>732</v>
      </c>
      <c r="C743" s="41" t="s">
        <v>2182</v>
      </c>
      <c r="D743" s="45" t="s">
        <v>2183</v>
      </c>
    </row>
    <row r="744" customFormat="false" ht="12.75" hidden="false" customHeight="true" outlineLevel="0" collapsed="false">
      <c r="A744" s="40" t="n">
        <v>949018</v>
      </c>
      <c r="B744" s="36" t="s">
        <v>732</v>
      </c>
      <c r="C744" s="41" t="s">
        <v>2184</v>
      </c>
      <c r="D744" s="45" t="s">
        <v>2183</v>
      </c>
    </row>
    <row r="745" customFormat="false" ht="25.5" hidden="false" customHeight="false" outlineLevel="0" collapsed="false">
      <c r="A745" s="40" t="n">
        <v>949019</v>
      </c>
      <c r="B745" s="36" t="s">
        <v>733</v>
      </c>
      <c r="C745" s="41" t="s">
        <v>2185</v>
      </c>
      <c r="D745" s="45" t="s">
        <v>2183</v>
      </c>
    </row>
    <row r="746" customFormat="false" ht="12.75" hidden="false" customHeight="false" outlineLevel="0" collapsed="false">
      <c r="A746" s="40" t="n">
        <v>949020</v>
      </c>
      <c r="B746" s="36" t="s">
        <v>734</v>
      </c>
      <c r="C746" s="41" t="s">
        <v>2186</v>
      </c>
      <c r="D746" s="45" t="s">
        <v>2183</v>
      </c>
    </row>
    <row r="747" customFormat="false" ht="12.75" hidden="false" customHeight="false" outlineLevel="0" collapsed="false">
      <c r="A747" s="40" t="n">
        <v>949020</v>
      </c>
      <c r="B747" s="36" t="s">
        <v>734</v>
      </c>
      <c r="C747" s="41" t="s">
        <v>2187</v>
      </c>
      <c r="D747" s="45" t="s">
        <v>2183</v>
      </c>
    </row>
    <row r="748" customFormat="false" ht="12.75" hidden="false" customHeight="false" outlineLevel="0" collapsed="false">
      <c r="A748" s="40" t="n">
        <v>949021</v>
      </c>
      <c r="B748" s="36" t="s">
        <v>735</v>
      </c>
      <c r="C748" s="41" t="s">
        <v>2188</v>
      </c>
      <c r="D748" s="45" t="s">
        <v>2183</v>
      </c>
    </row>
    <row r="749" customFormat="false" ht="25.5" hidden="false" customHeight="false" outlineLevel="0" collapsed="false">
      <c r="A749" s="40" t="n">
        <v>949027</v>
      </c>
      <c r="B749" s="36" t="s">
        <v>736</v>
      </c>
      <c r="C749" s="41" t="s">
        <v>2189</v>
      </c>
      <c r="D749" s="45" t="s">
        <v>2183</v>
      </c>
    </row>
    <row r="750" customFormat="false" ht="25.5" hidden="false" customHeight="false" outlineLevel="0" collapsed="false">
      <c r="A750" s="40" t="n">
        <v>949027</v>
      </c>
      <c r="B750" s="36" t="s">
        <v>736</v>
      </c>
      <c r="C750" s="41" t="s">
        <v>2190</v>
      </c>
      <c r="D750" s="45" t="s">
        <v>2183</v>
      </c>
    </row>
    <row r="751" customFormat="false" ht="25.5" hidden="false" customHeight="false" outlineLevel="0" collapsed="false">
      <c r="A751" s="40" t="n">
        <v>949027</v>
      </c>
      <c r="B751" s="36" t="s">
        <v>736</v>
      </c>
      <c r="C751" s="41" t="s">
        <v>2191</v>
      </c>
      <c r="D751" s="45" t="s">
        <v>2183</v>
      </c>
    </row>
    <row r="752" customFormat="false" ht="25.5" hidden="false" customHeight="false" outlineLevel="0" collapsed="false">
      <c r="A752" s="40" t="n">
        <v>949027</v>
      </c>
      <c r="B752" s="36" t="s">
        <v>736</v>
      </c>
      <c r="C752" s="41" t="s">
        <v>2192</v>
      </c>
      <c r="D752" s="45" t="s">
        <v>2183</v>
      </c>
    </row>
    <row r="753" customFormat="false" ht="25.5" hidden="false" customHeight="false" outlineLevel="0" collapsed="false">
      <c r="A753" s="40" t="n">
        <v>949027</v>
      </c>
      <c r="B753" s="36" t="s">
        <v>736</v>
      </c>
      <c r="C753" s="41" t="s">
        <v>2193</v>
      </c>
      <c r="D753" s="45" t="s">
        <v>2183</v>
      </c>
    </row>
    <row r="754" customFormat="false" ht="25.5" hidden="false" customHeight="false" outlineLevel="0" collapsed="false">
      <c r="A754" s="40" t="n">
        <v>949027</v>
      </c>
      <c r="B754" s="36" t="s">
        <v>736</v>
      </c>
      <c r="C754" s="41" t="s">
        <v>2194</v>
      </c>
      <c r="D754" s="45" t="s">
        <v>2183</v>
      </c>
    </row>
    <row r="755" customFormat="false" ht="25.5" hidden="false" customHeight="false" outlineLevel="0" collapsed="false">
      <c r="A755" s="40" t="n">
        <v>949027</v>
      </c>
      <c r="B755" s="36" t="s">
        <v>736</v>
      </c>
      <c r="C755" s="41" t="s">
        <v>2195</v>
      </c>
      <c r="D755" s="45" t="s">
        <v>2183</v>
      </c>
    </row>
    <row r="756" customFormat="false" ht="25.5" hidden="false" customHeight="false" outlineLevel="0" collapsed="false">
      <c r="A756" s="40" t="n">
        <v>949034</v>
      </c>
      <c r="B756" s="36" t="s">
        <v>737</v>
      </c>
      <c r="C756" s="41" t="s">
        <v>2196</v>
      </c>
      <c r="D756" s="45" t="s">
        <v>2183</v>
      </c>
    </row>
    <row r="757" customFormat="false" ht="25.5" hidden="false" customHeight="false" outlineLevel="0" collapsed="false">
      <c r="A757" s="40" t="n">
        <v>949034</v>
      </c>
      <c r="B757" s="36" t="s">
        <v>737</v>
      </c>
      <c r="C757" s="41" t="s">
        <v>2197</v>
      </c>
      <c r="D757" s="45" t="s">
        <v>2183</v>
      </c>
    </row>
    <row r="758" customFormat="false" ht="25.5" hidden="false" customHeight="false" outlineLevel="0" collapsed="false">
      <c r="A758" s="40" t="n">
        <v>949034</v>
      </c>
      <c r="B758" s="36" t="s">
        <v>737</v>
      </c>
      <c r="C758" s="41" t="s">
        <v>2198</v>
      </c>
      <c r="D758" s="45" t="s">
        <v>2183</v>
      </c>
    </row>
    <row r="759" customFormat="false" ht="25.5" hidden="false" customHeight="false" outlineLevel="0" collapsed="false">
      <c r="A759" s="40" t="n">
        <v>949036</v>
      </c>
      <c r="B759" s="36" t="s">
        <v>738</v>
      </c>
      <c r="C759" s="41" t="s">
        <v>2199</v>
      </c>
      <c r="D759" s="45" t="s">
        <v>2183</v>
      </c>
    </row>
    <row r="760" customFormat="false" ht="12.75" hidden="false" customHeight="true" outlineLevel="0" collapsed="false">
      <c r="A760" s="40" t="n">
        <v>949037</v>
      </c>
      <c r="B760" s="36" t="s">
        <v>739</v>
      </c>
      <c r="C760" s="41" t="s">
        <v>2200</v>
      </c>
      <c r="D760" s="45" t="s">
        <v>2183</v>
      </c>
    </row>
    <row r="761" customFormat="false" ht="12.75" hidden="false" customHeight="false" outlineLevel="0" collapsed="false">
      <c r="A761" s="40" t="n">
        <v>949043</v>
      </c>
      <c r="B761" s="36" t="s">
        <v>740</v>
      </c>
      <c r="C761" s="41" t="s">
        <v>2171</v>
      </c>
      <c r="D761" s="48" t="s">
        <v>2183</v>
      </c>
    </row>
    <row r="762" customFormat="false" ht="12.75" hidden="false" customHeight="true" outlineLevel="0" collapsed="false">
      <c r="A762" s="40" t="n">
        <v>949043</v>
      </c>
      <c r="B762" s="36" t="s">
        <v>740</v>
      </c>
      <c r="C762" s="41" t="s">
        <v>2201</v>
      </c>
      <c r="D762" s="48" t="s">
        <v>2183</v>
      </c>
    </row>
    <row r="763" customFormat="false" ht="12.75" hidden="false" customHeight="true" outlineLevel="0" collapsed="false">
      <c r="A763" s="40" t="n">
        <v>949043</v>
      </c>
      <c r="B763" s="36" t="s">
        <v>740</v>
      </c>
      <c r="C763" s="41" t="s">
        <v>2202</v>
      </c>
      <c r="D763" s="48" t="s">
        <v>2183</v>
      </c>
    </row>
    <row r="764" customFormat="false" ht="12.75" hidden="false" customHeight="true" outlineLevel="0" collapsed="false">
      <c r="A764" s="40" t="n">
        <v>949043</v>
      </c>
      <c r="B764" s="36" t="s">
        <v>740</v>
      </c>
      <c r="C764" s="41" t="s">
        <v>2203</v>
      </c>
      <c r="D764" s="48" t="s">
        <v>2183</v>
      </c>
    </row>
    <row r="765" customFormat="false" ht="12.75" hidden="false" customHeight="false" outlineLevel="0" collapsed="false">
      <c r="A765" s="40" t="n">
        <v>949051</v>
      </c>
      <c r="B765" s="36" t="s">
        <v>741</v>
      </c>
      <c r="C765" s="41" t="s">
        <v>2204</v>
      </c>
      <c r="D765" s="45" t="s">
        <v>2100</v>
      </c>
    </row>
    <row r="766" customFormat="false" ht="25.5" hidden="false" customHeight="false" outlineLevel="0" collapsed="false">
      <c r="A766" s="40" t="n">
        <v>949090</v>
      </c>
      <c r="B766" s="36" t="s">
        <v>742</v>
      </c>
      <c r="C766" s="45" t="s">
        <v>2205</v>
      </c>
      <c r="D766" s="45" t="s">
        <v>2183</v>
      </c>
    </row>
    <row r="767" customFormat="false" ht="38.25" hidden="false" customHeight="false" outlineLevel="0" collapsed="false">
      <c r="A767" s="40" t="n">
        <v>949094</v>
      </c>
      <c r="B767" s="36" t="s">
        <v>743</v>
      </c>
      <c r="C767" s="46" t="s">
        <v>2206</v>
      </c>
      <c r="D767" s="45" t="s">
        <v>2183</v>
      </c>
    </row>
    <row r="768" customFormat="false" ht="38.25" hidden="false" customHeight="false" outlineLevel="0" collapsed="false">
      <c r="A768" s="40" t="n">
        <v>949094</v>
      </c>
      <c r="B768" s="36" t="s">
        <v>743</v>
      </c>
      <c r="C768" s="46" t="s">
        <v>2207</v>
      </c>
      <c r="D768" s="45" t="s">
        <v>2183</v>
      </c>
    </row>
    <row r="769" customFormat="false" ht="38.25" hidden="false" customHeight="false" outlineLevel="0" collapsed="false">
      <c r="A769" s="40" t="n">
        <v>949094</v>
      </c>
      <c r="B769" s="36" t="s">
        <v>743</v>
      </c>
      <c r="C769" s="46" t="s">
        <v>2208</v>
      </c>
      <c r="D769" s="45" t="s">
        <v>2183</v>
      </c>
    </row>
    <row r="770" customFormat="false" ht="38.25" hidden="false" customHeight="false" outlineLevel="0" collapsed="false">
      <c r="A770" s="40" t="n">
        <v>949094</v>
      </c>
      <c r="B770" s="36" t="s">
        <v>743</v>
      </c>
      <c r="C770" s="46" t="s">
        <v>2209</v>
      </c>
      <c r="D770" s="45" t="s">
        <v>2183</v>
      </c>
    </row>
    <row r="771" customFormat="false" ht="38.25" hidden="false" customHeight="false" outlineLevel="0" collapsed="false">
      <c r="A771" s="40" t="n">
        <v>949094</v>
      </c>
      <c r="B771" s="36" t="s">
        <v>743</v>
      </c>
      <c r="C771" s="46" t="s">
        <v>2210</v>
      </c>
      <c r="D771" s="45" t="s">
        <v>2183</v>
      </c>
    </row>
    <row r="772" customFormat="false" ht="38.25" hidden="false" customHeight="false" outlineLevel="0" collapsed="false">
      <c r="A772" s="40" t="n">
        <v>949094</v>
      </c>
      <c r="B772" s="36" t="s">
        <v>743</v>
      </c>
      <c r="C772" s="46" t="s">
        <v>2211</v>
      </c>
      <c r="D772" s="45" t="s">
        <v>2183</v>
      </c>
    </row>
    <row r="773" customFormat="false" ht="38.25" hidden="false" customHeight="false" outlineLevel="0" collapsed="false">
      <c r="A773" s="40" t="n">
        <v>949094</v>
      </c>
      <c r="B773" s="36" t="s">
        <v>743</v>
      </c>
      <c r="C773" s="46" t="s">
        <v>2212</v>
      </c>
      <c r="D773" s="45" t="s">
        <v>2183</v>
      </c>
    </row>
    <row r="774" customFormat="false" ht="12.75" hidden="false" customHeight="false" outlineLevel="0" collapsed="false">
      <c r="A774" s="40" t="n">
        <v>951110</v>
      </c>
      <c r="B774" s="36" t="s">
        <v>746</v>
      </c>
      <c r="C774" s="41" t="s">
        <v>2213</v>
      </c>
      <c r="D774" s="45" t="s">
        <v>2214</v>
      </c>
    </row>
    <row r="775" customFormat="false" ht="12.75" hidden="false" customHeight="false" outlineLevel="0" collapsed="false">
      <c r="A775" s="40" t="n">
        <v>951210</v>
      </c>
      <c r="B775" s="36" t="s">
        <v>747</v>
      </c>
      <c r="C775" s="41" t="s">
        <v>2215</v>
      </c>
      <c r="D775" s="45" t="s">
        <v>2214</v>
      </c>
    </row>
    <row r="776" customFormat="false" ht="12.75" hidden="false" customHeight="true" outlineLevel="0" collapsed="false">
      <c r="A776" s="40" t="n">
        <v>951211</v>
      </c>
      <c r="B776" s="36" t="s">
        <v>748</v>
      </c>
      <c r="C776" s="41" t="s">
        <v>2216</v>
      </c>
      <c r="D776" s="45" t="s">
        <v>2214</v>
      </c>
    </row>
    <row r="777" customFormat="false" ht="25.5" hidden="false" customHeight="false" outlineLevel="0" collapsed="false">
      <c r="A777" s="40" t="n">
        <v>951212</v>
      </c>
      <c r="B777" s="36" t="s">
        <v>749</v>
      </c>
      <c r="C777" s="41" t="s">
        <v>2217</v>
      </c>
      <c r="D777" s="45" t="s">
        <v>2214</v>
      </c>
    </row>
    <row r="778" customFormat="false" ht="12.75" hidden="false" customHeight="false" outlineLevel="0" collapsed="false">
      <c r="A778" s="40" t="n">
        <v>951213</v>
      </c>
      <c r="B778" s="36" t="s">
        <v>750</v>
      </c>
      <c r="C778" s="41" t="s">
        <v>2217</v>
      </c>
      <c r="D778" s="45" t="s">
        <v>2214</v>
      </c>
    </row>
    <row r="779" customFormat="false" ht="11.25" hidden="false" customHeight="true" outlineLevel="0" collapsed="false">
      <c r="A779" s="40" t="n">
        <v>951214</v>
      </c>
      <c r="B779" s="36" t="s">
        <v>751</v>
      </c>
      <c r="C779" s="41" t="s">
        <v>2217</v>
      </c>
      <c r="D779" s="45" t="s">
        <v>2214</v>
      </c>
    </row>
    <row r="780" customFormat="false" ht="25.5" hidden="false" customHeight="false" outlineLevel="0" collapsed="false">
      <c r="A780" s="40" t="n">
        <v>951215</v>
      </c>
      <c r="B780" s="36" t="s">
        <v>752</v>
      </c>
      <c r="C780" s="41" t="s">
        <v>2217</v>
      </c>
      <c r="D780" s="45" t="s">
        <v>2214</v>
      </c>
    </row>
    <row r="781" customFormat="false" ht="33" hidden="false" customHeight="true" outlineLevel="0" collapsed="false">
      <c r="A781" s="40" t="n">
        <v>951216</v>
      </c>
      <c r="B781" s="36" t="s">
        <v>753</v>
      </c>
      <c r="C781" s="41" t="s">
        <v>2217</v>
      </c>
      <c r="D781" s="45" t="s">
        <v>2214</v>
      </c>
    </row>
    <row r="782" customFormat="false" ht="25.5" hidden="false" customHeight="false" outlineLevel="0" collapsed="false">
      <c r="A782" s="40" t="n">
        <v>951217</v>
      </c>
      <c r="B782" s="36" t="s">
        <v>754</v>
      </c>
      <c r="C782" s="41" t="s">
        <v>2218</v>
      </c>
      <c r="D782" s="45" t="s">
        <v>2214</v>
      </c>
    </row>
    <row r="783" customFormat="false" ht="12.75" hidden="false" customHeight="false" outlineLevel="0" collapsed="false">
      <c r="A783" s="40" t="n">
        <v>951218</v>
      </c>
      <c r="B783" s="36" t="s">
        <v>755</v>
      </c>
      <c r="C783" s="41" t="s">
        <v>2219</v>
      </c>
      <c r="D783" s="45" t="s">
        <v>2214</v>
      </c>
    </row>
    <row r="784" customFormat="false" ht="25.5" hidden="false" customHeight="false" outlineLevel="0" collapsed="false">
      <c r="A784" s="40" t="n">
        <v>951219</v>
      </c>
      <c r="B784" s="36" t="s">
        <v>756</v>
      </c>
      <c r="C784" s="41" t="s">
        <v>2220</v>
      </c>
      <c r="D784" s="45" t="s">
        <v>2214</v>
      </c>
    </row>
    <row r="785" customFormat="false" ht="12.75" hidden="false" customHeight="false" outlineLevel="0" collapsed="false">
      <c r="A785" s="40" t="n">
        <v>951314</v>
      </c>
      <c r="B785" s="36" t="s">
        <v>757</v>
      </c>
      <c r="C785" s="41" t="s">
        <v>2221</v>
      </c>
      <c r="D785" s="45" t="s">
        <v>2214</v>
      </c>
    </row>
    <row r="786" customFormat="false" ht="12.75" hidden="false" customHeight="false" outlineLevel="0" collapsed="false">
      <c r="A786" s="40" t="n">
        <v>951315</v>
      </c>
      <c r="B786" s="36" t="s">
        <v>758</v>
      </c>
      <c r="C786" s="41" t="s">
        <v>2222</v>
      </c>
      <c r="D786" s="45" t="s">
        <v>2214</v>
      </c>
    </row>
    <row r="787" customFormat="false" ht="12.75" hidden="false" customHeight="false" outlineLevel="0" collapsed="false">
      <c r="A787" s="40" t="n">
        <v>951315</v>
      </c>
      <c r="B787" s="36" t="s">
        <v>758</v>
      </c>
      <c r="C787" s="46" t="s">
        <v>2223</v>
      </c>
      <c r="D787" s="48" t="s">
        <v>2214</v>
      </c>
    </row>
    <row r="788" customFormat="false" ht="12.75" hidden="false" customHeight="false" outlineLevel="0" collapsed="false">
      <c r="A788" s="40" t="n">
        <v>951315</v>
      </c>
      <c r="B788" s="36" t="s">
        <v>758</v>
      </c>
      <c r="C788" s="41" t="s">
        <v>2224</v>
      </c>
      <c r="D788" s="45" t="s">
        <v>2214</v>
      </c>
    </row>
    <row r="789" customFormat="false" ht="12.75" hidden="false" customHeight="false" outlineLevel="0" collapsed="false">
      <c r="A789" s="40" t="n">
        <v>951315</v>
      </c>
      <c r="B789" s="36" t="s">
        <v>758</v>
      </c>
      <c r="C789" s="41" t="s">
        <v>2225</v>
      </c>
      <c r="D789" s="45" t="s">
        <v>2214</v>
      </c>
    </row>
    <row r="790" customFormat="false" ht="12.75" hidden="false" customHeight="false" outlineLevel="0" collapsed="false">
      <c r="A790" s="40" t="n">
        <v>951315</v>
      </c>
      <c r="B790" s="36" t="s">
        <v>758</v>
      </c>
      <c r="C790" s="41" t="s">
        <v>2226</v>
      </c>
      <c r="D790" s="45" t="s">
        <v>2214</v>
      </c>
    </row>
    <row r="791" customFormat="false" ht="12.75" hidden="false" customHeight="false" outlineLevel="0" collapsed="false">
      <c r="A791" s="40" t="n">
        <v>951315</v>
      </c>
      <c r="B791" s="36" t="s">
        <v>758</v>
      </c>
      <c r="C791" s="41" t="s">
        <v>2227</v>
      </c>
      <c r="D791" s="45" t="s">
        <v>2214</v>
      </c>
    </row>
    <row r="792" customFormat="false" ht="12.75" hidden="false" customHeight="false" outlineLevel="0" collapsed="false">
      <c r="A792" s="40" t="n">
        <v>951316</v>
      </c>
      <c r="B792" s="36" t="s">
        <v>759</v>
      </c>
      <c r="C792" s="41" t="s">
        <v>2228</v>
      </c>
      <c r="D792" s="45" t="s">
        <v>2214</v>
      </c>
    </row>
    <row r="793" customFormat="false" ht="12.75" hidden="false" customHeight="false" outlineLevel="0" collapsed="false">
      <c r="A793" s="40" t="n">
        <v>951316</v>
      </c>
      <c r="B793" s="36" t="s">
        <v>759</v>
      </c>
      <c r="C793" s="41" t="s">
        <v>2229</v>
      </c>
      <c r="D793" s="45" t="s">
        <v>2214</v>
      </c>
    </row>
    <row r="794" customFormat="false" ht="25.5" hidden="false" customHeight="false" outlineLevel="0" collapsed="false">
      <c r="A794" s="40" t="n">
        <v>951328</v>
      </c>
      <c r="B794" s="36" t="s">
        <v>760</v>
      </c>
      <c r="C794" s="41" t="s">
        <v>2230</v>
      </c>
      <c r="D794" s="45" t="s">
        <v>2214</v>
      </c>
    </row>
    <row r="795" customFormat="false" ht="12.75" hidden="false" customHeight="false" outlineLevel="0" collapsed="false">
      <c r="A795" s="40" t="n">
        <v>951412</v>
      </c>
      <c r="B795" s="36" t="s">
        <v>761</v>
      </c>
      <c r="C795" s="41" t="s">
        <v>2231</v>
      </c>
      <c r="D795" s="45" t="s">
        <v>2214</v>
      </c>
    </row>
    <row r="796" customFormat="false" ht="12.75" hidden="false" customHeight="false" outlineLevel="0" collapsed="false">
      <c r="A796" s="40" t="n">
        <v>951412</v>
      </c>
      <c r="B796" s="36" t="s">
        <v>761</v>
      </c>
      <c r="C796" s="41" t="s">
        <v>2232</v>
      </c>
      <c r="D796" s="45" t="s">
        <v>2214</v>
      </c>
    </row>
    <row r="797" customFormat="false" ht="12.75" hidden="false" customHeight="false" outlineLevel="0" collapsed="false">
      <c r="A797" s="40" t="n">
        <v>951920</v>
      </c>
      <c r="B797" s="36" t="s">
        <v>762</v>
      </c>
      <c r="C797" s="41" t="s">
        <v>2233</v>
      </c>
      <c r="D797" s="45" t="s">
        <v>2214</v>
      </c>
    </row>
    <row r="798" customFormat="false" ht="12.75" hidden="false" customHeight="false" outlineLevel="0" collapsed="false">
      <c r="A798" s="40" t="n">
        <v>951921</v>
      </c>
      <c r="B798" s="36" t="s">
        <v>763</v>
      </c>
      <c r="C798" s="41" t="s">
        <v>2234</v>
      </c>
      <c r="D798" s="45" t="s">
        <v>2214</v>
      </c>
    </row>
    <row r="799" customFormat="false" ht="12.75" hidden="false" customHeight="false" outlineLevel="0" collapsed="false">
      <c r="A799" s="40" t="n">
        <v>951922</v>
      </c>
      <c r="B799" s="36" t="s">
        <v>764</v>
      </c>
      <c r="C799" s="41" t="s">
        <v>2235</v>
      </c>
      <c r="D799" s="45" t="s">
        <v>2214</v>
      </c>
    </row>
    <row r="800" customFormat="false" ht="25.5" hidden="false" customHeight="false" outlineLevel="0" collapsed="false">
      <c r="A800" s="40" t="n">
        <v>951923</v>
      </c>
      <c r="B800" s="36" t="s">
        <v>765</v>
      </c>
      <c r="C800" s="41" t="s">
        <v>2236</v>
      </c>
      <c r="D800" s="45" t="s">
        <v>2214</v>
      </c>
    </row>
    <row r="801" customFormat="false" ht="13.5" hidden="false" customHeight="true" outlineLevel="0" collapsed="false">
      <c r="A801" s="40" t="n">
        <v>951924</v>
      </c>
      <c r="B801" s="36" t="s">
        <v>766</v>
      </c>
      <c r="C801" s="41" t="s">
        <v>2237</v>
      </c>
      <c r="D801" s="45" t="s">
        <v>2214</v>
      </c>
    </row>
    <row r="802" customFormat="false" ht="13.5" hidden="false" customHeight="true" outlineLevel="0" collapsed="false">
      <c r="A802" s="40" t="n">
        <v>951925</v>
      </c>
      <c r="B802" s="36" t="s">
        <v>767</v>
      </c>
      <c r="C802" s="41" t="s">
        <v>2237</v>
      </c>
      <c r="D802" s="45" t="s">
        <v>2214</v>
      </c>
    </row>
    <row r="803" customFormat="false" ht="28.5" hidden="false" customHeight="true" outlineLevel="0" collapsed="false">
      <c r="A803" s="40" t="n">
        <v>951926</v>
      </c>
      <c r="B803" s="36" t="s">
        <v>768</v>
      </c>
      <c r="C803" s="41" t="s">
        <v>2237</v>
      </c>
      <c r="D803" s="45" t="s">
        <v>2214</v>
      </c>
    </row>
    <row r="804" customFormat="false" ht="13.5" hidden="false" customHeight="true" outlineLevel="0" collapsed="false">
      <c r="A804" s="40" t="n">
        <v>951927</v>
      </c>
      <c r="B804" s="36" t="s">
        <v>769</v>
      </c>
      <c r="C804" s="41" t="s">
        <v>2238</v>
      </c>
      <c r="D804" s="45" t="s">
        <v>2214</v>
      </c>
    </row>
    <row r="805" customFormat="false" ht="13.5" hidden="false" customHeight="true" outlineLevel="0" collapsed="false">
      <c r="A805" s="40" t="n">
        <v>951927</v>
      </c>
      <c r="B805" s="36" t="s">
        <v>769</v>
      </c>
      <c r="C805" s="41" t="s">
        <v>2239</v>
      </c>
      <c r="D805" s="45" t="s">
        <v>2214</v>
      </c>
    </row>
    <row r="806" customFormat="false" ht="28.5" hidden="false" customHeight="true" outlineLevel="0" collapsed="false">
      <c r="A806" s="40" t="n">
        <v>951929</v>
      </c>
      <c r="B806" s="36" t="s">
        <v>770</v>
      </c>
      <c r="C806" s="41" t="s">
        <v>2230</v>
      </c>
      <c r="D806" s="45" t="s">
        <v>2214</v>
      </c>
    </row>
    <row r="807" customFormat="false" ht="12.75" hidden="false" customHeight="false" outlineLevel="0" collapsed="false">
      <c r="A807" s="47" t="n">
        <v>951949</v>
      </c>
      <c r="B807" s="36" t="s">
        <v>2240</v>
      </c>
      <c r="C807" s="41" t="s">
        <v>2241</v>
      </c>
      <c r="D807" s="45" t="s">
        <v>2214</v>
      </c>
    </row>
    <row r="808" customFormat="false" ht="38.25" hidden="false" customHeight="false" outlineLevel="0" collapsed="false">
      <c r="A808" s="40" t="n">
        <v>952028</v>
      </c>
      <c r="B808" s="36" t="s">
        <v>773</v>
      </c>
      <c r="C808" s="41" t="s">
        <v>2242</v>
      </c>
      <c r="D808" s="45" t="s">
        <v>1952</v>
      </c>
    </row>
    <row r="809" customFormat="false" ht="38.25" hidden="false" customHeight="false" outlineLevel="0" collapsed="false">
      <c r="A809" s="40" t="n">
        <v>952028</v>
      </c>
      <c r="B809" s="36" t="s">
        <v>773</v>
      </c>
      <c r="C809" s="41" t="s">
        <v>2243</v>
      </c>
      <c r="D809" s="45" t="s">
        <v>1952</v>
      </c>
    </row>
    <row r="810" customFormat="false" ht="12.75" hidden="false" customHeight="false" outlineLevel="0" collapsed="false">
      <c r="A810" s="40" t="n">
        <v>953016</v>
      </c>
      <c r="B810" s="36" t="s">
        <v>775</v>
      </c>
      <c r="C810" s="41" t="s">
        <v>2244</v>
      </c>
      <c r="D810" s="45" t="s">
        <v>1952</v>
      </c>
    </row>
    <row r="811" customFormat="false" ht="12.75" hidden="false" customHeight="false" outlineLevel="0" collapsed="false">
      <c r="A811" s="40" t="n">
        <v>959111</v>
      </c>
      <c r="B811" s="36" t="s">
        <v>777</v>
      </c>
      <c r="C811" s="41" t="s">
        <v>2245</v>
      </c>
      <c r="D811" s="45" t="s">
        <v>1952</v>
      </c>
    </row>
    <row r="812" customFormat="false" ht="12.75" hidden="false" customHeight="false" outlineLevel="0" collapsed="false">
      <c r="A812" s="40" t="n">
        <v>959113</v>
      </c>
      <c r="B812" s="36" t="s">
        <v>778</v>
      </c>
      <c r="C812" s="41" t="s">
        <v>2246</v>
      </c>
      <c r="D812" s="45" t="s">
        <v>1952</v>
      </c>
    </row>
    <row r="813" customFormat="false" ht="12.75" hidden="false" customHeight="false" outlineLevel="0" collapsed="false">
      <c r="A813" s="40" t="n">
        <v>959113</v>
      </c>
      <c r="B813" s="36" t="s">
        <v>778</v>
      </c>
      <c r="C813" s="41" t="s">
        <v>2247</v>
      </c>
      <c r="D813" s="45" t="s">
        <v>1952</v>
      </c>
    </row>
    <row r="814" customFormat="false" ht="12.75" hidden="false" customHeight="true" outlineLevel="0" collapsed="false">
      <c r="A814" s="40" t="n">
        <v>959138</v>
      </c>
      <c r="B814" s="36" t="s">
        <v>779</v>
      </c>
      <c r="C814" s="41" t="s">
        <v>2248</v>
      </c>
      <c r="D814" s="45" t="s">
        <v>1952</v>
      </c>
    </row>
    <row r="815" customFormat="false" ht="12.75" hidden="false" customHeight="false" outlineLevel="0" collapsed="false">
      <c r="A815" s="40" t="n">
        <v>959218</v>
      </c>
      <c r="B815" s="36" t="s">
        <v>780</v>
      </c>
      <c r="C815" s="41" t="s">
        <v>2249</v>
      </c>
      <c r="D815" s="45" t="s">
        <v>1952</v>
      </c>
    </row>
    <row r="816" customFormat="false" ht="12.75" hidden="false" customHeight="false" outlineLevel="0" collapsed="false">
      <c r="A816" s="40" t="n">
        <v>959219</v>
      </c>
      <c r="B816" s="36" t="s">
        <v>781</v>
      </c>
      <c r="C816" s="41" t="s">
        <v>2250</v>
      </c>
      <c r="D816" s="45" t="s">
        <v>1952</v>
      </c>
    </row>
    <row r="817" customFormat="false" ht="12.75" hidden="false" customHeight="true" outlineLevel="0" collapsed="false">
      <c r="A817" s="40" t="n">
        <v>959928</v>
      </c>
      <c r="B817" s="36" t="s">
        <v>2251</v>
      </c>
      <c r="C817" s="41" t="s">
        <v>2252</v>
      </c>
      <c r="D817" s="45" t="s">
        <v>1952</v>
      </c>
    </row>
    <row r="818" customFormat="false" ht="12.75" hidden="false" customHeight="true" outlineLevel="0" collapsed="false">
      <c r="A818" s="40" t="n">
        <v>959928</v>
      </c>
      <c r="B818" s="36" t="s">
        <v>2251</v>
      </c>
      <c r="C818" s="41" t="s">
        <v>2253</v>
      </c>
      <c r="D818" s="45" t="s">
        <v>1952</v>
      </c>
    </row>
    <row r="819" customFormat="false" ht="12.75" hidden="false" customHeight="true" outlineLevel="0" collapsed="false">
      <c r="A819" s="40" t="n">
        <v>959928</v>
      </c>
      <c r="B819" s="36" t="s">
        <v>2251</v>
      </c>
      <c r="C819" s="41" t="s">
        <v>2254</v>
      </c>
      <c r="D819" s="45" t="s">
        <v>1952</v>
      </c>
    </row>
    <row r="820" customFormat="false" ht="12.75" hidden="false" customHeight="true" outlineLevel="0" collapsed="false">
      <c r="A820" s="40" t="n">
        <v>959928</v>
      </c>
      <c r="B820" s="36" t="s">
        <v>2251</v>
      </c>
      <c r="C820" s="41" t="s">
        <v>2255</v>
      </c>
      <c r="D820" s="45" t="s">
        <v>1952</v>
      </c>
    </row>
    <row r="821" customFormat="false" ht="12.75" hidden="false" customHeight="false" outlineLevel="0" collapsed="false">
      <c r="A821" s="40" t="n">
        <v>959929</v>
      </c>
      <c r="B821" s="36" t="s">
        <v>2256</v>
      </c>
      <c r="C821" s="41" t="s">
        <v>2257</v>
      </c>
      <c r="D821" s="45" t="s">
        <v>1952</v>
      </c>
    </row>
    <row r="822" customFormat="false" ht="12.75" hidden="false" customHeight="false" outlineLevel="0" collapsed="false">
      <c r="A822" s="40" t="n">
        <v>959936</v>
      </c>
      <c r="B822" s="36" t="s">
        <v>784</v>
      </c>
      <c r="C822" s="41" t="s">
        <v>2258</v>
      </c>
      <c r="D822" s="45" t="s">
        <v>1952</v>
      </c>
    </row>
    <row r="823" customFormat="false" ht="25.5" hidden="false" customHeight="false" outlineLevel="0" collapsed="false">
      <c r="A823" s="40" t="n">
        <v>959937</v>
      </c>
      <c r="B823" s="36" t="s">
        <v>785</v>
      </c>
      <c r="C823" s="41" t="s">
        <v>2259</v>
      </c>
      <c r="D823" s="45" t="s">
        <v>1952</v>
      </c>
    </row>
    <row r="824" customFormat="false" ht="25.5" hidden="false" customHeight="false" outlineLevel="0" collapsed="false">
      <c r="A824" s="40" t="n">
        <v>959941</v>
      </c>
      <c r="B824" s="36" t="s">
        <v>786</v>
      </c>
      <c r="C824" s="41" t="s">
        <v>2260</v>
      </c>
      <c r="D824" s="45" t="s">
        <v>1952</v>
      </c>
    </row>
    <row r="825" customFormat="false" ht="12.75" hidden="false" customHeight="false" outlineLevel="0" collapsed="false">
      <c r="A825" s="40" t="n">
        <v>959942</v>
      </c>
      <c r="B825" s="36" t="s">
        <v>787</v>
      </c>
      <c r="C825" s="41" t="s">
        <v>2261</v>
      </c>
      <c r="D825" s="45" t="s">
        <v>2214</v>
      </c>
    </row>
    <row r="826" customFormat="false" ht="12.75" hidden="false" customHeight="false" outlineLevel="0" collapsed="false">
      <c r="A826" s="40" t="n">
        <v>959943</v>
      </c>
      <c r="B826" s="36" t="s">
        <v>788</v>
      </c>
      <c r="C826" s="41" t="s">
        <v>2262</v>
      </c>
      <c r="D826" s="45" t="s">
        <v>1952</v>
      </c>
    </row>
    <row r="827" customFormat="false" ht="12.75" hidden="false" customHeight="false" outlineLevel="0" collapsed="false">
      <c r="A827" s="40" t="n">
        <v>959944</v>
      </c>
      <c r="B827" s="36" t="s">
        <v>789</v>
      </c>
      <c r="C827" s="41" t="s">
        <v>2263</v>
      </c>
      <c r="D827" s="45" t="s">
        <v>1952</v>
      </c>
    </row>
    <row r="828" customFormat="false" ht="12.75" hidden="false" customHeight="false" outlineLevel="0" collapsed="false">
      <c r="A828" s="40" t="n">
        <v>959944</v>
      </c>
      <c r="B828" s="36" t="s">
        <v>789</v>
      </c>
      <c r="C828" s="41" t="s">
        <v>2264</v>
      </c>
      <c r="D828" s="45" t="s">
        <v>1952</v>
      </c>
    </row>
    <row r="829" customFormat="false" ht="12.75" hidden="false" customHeight="false" outlineLevel="0" collapsed="false">
      <c r="A829" s="40" t="n">
        <v>959944</v>
      </c>
      <c r="B829" s="36" t="s">
        <v>789</v>
      </c>
      <c r="C829" s="41" t="s">
        <v>2265</v>
      </c>
      <c r="D829" s="45" t="s">
        <v>1952</v>
      </c>
    </row>
    <row r="830" customFormat="false" ht="12.75" hidden="false" customHeight="false" outlineLevel="0" collapsed="false">
      <c r="A830" s="40" t="n">
        <v>959944</v>
      </c>
      <c r="B830" s="36" t="s">
        <v>789</v>
      </c>
      <c r="C830" s="41" t="s">
        <v>2266</v>
      </c>
      <c r="D830" s="45" t="s">
        <v>1952</v>
      </c>
    </row>
    <row r="831" customFormat="false" ht="12.75" hidden="false" customHeight="false" outlineLevel="0" collapsed="false">
      <c r="A831" s="50" t="n">
        <v>0</v>
      </c>
      <c r="B831" s="36" t="s">
        <v>792</v>
      </c>
      <c r="C831" s="41" t="s">
        <v>2267</v>
      </c>
      <c r="D831" s="41" t="s">
        <v>2267</v>
      </c>
    </row>
  </sheetData>
  <autoFilter ref="A5:D831"/>
  <mergeCells count="1">
    <mergeCell ref="A1:D1"/>
  </mergeCells>
  <printOptions headings="false" gridLines="tru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0" width="9.28"/>
    <col collapsed="false" customWidth="true" hidden="false" outlineLevel="0" max="3" min="3" style="36" width="62.41"/>
    <col collapsed="false" customWidth="true" hidden="false" outlineLevel="0" max="4" min="4" style="41" width="27.42"/>
    <col collapsed="false" customWidth="false" hidden="false" outlineLevel="0" max="257" min="5" style="42" width="11.42"/>
  </cols>
  <sheetData>
    <row r="1" customFormat="false" ht="15.75" hidden="false" customHeight="true" outlineLevel="0" collapsed="false">
      <c r="A1" s="43" t="s">
        <v>2268</v>
      </c>
      <c r="B1" s="43"/>
      <c r="C1" s="43"/>
      <c r="D1" s="43"/>
    </row>
    <row r="2" customFormat="false" ht="12.75" hidden="false" customHeight="false" outlineLevel="0" collapsed="false">
      <c r="B2" s="44"/>
      <c r="C2" s="2"/>
    </row>
    <row r="3" customFormat="false" ht="12.75" hidden="false" customHeight="false" outlineLevel="0" collapsed="false">
      <c r="A3" s="19" t="s">
        <v>1396</v>
      </c>
      <c r="B3" s="19" t="s">
        <v>1</v>
      </c>
      <c r="C3" s="19" t="s">
        <v>2</v>
      </c>
      <c r="D3" s="19" t="s">
        <v>1397</v>
      </c>
    </row>
    <row r="4" customFormat="false" ht="12.75" hidden="false" customHeight="false" outlineLevel="0" collapsed="false">
      <c r="A4" s="41" t="s">
        <v>1599</v>
      </c>
      <c r="B4" s="40" t="n">
        <v>351210</v>
      </c>
      <c r="C4" s="36" t="s">
        <v>216</v>
      </c>
      <c r="D4" s="45" t="s">
        <v>1469</v>
      </c>
    </row>
    <row r="5" customFormat="false" ht="12.75" hidden="false" customHeight="false" outlineLevel="0" collapsed="false">
      <c r="A5" s="41" t="s">
        <v>1822</v>
      </c>
      <c r="B5" s="40" t="n">
        <v>615021</v>
      </c>
      <c r="C5" s="36" t="s">
        <v>476</v>
      </c>
      <c r="D5" s="45" t="s">
        <v>1737</v>
      </c>
    </row>
    <row r="6" customFormat="false" ht="12.75" hidden="false" customHeight="false" outlineLevel="0" collapsed="false">
      <c r="A6" s="46" t="s">
        <v>1941</v>
      </c>
      <c r="B6" s="40" t="n">
        <v>624146</v>
      </c>
      <c r="C6" s="36" t="s">
        <v>562</v>
      </c>
      <c r="D6" s="45" t="s">
        <v>1861</v>
      </c>
    </row>
    <row r="7" customFormat="false" ht="12.75" hidden="false" customHeight="false" outlineLevel="0" collapsed="false">
      <c r="A7" s="41" t="s">
        <v>2133</v>
      </c>
      <c r="B7" s="40" t="n">
        <v>931013</v>
      </c>
      <c r="C7" s="36" t="s">
        <v>697</v>
      </c>
      <c r="D7" s="45" t="s">
        <v>2129</v>
      </c>
    </row>
    <row r="8" customFormat="false" ht="12.75" hidden="false" customHeight="false" outlineLevel="0" collapsed="false">
      <c r="A8" s="41" t="s">
        <v>2134</v>
      </c>
      <c r="B8" s="40" t="n">
        <v>931013</v>
      </c>
      <c r="C8" s="36" t="s">
        <v>697</v>
      </c>
      <c r="D8" s="45" t="s">
        <v>2129</v>
      </c>
    </row>
    <row r="9" customFormat="false" ht="12.75" hidden="false" customHeight="false" outlineLevel="0" collapsed="false">
      <c r="A9" s="41" t="s">
        <v>1482</v>
      </c>
      <c r="B9" s="40" t="n">
        <v>311529</v>
      </c>
      <c r="C9" s="36" t="s">
        <v>83</v>
      </c>
      <c r="D9" s="45" t="s">
        <v>1469</v>
      </c>
    </row>
    <row r="10" customFormat="false" ht="12.75" hidden="false" customHeight="false" outlineLevel="0" collapsed="false">
      <c r="A10" s="41" t="s">
        <v>1781</v>
      </c>
      <c r="B10" s="40" t="n">
        <v>611182</v>
      </c>
      <c r="C10" s="36" t="s">
        <v>439</v>
      </c>
      <c r="D10" s="45" t="s">
        <v>1737</v>
      </c>
    </row>
    <row r="11" customFormat="false" ht="25.5" hidden="false" customHeight="false" outlineLevel="0" collapsed="false">
      <c r="A11" s="41" t="s">
        <v>1481</v>
      </c>
      <c r="B11" s="40" t="n">
        <v>311510</v>
      </c>
      <c r="C11" s="36" t="s">
        <v>82</v>
      </c>
      <c r="D11" s="45" t="s">
        <v>1469</v>
      </c>
    </row>
    <row r="12" customFormat="false" ht="25.5" hidden="false" customHeight="false" outlineLevel="0" collapsed="false">
      <c r="A12" s="41" t="s">
        <v>1483</v>
      </c>
      <c r="B12" s="40" t="n">
        <v>311537</v>
      </c>
      <c r="C12" s="36" t="s">
        <v>84</v>
      </c>
      <c r="D12" s="45" t="s">
        <v>1469</v>
      </c>
    </row>
    <row r="13" customFormat="false" ht="25.5" hidden="false" customHeight="false" outlineLevel="0" collapsed="false">
      <c r="A13" s="41" t="s">
        <v>1788</v>
      </c>
      <c r="B13" s="40" t="n">
        <v>611298</v>
      </c>
      <c r="C13" s="36" t="s">
        <v>445</v>
      </c>
      <c r="D13" s="45" t="s">
        <v>1737</v>
      </c>
    </row>
    <row r="14" customFormat="false" ht="25.5" hidden="false" customHeight="false" outlineLevel="0" collapsed="false">
      <c r="A14" s="41" t="s">
        <v>2175</v>
      </c>
      <c r="B14" s="40" t="n">
        <v>942014</v>
      </c>
      <c r="C14" s="36" t="s">
        <v>730</v>
      </c>
      <c r="D14" s="45" t="s">
        <v>2161</v>
      </c>
    </row>
    <row r="15" customFormat="false" ht="25.5" hidden="false" customHeight="false" outlineLevel="0" collapsed="false">
      <c r="A15" s="41" t="s">
        <v>1615</v>
      </c>
      <c r="B15" s="40" t="n">
        <v>352942</v>
      </c>
      <c r="C15" s="36" t="s">
        <v>236</v>
      </c>
      <c r="D15" s="45" t="s">
        <v>1469</v>
      </c>
    </row>
    <row r="16" customFormat="false" ht="12.75" hidden="false" customHeight="false" outlineLevel="0" collapsed="false">
      <c r="A16" s="41" t="s">
        <v>2136</v>
      </c>
      <c r="B16" s="47" t="n">
        <v>931014</v>
      </c>
      <c r="C16" s="5" t="s">
        <v>698</v>
      </c>
      <c r="D16" s="45" t="s">
        <v>2129</v>
      </c>
    </row>
    <row r="17" customFormat="false" ht="25.5" hidden="false" customHeight="false" outlineLevel="0" collapsed="false">
      <c r="A17" s="41" t="s">
        <v>2120</v>
      </c>
      <c r="B17" s="40" t="n">
        <v>910015</v>
      </c>
      <c r="C17" s="36" t="s">
        <v>691</v>
      </c>
      <c r="D17" s="45" t="s">
        <v>2121</v>
      </c>
    </row>
    <row r="18" customFormat="false" ht="25.5" hidden="false" customHeight="false" outlineLevel="0" collapsed="false">
      <c r="A18" s="41" t="s">
        <v>1708</v>
      </c>
      <c r="B18" s="40" t="n">
        <v>384518</v>
      </c>
      <c r="C18" s="36" t="s">
        <v>363</v>
      </c>
      <c r="D18" s="45" t="s">
        <v>1469</v>
      </c>
    </row>
    <row r="19" customFormat="false" ht="12.75" hidden="false" customHeight="false" outlineLevel="0" collapsed="false">
      <c r="A19" s="41" t="s">
        <v>2087</v>
      </c>
      <c r="B19" s="40" t="n">
        <v>810437</v>
      </c>
      <c r="C19" s="36" t="s">
        <v>656</v>
      </c>
      <c r="D19" s="45" t="s">
        <v>2088</v>
      </c>
    </row>
    <row r="20" customFormat="false" ht="38.25" hidden="false" customHeight="false" outlineLevel="0" collapsed="false">
      <c r="A20" s="41" t="s">
        <v>2109</v>
      </c>
      <c r="B20" s="40" t="n">
        <v>832510</v>
      </c>
      <c r="C20" s="36" t="s">
        <v>675</v>
      </c>
      <c r="D20" s="45" t="s">
        <v>2100</v>
      </c>
    </row>
    <row r="21" customFormat="false" ht="25.5" hidden="false" customHeight="false" outlineLevel="0" collapsed="false">
      <c r="A21" s="41" t="s">
        <v>1885</v>
      </c>
      <c r="B21" s="40" t="n">
        <v>622036</v>
      </c>
      <c r="C21" s="36" t="s">
        <v>1884</v>
      </c>
      <c r="D21" s="45" t="s">
        <v>1861</v>
      </c>
    </row>
    <row r="22" customFormat="false" ht="12.75" hidden="false" customHeight="false" outlineLevel="0" collapsed="false">
      <c r="A22" s="41" t="s">
        <v>2115</v>
      </c>
      <c r="B22" s="40" t="n">
        <v>832960</v>
      </c>
      <c r="C22" s="36" t="s">
        <v>681</v>
      </c>
      <c r="D22" s="45" t="s">
        <v>2100</v>
      </c>
    </row>
    <row r="23" customFormat="false" ht="25.5" hidden="false" customHeight="false" outlineLevel="0" collapsed="false">
      <c r="A23" s="41" t="s">
        <v>2062</v>
      </c>
      <c r="B23" s="40" t="n">
        <v>719110</v>
      </c>
      <c r="C23" s="36" t="s">
        <v>635</v>
      </c>
      <c r="D23" s="48" t="s">
        <v>2039</v>
      </c>
    </row>
    <row r="24" customFormat="false" ht="12.75" hidden="false" customHeight="false" outlineLevel="0" collapsed="false">
      <c r="A24" s="46" t="s">
        <v>1942</v>
      </c>
      <c r="B24" s="40" t="n">
        <v>624146</v>
      </c>
      <c r="C24" s="36" t="s">
        <v>562</v>
      </c>
      <c r="D24" s="45" t="s">
        <v>1861</v>
      </c>
    </row>
    <row r="25" customFormat="false" ht="12.75" hidden="false" customHeight="false" outlineLevel="0" collapsed="false">
      <c r="A25" s="41" t="s">
        <v>1521</v>
      </c>
      <c r="B25" s="40" t="n">
        <v>313416</v>
      </c>
      <c r="C25" s="36" t="s">
        <v>126</v>
      </c>
      <c r="D25" s="45" t="s">
        <v>1522</v>
      </c>
    </row>
    <row r="26" customFormat="false" ht="12.75" hidden="false" customHeight="false" outlineLevel="0" collapsed="false">
      <c r="A26" s="41" t="s">
        <v>1740</v>
      </c>
      <c r="B26" s="40" t="n">
        <v>420018</v>
      </c>
      <c r="C26" s="36" t="s">
        <v>401</v>
      </c>
      <c r="D26" s="45" t="s">
        <v>1741</v>
      </c>
    </row>
    <row r="27" customFormat="false" ht="12.75" hidden="false" customHeight="false" outlineLevel="0" collapsed="false">
      <c r="A27" s="46" t="s">
        <v>1962</v>
      </c>
      <c r="B27" s="40" t="n">
        <v>624209</v>
      </c>
      <c r="C27" s="36" t="s">
        <v>569</v>
      </c>
      <c r="D27" s="45" t="s">
        <v>1861</v>
      </c>
    </row>
    <row r="28" customFormat="false" ht="12.75" hidden="false" customHeight="false" outlineLevel="0" collapsed="false">
      <c r="A28" s="41" t="s">
        <v>1996</v>
      </c>
      <c r="B28" s="40" t="n">
        <v>624343</v>
      </c>
      <c r="C28" s="36" t="s">
        <v>592</v>
      </c>
      <c r="D28" s="45" t="s">
        <v>1861</v>
      </c>
    </row>
    <row r="29" customFormat="false" ht="12.75" hidden="false" customHeight="false" outlineLevel="0" collapsed="false">
      <c r="A29" s="41" t="s">
        <v>2262</v>
      </c>
      <c r="B29" s="40" t="n">
        <v>959943</v>
      </c>
      <c r="C29" s="36" t="s">
        <v>788</v>
      </c>
      <c r="D29" s="45" t="s">
        <v>1952</v>
      </c>
    </row>
    <row r="30" customFormat="false" ht="12.75" hidden="false" customHeight="false" outlineLevel="0" collapsed="false">
      <c r="A30" s="46" t="s">
        <v>2036</v>
      </c>
      <c r="B30" s="40" t="n">
        <v>632031</v>
      </c>
      <c r="C30" s="36" t="s">
        <v>607</v>
      </c>
      <c r="D30" s="45" t="s">
        <v>2028</v>
      </c>
    </row>
    <row r="31" customFormat="false" ht="12.75" hidden="false" customHeight="false" outlineLevel="0" collapsed="false">
      <c r="A31" s="41" t="s">
        <v>1595</v>
      </c>
      <c r="B31" s="40" t="n">
        <v>351113</v>
      </c>
      <c r="C31" s="36" t="s">
        <v>210</v>
      </c>
      <c r="D31" s="45" t="s">
        <v>1516</v>
      </c>
    </row>
    <row r="32" customFormat="false" ht="12.75" hidden="false" customHeight="false" outlineLevel="0" collapsed="false">
      <c r="A32" s="41" t="s">
        <v>1515</v>
      </c>
      <c r="B32" s="40" t="n">
        <v>313122</v>
      </c>
      <c r="C32" s="36" t="s">
        <v>118</v>
      </c>
      <c r="D32" s="45" t="s">
        <v>1516</v>
      </c>
    </row>
    <row r="33" customFormat="false" ht="12.75" hidden="false" customHeight="true" outlineLevel="0" collapsed="false">
      <c r="A33" s="41" t="s">
        <v>1793</v>
      </c>
      <c r="B33" s="40" t="n">
        <v>612014</v>
      </c>
      <c r="C33" s="36" t="s">
        <v>448</v>
      </c>
      <c r="D33" s="45" t="s">
        <v>1794</v>
      </c>
    </row>
    <row r="34" customFormat="false" ht="12.75" hidden="false" customHeight="false" outlineLevel="0" collapsed="false">
      <c r="A34" s="41" t="s">
        <v>1553</v>
      </c>
      <c r="B34" s="40" t="n">
        <v>321419</v>
      </c>
      <c r="C34" s="36" t="s">
        <v>157</v>
      </c>
      <c r="D34" s="45" t="s">
        <v>1469</v>
      </c>
    </row>
    <row r="35" customFormat="false" ht="25.5" hidden="false" customHeight="false" outlineLevel="0" collapsed="false">
      <c r="A35" s="41" t="s">
        <v>1805</v>
      </c>
      <c r="B35" s="40" t="n">
        <v>613053</v>
      </c>
      <c r="C35" s="36" t="s">
        <v>459</v>
      </c>
      <c r="D35" s="45" t="s">
        <v>1737</v>
      </c>
    </row>
    <row r="36" customFormat="false" ht="12.75" hidden="false" customHeight="false" outlineLevel="0" collapsed="false">
      <c r="A36" s="41" t="s">
        <v>1895</v>
      </c>
      <c r="B36" s="40" t="n">
        <v>623024</v>
      </c>
      <c r="C36" s="36" t="s">
        <v>533</v>
      </c>
      <c r="D36" s="45" t="s">
        <v>1861</v>
      </c>
    </row>
    <row r="37" customFormat="false" ht="12.75" hidden="false" customHeight="false" outlineLevel="0" collapsed="false">
      <c r="A37" s="41" t="s">
        <v>1422</v>
      </c>
      <c r="B37" s="40" t="n">
        <v>111333</v>
      </c>
      <c r="C37" s="36" t="s">
        <v>25</v>
      </c>
      <c r="D37" s="45" t="s">
        <v>1414</v>
      </c>
    </row>
    <row r="38" customFormat="false" ht="12.75" hidden="false" customHeight="false" outlineLevel="0" collapsed="false">
      <c r="A38" s="41" t="s">
        <v>1527</v>
      </c>
      <c r="B38" s="40" t="n">
        <v>321028</v>
      </c>
      <c r="C38" s="36" t="s">
        <v>133</v>
      </c>
      <c r="D38" s="45" t="s">
        <v>1469</v>
      </c>
    </row>
    <row r="39" customFormat="false" ht="25.5" hidden="false" customHeight="false" outlineLevel="0" collapsed="false">
      <c r="A39" s="41" t="s">
        <v>1511</v>
      </c>
      <c r="B39" s="40" t="n">
        <v>312193</v>
      </c>
      <c r="C39" s="36" t="s">
        <v>113</v>
      </c>
      <c r="D39" s="45" t="s">
        <v>1469</v>
      </c>
    </row>
    <row r="40" customFormat="false" ht="12.75" hidden="false" customHeight="false" outlineLevel="0" collapsed="false">
      <c r="A40" s="41" t="s">
        <v>1882</v>
      </c>
      <c r="B40" s="40" t="n">
        <v>621239</v>
      </c>
      <c r="C40" s="36" t="s">
        <v>525</v>
      </c>
      <c r="D40" s="45" t="s">
        <v>1861</v>
      </c>
    </row>
    <row r="41" customFormat="false" ht="12.75" hidden="false" customHeight="false" outlineLevel="0" collapsed="false">
      <c r="A41" s="41" t="s">
        <v>1512</v>
      </c>
      <c r="B41" s="40" t="n">
        <v>312215</v>
      </c>
      <c r="C41" s="36" t="s">
        <v>115</v>
      </c>
      <c r="D41" s="45" t="s">
        <v>1469</v>
      </c>
    </row>
    <row r="42" customFormat="false" ht="12.75" hidden="false" customHeight="false" outlineLevel="0" collapsed="false">
      <c r="A42" s="41" t="s">
        <v>1787</v>
      </c>
      <c r="B42" s="40" t="n">
        <v>611239</v>
      </c>
      <c r="C42" s="36" t="s">
        <v>444</v>
      </c>
      <c r="D42" s="45" t="s">
        <v>1737</v>
      </c>
    </row>
    <row r="43" customFormat="false" ht="25.5" hidden="false" customHeight="false" outlineLevel="0" collapsed="false">
      <c r="A43" s="41" t="s">
        <v>1876</v>
      </c>
      <c r="B43" s="40" t="n">
        <v>621102</v>
      </c>
      <c r="C43" s="36" t="s">
        <v>1875</v>
      </c>
      <c r="D43" s="45" t="s">
        <v>1861</v>
      </c>
    </row>
    <row r="44" customFormat="false" ht="25.5" hidden="false" customHeight="false" outlineLevel="0" collapsed="false">
      <c r="A44" s="41" t="s">
        <v>1791</v>
      </c>
      <c r="B44" s="40" t="n">
        <v>611301</v>
      </c>
      <c r="C44" s="36" t="s">
        <v>1790</v>
      </c>
      <c r="D44" s="45" t="s">
        <v>1737</v>
      </c>
    </row>
    <row r="45" customFormat="false" ht="25.5" hidden="false" customHeight="false" outlineLevel="0" collapsed="false">
      <c r="A45" s="41" t="s">
        <v>1857</v>
      </c>
      <c r="B45" s="40" t="n">
        <v>619108</v>
      </c>
      <c r="C45" s="36" t="s">
        <v>1856</v>
      </c>
      <c r="D45" s="45" t="s">
        <v>1737</v>
      </c>
    </row>
    <row r="46" customFormat="false" ht="25.5" hidden="false" customHeight="false" outlineLevel="0" collapsed="false">
      <c r="A46" s="41" t="s">
        <v>1877</v>
      </c>
      <c r="B46" s="40" t="n">
        <v>621102</v>
      </c>
      <c r="C46" s="36" t="s">
        <v>1875</v>
      </c>
      <c r="D46" s="45" t="s">
        <v>1861</v>
      </c>
    </row>
    <row r="47" customFormat="false" ht="25.5" hidden="false" customHeight="false" outlineLevel="0" collapsed="false">
      <c r="A47" s="41" t="s">
        <v>2057</v>
      </c>
      <c r="B47" s="40" t="n">
        <v>711691</v>
      </c>
      <c r="C47" s="36" t="s">
        <v>625</v>
      </c>
      <c r="D47" s="45" t="s">
        <v>2039</v>
      </c>
    </row>
    <row r="48" customFormat="false" ht="38.25" hidden="false" customHeight="false" outlineLevel="0" collapsed="false">
      <c r="A48" s="46" t="s">
        <v>2206</v>
      </c>
      <c r="B48" s="40" t="n">
        <v>949094</v>
      </c>
      <c r="C48" s="36" t="s">
        <v>743</v>
      </c>
      <c r="D48" s="45" t="s">
        <v>2183</v>
      </c>
    </row>
    <row r="49" customFormat="false" ht="25.5" hidden="false" customHeight="false" outlineLevel="0" collapsed="false">
      <c r="A49" s="41" t="s">
        <v>2098</v>
      </c>
      <c r="B49" s="40" t="n">
        <v>831026</v>
      </c>
      <c r="C49" s="36" t="s">
        <v>664</v>
      </c>
      <c r="D49" s="45" t="s">
        <v>2094</v>
      </c>
    </row>
    <row r="50" customFormat="false" ht="25.5" hidden="false" customHeight="false" outlineLevel="0" collapsed="false">
      <c r="A50" s="41" t="s">
        <v>2146</v>
      </c>
      <c r="B50" s="40" t="n">
        <v>933147</v>
      </c>
      <c r="C50" s="36" t="s">
        <v>705</v>
      </c>
      <c r="D50" s="45" t="s">
        <v>2139</v>
      </c>
    </row>
    <row r="51" customFormat="false" ht="12.75" hidden="false" customHeight="false" outlineLevel="0" collapsed="false">
      <c r="A51" s="41" t="s">
        <v>2267</v>
      </c>
      <c r="B51" s="50" t="n">
        <v>0</v>
      </c>
      <c r="C51" s="36" t="s">
        <v>792</v>
      </c>
      <c r="D51" s="41" t="s">
        <v>2267</v>
      </c>
    </row>
    <row r="52" customFormat="false" ht="25.5" hidden="false" customHeight="false" outlineLevel="0" collapsed="false">
      <c r="A52" s="41" t="s">
        <v>1465</v>
      </c>
      <c r="B52" s="40" t="n">
        <v>311154</v>
      </c>
      <c r="C52" s="36" t="s">
        <v>67</v>
      </c>
      <c r="D52" s="45" t="s">
        <v>1464</v>
      </c>
    </row>
    <row r="53" customFormat="false" ht="12.75" hidden="false" customHeight="false" outlineLevel="0" collapsed="false">
      <c r="A53" s="41" t="s">
        <v>1408</v>
      </c>
      <c r="B53" s="40" t="n">
        <v>111198</v>
      </c>
      <c r="C53" s="36" t="s">
        <v>12</v>
      </c>
      <c r="D53" s="45" t="s">
        <v>1399</v>
      </c>
    </row>
    <row r="54" customFormat="false" ht="12.75" hidden="false" customHeight="false" outlineLevel="0" collapsed="false">
      <c r="A54" s="41" t="s">
        <v>1437</v>
      </c>
      <c r="B54" s="40" t="n">
        <v>113018</v>
      </c>
      <c r="C54" s="36" t="s">
        <v>40</v>
      </c>
      <c r="D54" s="45" t="s">
        <v>1438</v>
      </c>
    </row>
    <row r="55" customFormat="false" ht="25.5" hidden="false" customHeight="false" outlineLevel="0" collapsed="false">
      <c r="A55" s="41" t="s">
        <v>1992</v>
      </c>
      <c r="B55" s="40" t="n">
        <v>624330</v>
      </c>
      <c r="C55" s="36" t="s">
        <v>590</v>
      </c>
      <c r="D55" s="45" t="s">
        <v>1861</v>
      </c>
    </row>
    <row r="56" customFormat="false" ht="25.5" hidden="false" customHeight="false" outlineLevel="0" collapsed="false">
      <c r="A56" s="41" t="s">
        <v>1991</v>
      </c>
      <c r="B56" s="40" t="n">
        <v>624322</v>
      </c>
      <c r="C56" s="36" t="s">
        <v>589</v>
      </c>
      <c r="D56" s="45" t="s">
        <v>1861</v>
      </c>
    </row>
    <row r="57" customFormat="false" ht="25.5" hidden="false" customHeight="false" outlineLevel="0" collapsed="false">
      <c r="A57" s="41" t="s">
        <v>1686</v>
      </c>
      <c r="B57" s="40" t="n">
        <v>383244</v>
      </c>
      <c r="C57" s="36" t="s">
        <v>332</v>
      </c>
      <c r="D57" s="45" t="s">
        <v>1469</v>
      </c>
    </row>
    <row r="58" customFormat="false" ht="25.5" hidden="false" customHeight="false" outlineLevel="0" collapsed="false">
      <c r="A58" s="41" t="s">
        <v>1684</v>
      </c>
      <c r="B58" s="40" t="n">
        <v>383228</v>
      </c>
      <c r="C58" s="5" t="s">
        <v>330</v>
      </c>
      <c r="D58" s="45" t="s">
        <v>1469</v>
      </c>
    </row>
    <row r="59" customFormat="false" ht="25.5" hidden="false" customHeight="false" outlineLevel="0" collapsed="false">
      <c r="A59" s="41" t="s">
        <v>1688</v>
      </c>
      <c r="B59" s="40" t="n">
        <v>383252</v>
      </c>
      <c r="C59" s="36" t="s">
        <v>333</v>
      </c>
      <c r="D59" s="45" t="s">
        <v>1469</v>
      </c>
    </row>
    <row r="60" customFormat="false" ht="25.5" hidden="false" customHeight="false" outlineLevel="0" collapsed="false">
      <c r="A60" s="41" t="s">
        <v>1848</v>
      </c>
      <c r="B60" s="40" t="n">
        <v>618055</v>
      </c>
      <c r="C60" s="36" t="s">
        <v>504</v>
      </c>
      <c r="D60" s="45" t="s">
        <v>1737</v>
      </c>
    </row>
    <row r="61" customFormat="false" ht="38.25" hidden="false" customHeight="false" outlineLevel="0" collapsed="false">
      <c r="A61" s="46" t="s">
        <v>2033</v>
      </c>
      <c r="B61" s="40" t="n">
        <v>632015</v>
      </c>
      <c r="C61" s="36" t="s">
        <v>605</v>
      </c>
      <c r="D61" s="45" t="s">
        <v>2028</v>
      </c>
    </row>
    <row r="62" customFormat="false" ht="12.75" hidden="false" customHeight="false" outlineLevel="0" collapsed="false">
      <c r="A62" s="41" t="s">
        <v>1411</v>
      </c>
      <c r="B62" s="40" t="n">
        <v>111236</v>
      </c>
      <c r="C62" s="36" t="s">
        <v>15</v>
      </c>
      <c r="D62" s="45" t="s">
        <v>1399</v>
      </c>
    </row>
    <row r="63" customFormat="false" ht="12.75" hidden="false" customHeight="false" outlineLevel="0" collapsed="false">
      <c r="A63" s="41" t="s">
        <v>1455</v>
      </c>
      <c r="B63" s="40" t="n">
        <v>290130</v>
      </c>
      <c r="C63" s="36" t="s">
        <v>57</v>
      </c>
      <c r="D63" s="45" t="s">
        <v>1453</v>
      </c>
    </row>
    <row r="64" customFormat="false" ht="12.75" hidden="false" customHeight="false" outlineLevel="0" collapsed="false">
      <c r="A64" s="41" t="s">
        <v>1454</v>
      </c>
      <c r="B64" s="40" t="n">
        <v>290122</v>
      </c>
      <c r="C64" s="36" t="s">
        <v>56</v>
      </c>
      <c r="D64" s="45" t="s">
        <v>1453</v>
      </c>
    </row>
    <row r="65" customFormat="false" ht="25.5" hidden="false" customHeight="false" outlineLevel="0" collapsed="false">
      <c r="A65" s="41" t="s">
        <v>1760</v>
      </c>
      <c r="B65" s="47" t="n">
        <v>500194</v>
      </c>
      <c r="C65" s="36" t="s">
        <v>419</v>
      </c>
      <c r="D65" s="45" t="s">
        <v>1746</v>
      </c>
    </row>
    <row r="66" customFormat="false" ht="38.25" hidden="false" customHeight="false" outlineLevel="0" collapsed="false">
      <c r="A66" s="41" t="s">
        <v>1838</v>
      </c>
      <c r="B66" s="40" t="n">
        <v>616079</v>
      </c>
      <c r="C66" s="36" t="s">
        <v>491</v>
      </c>
      <c r="D66" s="45" t="s">
        <v>1737</v>
      </c>
    </row>
    <row r="67" customFormat="false" ht="12.75" hidden="false" customHeight="false" outlineLevel="0" collapsed="false">
      <c r="A67" s="46" t="s">
        <v>1956</v>
      </c>
      <c r="B67" s="40" t="n">
        <v>624209</v>
      </c>
      <c r="C67" s="36" t="s">
        <v>569</v>
      </c>
      <c r="D67" s="45" t="s">
        <v>1861</v>
      </c>
    </row>
    <row r="68" customFormat="false" ht="12.75" hidden="false" customHeight="false" outlineLevel="0" collapsed="false">
      <c r="A68" s="41" t="s">
        <v>1681</v>
      </c>
      <c r="B68" s="40" t="n">
        <v>382957</v>
      </c>
      <c r="C68" s="36" t="s">
        <v>324</v>
      </c>
      <c r="D68" s="45" t="s">
        <v>1469</v>
      </c>
    </row>
    <row r="69" customFormat="false" ht="12.75" hidden="false" customHeight="false" outlineLevel="0" collapsed="false">
      <c r="A69" s="41" t="s">
        <v>1842</v>
      </c>
      <c r="B69" s="40" t="n">
        <v>617040</v>
      </c>
      <c r="C69" s="36" t="s">
        <v>497</v>
      </c>
      <c r="D69" s="45" t="s">
        <v>1737</v>
      </c>
    </row>
    <row r="70" customFormat="false" ht="12.75" hidden="false" customHeight="false" outlineLevel="0" collapsed="false">
      <c r="A70" s="46" t="s">
        <v>1930</v>
      </c>
      <c r="B70" s="40" t="n">
        <v>624098</v>
      </c>
      <c r="C70" s="36" t="s">
        <v>554</v>
      </c>
      <c r="D70" s="45" t="s">
        <v>1861</v>
      </c>
    </row>
    <row r="71" customFormat="false" ht="12.75" hidden="false" customHeight="false" outlineLevel="0" collapsed="false">
      <c r="A71" s="41" t="s">
        <v>1419</v>
      </c>
      <c r="B71" s="40" t="n">
        <v>111309</v>
      </c>
      <c r="C71" s="36" t="s">
        <v>22</v>
      </c>
      <c r="D71" s="45" t="s">
        <v>1414</v>
      </c>
    </row>
    <row r="72" customFormat="false" ht="12.75" hidden="false" customHeight="false" outlineLevel="0" collapsed="false">
      <c r="A72" s="41" t="s">
        <v>1486</v>
      </c>
      <c r="B72" s="40" t="n">
        <v>311626</v>
      </c>
      <c r="C72" s="36" t="s">
        <v>87</v>
      </c>
      <c r="D72" s="45" t="s">
        <v>1485</v>
      </c>
    </row>
    <row r="73" customFormat="false" ht="12.75" hidden="false" customHeight="false" outlineLevel="0" collapsed="false">
      <c r="A73" s="41" t="s">
        <v>2090</v>
      </c>
      <c r="B73" s="40" t="n">
        <v>820016</v>
      </c>
      <c r="C73" s="36" t="s">
        <v>2089</v>
      </c>
      <c r="D73" s="45" t="s">
        <v>2088</v>
      </c>
    </row>
    <row r="74" customFormat="false" ht="25.5" hidden="false" customHeight="false" outlineLevel="0" collapsed="false">
      <c r="A74" s="41" t="s">
        <v>1669</v>
      </c>
      <c r="B74" s="40" t="n">
        <v>381985</v>
      </c>
      <c r="C74" s="36" t="s">
        <v>301</v>
      </c>
      <c r="D74" s="45" t="s">
        <v>1469</v>
      </c>
    </row>
    <row r="75" customFormat="false" ht="25.5" hidden="false" customHeight="false" outlineLevel="0" collapsed="false">
      <c r="A75" s="41" t="s">
        <v>1678</v>
      </c>
      <c r="B75" s="40" t="n">
        <v>382922</v>
      </c>
      <c r="C75" s="36" t="s">
        <v>321</v>
      </c>
      <c r="D75" s="45" t="s">
        <v>1469</v>
      </c>
    </row>
    <row r="76" customFormat="false" ht="12.75" hidden="false" customHeight="false" outlineLevel="0" collapsed="false">
      <c r="A76" s="41" t="s">
        <v>1678</v>
      </c>
      <c r="B76" s="40" t="n">
        <v>383317</v>
      </c>
      <c r="C76" s="36" t="s">
        <v>335</v>
      </c>
      <c r="D76" s="45" t="s">
        <v>1469</v>
      </c>
    </row>
    <row r="77" customFormat="false" ht="25.5" hidden="false" customHeight="false" outlineLevel="0" collapsed="false">
      <c r="A77" s="41" t="s">
        <v>1678</v>
      </c>
      <c r="B77" s="40" t="n">
        <v>383325</v>
      </c>
      <c r="C77" s="36" t="s">
        <v>336</v>
      </c>
      <c r="D77" s="45" t="s">
        <v>1469</v>
      </c>
    </row>
    <row r="78" customFormat="false" ht="25.5" hidden="false" customHeight="false" outlineLevel="0" collapsed="false">
      <c r="A78" s="41" t="s">
        <v>1678</v>
      </c>
      <c r="B78" s="40" t="n">
        <v>383333</v>
      </c>
      <c r="C78" s="36" t="s">
        <v>337</v>
      </c>
      <c r="D78" s="45" t="s">
        <v>1469</v>
      </c>
    </row>
    <row r="79" customFormat="false" ht="25.5" hidden="false" customHeight="false" outlineLevel="0" collapsed="false">
      <c r="A79" s="41" t="s">
        <v>1678</v>
      </c>
      <c r="B79" s="40" t="n">
        <v>383341</v>
      </c>
      <c r="C79" s="36" t="s">
        <v>338</v>
      </c>
      <c r="D79" s="45" t="s">
        <v>1469</v>
      </c>
    </row>
    <row r="80" customFormat="false" ht="25.5" hidden="false" customHeight="false" outlineLevel="0" collapsed="false">
      <c r="A80" s="41" t="s">
        <v>1678</v>
      </c>
      <c r="B80" s="40" t="n">
        <v>383368</v>
      </c>
      <c r="C80" s="36" t="s">
        <v>339</v>
      </c>
      <c r="D80" s="45" t="s">
        <v>1469</v>
      </c>
    </row>
    <row r="81" customFormat="false" ht="12.75" hidden="false" customHeight="false" outlineLevel="0" collapsed="false">
      <c r="A81" s="41" t="s">
        <v>2219</v>
      </c>
      <c r="B81" s="40" t="n">
        <v>951218</v>
      </c>
      <c r="C81" s="36" t="s">
        <v>755</v>
      </c>
      <c r="D81" s="45" t="s">
        <v>2214</v>
      </c>
    </row>
    <row r="82" customFormat="false" ht="12.75" hidden="false" customHeight="false" outlineLevel="0" collapsed="false">
      <c r="A82" s="41" t="s">
        <v>1725</v>
      </c>
      <c r="B82" s="40" t="n">
        <v>390976</v>
      </c>
      <c r="C82" s="36" t="s">
        <v>385</v>
      </c>
      <c r="D82" s="45" t="s">
        <v>1469</v>
      </c>
    </row>
    <row r="83" customFormat="false" ht="12.75" hidden="false" customHeight="false" outlineLevel="0" collapsed="false">
      <c r="A83" s="41" t="s">
        <v>1855</v>
      </c>
      <c r="B83" s="40" t="n">
        <v>619094</v>
      </c>
      <c r="C83" s="36" t="s">
        <v>512</v>
      </c>
      <c r="D83" s="45" t="s">
        <v>1737</v>
      </c>
    </row>
    <row r="84" customFormat="false" ht="12.75" hidden="false" customHeight="false" outlineLevel="0" collapsed="false">
      <c r="A84" s="46" t="s">
        <v>1998</v>
      </c>
      <c r="B84" s="40" t="n">
        <v>624381</v>
      </c>
      <c r="C84" s="36" t="s">
        <v>594</v>
      </c>
      <c r="D84" s="45" t="s">
        <v>1861</v>
      </c>
    </row>
    <row r="85" customFormat="false" ht="25.5" hidden="false" customHeight="false" outlineLevel="0" collapsed="false">
      <c r="A85" s="41" t="s">
        <v>1970</v>
      </c>
      <c r="B85" s="40" t="n">
        <v>624234</v>
      </c>
      <c r="C85" s="36" t="s">
        <v>573</v>
      </c>
      <c r="D85" s="45" t="s">
        <v>1861</v>
      </c>
    </row>
    <row r="86" customFormat="false" ht="25.5" hidden="false" customHeight="false" outlineLevel="0" collapsed="false">
      <c r="A86" s="41" t="s">
        <v>1969</v>
      </c>
      <c r="B86" s="40" t="n">
        <v>624233</v>
      </c>
      <c r="C86" s="36" t="s">
        <v>572</v>
      </c>
      <c r="D86" s="45" t="s">
        <v>1861</v>
      </c>
    </row>
    <row r="87" customFormat="false" ht="12.75" hidden="false" customHeight="false" outlineLevel="0" collapsed="false">
      <c r="A87" s="41" t="s">
        <v>1679</v>
      </c>
      <c r="B87" s="40" t="n">
        <v>382930</v>
      </c>
      <c r="C87" s="36" t="s">
        <v>322</v>
      </c>
      <c r="D87" s="45" t="s">
        <v>1469</v>
      </c>
    </row>
    <row r="88" customFormat="false" ht="12.75" hidden="false" customHeight="false" outlineLevel="0" collapsed="false">
      <c r="A88" s="41" t="s">
        <v>2234</v>
      </c>
      <c r="B88" s="40" t="n">
        <v>951921</v>
      </c>
      <c r="C88" s="36" t="s">
        <v>763</v>
      </c>
      <c r="D88" s="45" t="s">
        <v>2214</v>
      </c>
    </row>
    <row r="89" customFormat="false" ht="25.5" hidden="false" customHeight="false" outlineLevel="0" collapsed="false">
      <c r="A89" s="46" t="s">
        <v>2153</v>
      </c>
      <c r="B89" s="40" t="n">
        <v>934011</v>
      </c>
      <c r="C89" s="36" t="s">
        <v>710</v>
      </c>
      <c r="D89" s="45" t="s">
        <v>2154</v>
      </c>
    </row>
    <row r="90" customFormat="false" ht="25.5" hidden="false" customHeight="false" outlineLevel="0" collapsed="false">
      <c r="A90" s="46" t="s">
        <v>2155</v>
      </c>
      <c r="B90" s="40" t="n">
        <v>935018</v>
      </c>
      <c r="C90" s="36" t="s">
        <v>712</v>
      </c>
      <c r="D90" s="48" t="s">
        <v>2154</v>
      </c>
    </row>
    <row r="91" customFormat="false" ht="12.75" hidden="false" customHeight="false" outlineLevel="0" collapsed="false">
      <c r="A91" s="41" t="s">
        <v>2264</v>
      </c>
      <c r="B91" s="40" t="n">
        <v>959944</v>
      </c>
      <c r="C91" s="36" t="s">
        <v>789</v>
      </c>
      <c r="D91" s="45" t="s">
        <v>1952</v>
      </c>
    </row>
    <row r="92" customFormat="false" ht="30" hidden="false" customHeight="true" outlineLevel="0" collapsed="false">
      <c r="A92" s="41" t="s">
        <v>1577</v>
      </c>
      <c r="B92" s="40" t="n">
        <v>331910</v>
      </c>
      <c r="C92" s="36" t="s">
        <v>190</v>
      </c>
      <c r="D92" s="45" t="s">
        <v>1469</v>
      </c>
    </row>
    <row r="93" customFormat="false" ht="12.75" hidden="false" customHeight="false" outlineLevel="0" collapsed="false">
      <c r="A93" s="46" t="s">
        <v>2167</v>
      </c>
      <c r="B93" s="40" t="n">
        <v>941239</v>
      </c>
      <c r="C93" s="36" t="s">
        <v>723</v>
      </c>
      <c r="D93" s="48" t="s">
        <v>2161</v>
      </c>
    </row>
    <row r="94" customFormat="false" ht="12.75" hidden="false" customHeight="false" outlineLevel="0" collapsed="false">
      <c r="A94" s="41" t="s">
        <v>2201</v>
      </c>
      <c r="B94" s="40" t="n">
        <v>949043</v>
      </c>
      <c r="C94" s="36" t="s">
        <v>740</v>
      </c>
      <c r="D94" s="48" t="s">
        <v>2183</v>
      </c>
    </row>
    <row r="95" customFormat="false" ht="12.75" hidden="false" customHeight="false" outlineLevel="0" collapsed="false">
      <c r="A95" s="41" t="s">
        <v>1974</v>
      </c>
      <c r="B95" s="40" t="n">
        <v>624268</v>
      </c>
      <c r="C95" s="36" t="s">
        <v>576</v>
      </c>
      <c r="D95" s="45" t="s">
        <v>1861</v>
      </c>
    </row>
    <row r="96" customFormat="false" ht="12.75" hidden="false" customHeight="false" outlineLevel="0" collapsed="false">
      <c r="A96" s="41" t="s">
        <v>1978</v>
      </c>
      <c r="B96" s="40" t="n">
        <v>624276</v>
      </c>
      <c r="C96" s="36" t="s">
        <v>580</v>
      </c>
      <c r="D96" s="45" t="s">
        <v>1861</v>
      </c>
    </row>
    <row r="97" customFormat="false" ht="12.75" hidden="false" customHeight="false" outlineLevel="0" collapsed="false">
      <c r="A97" s="41" t="s">
        <v>2222</v>
      </c>
      <c r="B97" s="40" t="n">
        <v>951315</v>
      </c>
      <c r="C97" s="36" t="s">
        <v>758</v>
      </c>
      <c r="D97" s="45" t="s">
        <v>2214</v>
      </c>
    </row>
    <row r="98" customFormat="false" ht="12.75" hidden="false" customHeight="false" outlineLevel="0" collapsed="false">
      <c r="A98" s="41" t="s">
        <v>1701</v>
      </c>
      <c r="B98" s="40" t="n">
        <v>384348</v>
      </c>
      <c r="C98" s="36" t="s">
        <v>356</v>
      </c>
      <c r="D98" s="45" t="s">
        <v>1469</v>
      </c>
    </row>
    <row r="99" customFormat="false" ht="38.25" hidden="false" customHeight="false" outlineLevel="0" collapsed="false">
      <c r="A99" s="41" t="s">
        <v>1700</v>
      </c>
      <c r="B99" s="40" t="n">
        <v>384321</v>
      </c>
      <c r="C99" s="36" t="s">
        <v>355</v>
      </c>
      <c r="D99" s="45" t="s">
        <v>1469</v>
      </c>
    </row>
    <row r="100" customFormat="false" ht="12.75" hidden="false" customHeight="true" outlineLevel="0" collapsed="false">
      <c r="A100" s="41" t="s">
        <v>1699</v>
      </c>
      <c r="B100" s="40" t="n">
        <v>384313</v>
      </c>
      <c r="C100" s="36" t="s">
        <v>354</v>
      </c>
      <c r="D100" s="45" t="s">
        <v>1696</v>
      </c>
    </row>
    <row r="101" customFormat="false" ht="12.75" hidden="false" customHeight="true" outlineLevel="0" collapsed="false">
      <c r="A101" s="41" t="s">
        <v>1703</v>
      </c>
      <c r="B101" s="40" t="n">
        <v>384364</v>
      </c>
      <c r="C101" s="36" t="s">
        <v>358</v>
      </c>
      <c r="D101" s="45" t="s">
        <v>1469</v>
      </c>
    </row>
    <row r="102" customFormat="false" ht="12.75" hidden="false" customHeight="false" outlineLevel="0" collapsed="false">
      <c r="A102" s="41" t="s">
        <v>1702</v>
      </c>
      <c r="B102" s="40" t="n">
        <v>384356</v>
      </c>
      <c r="C102" s="36" t="s">
        <v>357</v>
      </c>
      <c r="D102" s="45" t="s">
        <v>1469</v>
      </c>
    </row>
    <row r="103" customFormat="false" ht="12.75" hidden="false" customHeight="false" outlineLevel="0" collapsed="false">
      <c r="A103" s="41" t="s">
        <v>1984</v>
      </c>
      <c r="B103" s="40" t="n">
        <v>624284</v>
      </c>
      <c r="C103" s="36" t="s">
        <v>584</v>
      </c>
      <c r="D103" s="45" t="s">
        <v>1861</v>
      </c>
    </row>
    <row r="104" customFormat="false" ht="12.75" hidden="false" customHeight="false" outlineLevel="0" collapsed="false">
      <c r="A104" s="41" t="s">
        <v>1409</v>
      </c>
      <c r="B104" s="40" t="n">
        <v>111201</v>
      </c>
      <c r="C104" s="36" t="s">
        <v>13</v>
      </c>
      <c r="D104" s="45" t="s">
        <v>1399</v>
      </c>
    </row>
    <row r="105" customFormat="false" ht="12.75" hidden="false" customHeight="true" outlineLevel="0" collapsed="false">
      <c r="A105" s="41" t="s">
        <v>1410</v>
      </c>
      <c r="B105" s="40" t="n">
        <v>111228</v>
      </c>
      <c r="C105" s="36" t="s">
        <v>14</v>
      </c>
      <c r="D105" s="45" t="s">
        <v>1399</v>
      </c>
    </row>
    <row r="106" customFormat="false" ht="12.75" hidden="false" customHeight="true" outlineLevel="0" collapsed="false">
      <c r="A106" s="41" t="s">
        <v>1775</v>
      </c>
      <c r="B106" s="40" t="n">
        <v>611123</v>
      </c>
      <c r="C106" s="36" t="s">
        <v>434</v>
      </c>
      <c r="D106" s="45" t="s">
        <v>1737</v>
      </c>
    </row>
    <row r="107" customFormat="false" ht="25.5" hidden="false" customHeight="false" outlineLevel="0" collapsed="false">
      <c r="A107" s="41" t="s">
        <v>1862</v>
      </c>
      <c r="B107" s="40" t="n">
        <v>621021</v>
      </c>
      <c r="C107" s="36" t="s">
        <v>516</v>
      </c>
      <c r="D107" s="45" t="s">
        <v>1861</v>
      </c>
    </row>
    <row r="108" customFormat="false" ht="12.75" hidden="false" customHeight="false" outlineLevel="0" collapsed="false">
      <c r="A108" s="41" t="s">
        <v>1463</v>
      </c>
      <c r="B108" s="40" t="n">
        <v>311146</v>
      </c>
      <c r="C108" s="36" t="s">
        <v>66</v>
      </c>
      <c r="D108" s="45" t="s">
        <v>1464</v>
      </c>
    </row>
    <row r="109" customFormat="false" ht="12.75" hidden="false" customHeight="false" outlineLevel="0" collapsed="false">
      <c r="A109" s="41" t="s">
        <v>1783</v>
      </c>
      <c r="B109" s="40" t="n">
        <v>611204</v>
      </c>
      <c r="C109" s="36" t="s">
        <v>441</v>
      </c>
      <c r="D109" s="45" t="s">
        <v>1737</v>
      </c>
    </row>
    <row r="110" customFormat="false" ht="25.5" hidden="false" customHeight="false" outlineLevel="0" collapsed="false">
      <c r="A110" s="41" t="s">
        <v>2185</v>
      </c>
      <c r="B110" s="40" t="n">
        <v>949019</v>
      </c>
      <c r="C110" s="36" t="s">
        <v>733</v>
      </c>
      <c r="D110" s="45" t="s">
        <v>2183</v>
      </c>
    </row>
    <row r="111" customFormat="false" ht="25.5" hidden="false" customHeight="false" outlineLevel="0" collapsed="false">
      <c r="A111" s="41" t="s">
        <v>1676</v>
      </c>
      <c r="B111" s="40" t="n">
        <v>382523</v>
      </c>
      <c r="C111" s="36" t="s">
        <v>317</v>
      </c>
      <c r="D111" s="45" t="s">
        <v>1469</v>
      </c>
    </row>
    <row r="112" customFormat="false" ht="25.5" hidden="false" customHeight="false" outlineLevel="0" collapsed="false">
      <c r="A112" s="41" t="s">
        <v>2220</v>
      </c>
      <c r="B112" s="40" t="n">
        <v>951219</v>
      </c>
      <c r="C112" s="36" t="s">
        <v>756</v>
      </c>
      <c r="D112" s="45" t="s">
        <v>2214</v>
      </c>
    </row>
    <row r="113" customFormat="false" ht="12.75" hidden="false" customHeight="false" outlineLevel="0" collapsed="false">
      <c r="A113" s="41" t="s">
        <v>1635</v>
      </c>
      <c r="B113" s="40" t="n">
        <v>369136</v>
      </c>
      <c r="C113" s="36" t="s">
        <v>264</v>
      </c>
      <c r="D113" s="45" t="s">
        <v>1469</v>
      </c>
    </row>
    <row r="114" customFormat="false" ht="25.5" hidden="false" customHeight="false" outlineLevel="0" collapsed="false">
      <c r="A114" s="41" t="s">
        <v>2076</v>
      </c>
      <c r="B114" s="40" t="n">
        <v>810118</v>
      </c>
      <c r="C114" s="36" t="s">
        <v>646</v>
      </c>
      <c r="D114" s="45" t="s">
        <v>2077</v>
      </c>
    </row>
    <row r="115" customFormat="false" ht="38.25" hidden="false" customHeight="false" outlineLevel="0" collapsed="false">
      <c r="A115" s="41" t="s">
        <v>2020</v>
      </c>
      <c r="B115" s="40" t="n">
        <v>631035</v>
      </c>
      <c r="C115" s="36" t="s">
        <v>600</v>
      </c>
      <c r="D115" s="45" t="s">
        <v>2016</v>
      </c>
    </row>
    <row r="116" customFormat="false" ht="12.75" hidden="false" customHeight="false" outlineLevel="0" collapsed="false">
      <c r="A116" s="41" t="s">
        <v>1833</v>
      </c>
      <c r="B116" s="40" t="n">
        <v>616036</v>
      </c>
      <c r="C116" s="36" t="s">
        <v>487</v>
      </c>
      <c r="D116" s="45" t="s">
        <v>1737</v>
      </c>
    </row>
    <row r="117" customFormat="false" ht="12.75" hidden="false" customHeight="false" outlineLevel="0" collapsed="false">
      <c r="A117" s="46" t="s">
        <v>1954</v>
      </c>
      <c r="B117" s="40" t="n">
        <v>624195</v>
      </c>
      <c r="C117" s="36" t="s">
        <v>568</v>
      </c>
      <c r="D117" s="45" t="s">
        <v>1861</v>
      </c>
    </row>
    <row r="118" customFormat="false" ht="12.75" hidden="false" customHeight="false" outlineLevel="0" collapsed="false">
      <c r="A118" s="46" t="s">
        <v>2005</v>
      </c>
      <c r="B118" s="40" t="n">
        <v>624381</v>
      </c>
      <c r="C118" s="36" t="s">
        <v>594</v>
      </c>
      <c r="D118" s="45" t="s">
        <v>1861</v>
      </c>
    </row>
    <row r="119" customFormat="false" ht="25.5" hidden="false" customHeight="false" outlineLevel="0" collapsed="false">
      <c r="A119" s="41" t="s">
        <v>1513</v>
      </c>
      <c r="B119" s="40" t="n">
        <v>313114</v>
      </c>
      <c r="C119" s="36" t="s">
        <v>117</v>
      </c>
      <c r="D119" s="45" t="s">
        <v>1514</v>
      </c>
    </row>
    <row r="120" customFormat="false" ht="12.75" hidden="false" customHeight="false" outlineLevel="0" collapsed="false">
      <c r="A120" s="41" t="s">
        <v>1797</v>
      </c>
      <c r="B120" s="40" t="n">
        <v>612049</v>
      </c>
      <c r="C120" s="36" t="s">
        <v>451</v>
      </c>
      <c r="D120" s="45" t="s">
        <v>1737</v>
      </c>
    </row>
    <row r="121" customFormat="false" ht="38.25" hidden="false" customHeight="false" outlineLevel="0" collapsed="false">
      <c r="A121" s="41" t="s">
        <v>1798</v>
      </c>
      <c r="B121" s="40" t="n">
        <v>612057</v>
      </c>
      <c r="C121" s="36" t="s">
        <v>452</v>
      </c>
      <c r="D121" s="45" t="s">
        <v>1737</v>
      </c>
    </row>
    <row r="122" customFormat="false" ht="25.5" hidden="false" customHeight="false" outlineLevel="0" collapsed="false">
      <c r="A122" s="41" t="s">
        <v>1524</v>
      </c>
      <c r="B122" s="40" t="n">
        <v>313432</v>
      </c>
      <c r="C122" s="36" t="s">
        <v>128</v>
      </c>
      <c r="D122" s="45" t="s">
        <v>1467</v>
      </c>
    </row>
    <row r="123" customFormat="false" ht="25.5" hidden="false" customHeight="false" outlineLevel="0" collapsed="false">
      <c r="A123" s="41" t="s">
        <v>2248</v>
      </c>
      <c r="B123" s="40" t="n">
        <v>959138</v>
      </c>
      <c r="C123" s="36" t="s">
        <v>779</v>
      </c>
      <c r="D123" s="45" t="s">
        <v>1952</v>
      </c>
    </row>
    <row r="124" customFormat="false" ht="25.5" hidden="false" customHeight="false" outlineLevel="0" collapsed="false">
      <c r="A124" s="41" t="s">
        <v>2176</v>
      </c>
      <c r="B124" s="40" t="n">
        <v>942014</v>
      </c>
      <c r="C124" s="36" t="s">
        <v>730</v>
      </c>
      <c r="D124" s="45" t="s">
        <v>2161</v>
      </c>
    </row>
    <row r="125" customFormat="false" ht="12.75" hidden="false" customHeight="false" outlineLevel="0" collapsed="false">
      <c r="A125" s="41" t="s">
        <v>1977</v>
      </c>
      <c r="B125" s="47" t="n">
        <v>624271</v>
      </c>
      <c r="C125" s="5" t="s">
        <v>579</v>
      </c>
      <c r="D125" s="45" t="s">
        <v>1861</v>
      </c>
    </row>
    <row r="126" customFormat="false" ht="12.75" hidden="false" customHeight="true" outlineLevel="0" collapsed="false">
      <c r="A126" s="41" t="s">
        <v>1983</v>
      </c>
      <c r="B126" s="47" t="n">
        <v>624279</v>
      </c>
      <c r="C126" s="5" t="s">
        <v>1982</v>
      </c>
      <c r="D126" s="45" t="s">
        <v>1861</v>
      </c>
    </row>
    <row r="127" customFormat="false" ht="25.5" hidden="false" customHeight="false" outlineLevel="0" collapsed="false">
      <c r="A127" s="41" t="s">
        <v>1706</v>
      </c>
      <c r="B127" s="40" t="n">
        <v>384410</v>
      </c>
      <c r="C127" s="36" t="s">
        <v>361</v>
      </c>
      <c r="D127" s="45" t="s">
        <v>1469</v>
      </c>
    </row>
    <row r="128" customFormat="false" ht="12.75" hidden="false" customHeight="false" outlineLevel="0" collapsed="false">
      <c r="A128" s="41" t="s">
        <v>2221</v>
      </c>
      <c r="B128" s="40" t="n">
        <v>951314</v>
      </c>
      <c r="C128" s="36" t="s">
        <v>757</v>
      </c>
      <c r="D128" s="45" t="s">
        <v>2214</v>
      </c>
    </row>
    <row r="129" customFormat="false" ht="12.75" hidden="false" customHeight="true" outlineLevel="0" collapsed="false">
      <c r="A129" s="46" t="s">
        <v>2002</v>
      </c>
      <c r="B129" s="40" t="n">
        <v>624381</v>
      </c>
      <c r="C129" s="36" t="s">
        <v>594</v>
      </c>
      <c r="D129" s="45" t="s">
        <v>1861</v>
      </c>
    </row>
    <row r="130" customFormat="false" ht="25.5" hidden="false" customHeight="false" outlineLevel="0" collapsed="false">
      <c r="A130" s="41" t="s">
        <v>2196</v>
      </c>
      <c r="B130" s="40" t="n">
        <v>949034</v>
      </c>
      <c r="C130" s="36" t="s">
        <v>737</v>
      </c>
      <c r="D130" s="45" t="s">
        <v>2183</v>
      </c>
    </row>
    <row r="131" customFormat="false" ht="12.75" hidden="false" customHeight="false" outlineLevel="0" collapsed="false">
      <c r="A131" s="41" t="s">
        <v>2186</v>
      </c>
      <c r="B131" s="40" t="n">
        <v>949020</v>
      </c>
      <c r="C131" s="36" t="s">
        <v>734</v>
      </c>
      <c r="D131" s="45" t="s">
        <v>2183</v>
      </c>
    </row>
    <row r="132" customFormat="false" ht="25.5" hidden="false" customHeight="false" outlineLevel="0" collapsed="false">
      <c r="A132" s="41" t="s">
        <v>2083</v>
      </c>
      <c r="B132" s="40" t="n">
        <v>810320</v>
      </c>
      <c r="C132" s="36" t="s">
        <v>652</v>
      </c>
      <c r="D132" s="45" t="s">
        <v>2077</v>
      </c>
    </row>
    <row r="133" customFormat="false" ht="25.5" hidden="false" customHeight="false" outlineLevel="0" collapsed="false">
      <c r="A133" s="41" t="s">
        <v>1545</v>
      </c>
      <c r="B133" s="40" t="n">
        <v>321249</v>
      </c>
      <c r="C133" s="36" t="s">
        <v>149</v>
      </c>
      <c r="D133" s="45" t="s">
        <v>1469</v>
      </c>
    </row>
    <row r="134" customFormat="false" ht="12.75" hidden="false" customHeight="false" outlineLevel="0" collapsed="false">
      <c r="A134" s="41" t="s">
        <v>1874</v>
      </c>
      <c r="B134" s="40" t="n">
        <v>621099</v>
      </c>
      <c r="C134" s="36" t="s">
        <v>522</v>
      </c>
      <c r="D134" s="45" t="s">
        <v>1861</v>
      </c>
    </row>
    <row r="135" customFormat="false" ht="25.5" hidden="false" customHeight="false" outlineLevel="0" collapsed="false">
      <c r="A135" s="41" t="s">
        <v>1499</v>
      </c>
      <c r="B135" s="40" t="n">
        <v>311928</v>
      </c>
      <c r="C135" s="36" t="s">
        <v>102</v>
      </c>
      <c r="D135" s="45" t="s">
        <v>1469</v>
      </c>
    </row>
    <row r="136" customFormat="false" ht="38.25" hidden="false" customHeight="false" outlineLevel="0" collapsed="false">
      <c r="A136" s="41" t="s">
        <v>1439</v>
      </c>
      <c r="B136" s="40" t="n">
        <v>121010</v>
      </c>
      <c r="C136" s="36" t="s">
        <v>42</v>
      </c>
      <c r="D136" s="45" t="s">
        <v>1414</v>
      </c>
    </row>
    <row r="137" customFormat="false" ht="12.75" hidden="false" customHeight="false" outlineLevel="0" collapsed="false">
      <c r="A137" s="41" t="s">
        <v>1440</v>
      </c>
      <c r="B137" s="40" t="n">
        <v>121029</v>
      </c>
      <c r="C137" s="36" t="s">
        <v>43</v>
      </c>
      <c r="D137" s="45" t="s">
        <v>1414</v>
      </c>
    </row>
    <row r="138" customFormat="false" ht="25.5" hidden="false" customHeight="false" outlineLevel="0" collapsed="false">
      <c r="A138" s="41" t="s">
        <v>1891</v>
      </c>
      <c r="B138" s="40" t="n">
        <v>623016</v>
      </c>
      <c r="C138" s="36" t="s">
        <v>532</v>
      </c>
      <c r="D138" s="45" t="s">
        <v>1861</v>
      </c>
    </row>
    <row r="139" customFormat="false" ht="25.5" hidden="false" customHeight="false" outlineLevel="0" collapsed="false">
      <c r="A139" s="41" t="s">
        <v>2197</v>
      </c>
      <c r="B139" s="40" t="n">
        <v>949034</v>
      </c>
      <c r="C139" s="36" t="s">
        <v>737</v>
      </c>
      <c r="D139" s="45" t="s">
        <v>2183</v>
      </c>
    </row>
    <row r="140" customFormat="false" ht="38.25" hidden="false" customHeight="false" outlineLevel="0" collapsed="false">
      <c r="A140" s="46" t="s">
        <v>1927</v>
      </c>
      <c r="B140" s="40" t="n">
        <v>624071</v>
      </c>
      <c r="C140" s="36" t="s">
        <v>552</v>
      </c>
      <c r="D140" s="45" t="s">
        <v>1861</v>
      </c>
    </row>
    <row r="141" customFormat="false" ht="38.25" hidden="false" customHeight="false" outlineLevel="0" collapsed="false">
      <c r="A141" s="46" t="s">
        <v>2207</v>
      </c>
      <c r="B141" s="40" t="n">
        <v>949094</v>
      </c>
      <c r="C141" s="36" t="s">
        <v>743</v>
      </c>
      <c r="D141" s="45" t="s">
        <v>2183</v>
      </c>
    </row>
    <row r="142" customFormat="false" ht="12.75" hidden="false" customHeight="false" outlineLevel="0" collapsed="false">
      <c r="A142" s="41" t="s">
        <v>1402</v>
      </c>
      <c r="B142" s="40" t="n">
        <v>111139</v>
      </c>
      <c r="C142" s="36" t="s">
        <v>7</v>
      </c>
      <c r="D142" s="45" t="s">
        <v>1399</v>
      </c>
    </row>
    <row r="143" customFormat="false" ht="38.25" hidden="false" customHeight="false" outlineLevel="0" collapsed="false">
      <c r="A143" s="46" t="s">
        <v>2032</v>
      </c>
      <c r="B143" s="40" t="n">
        <v>632015</v>
      </c>
      <c r="C143" s="36" t="s">
        <v>605</v>
      </c>
      <c r="D143" s="45" t="s">
        <v>2028</v>
      </c>
    </row>
    <row r="144" customFormat="false" ht="12.75" hidden="false" customHeight="false" outlineLevel="0" collapsed="false">
      <c r="A144" s="41" t="s">
        <v>2188</v>
      </c>
      <c r="B144" s="40" t="n">
        <v>949021</v>
      </c>
      <c r="C144" s="36" t="s">
        <v>735</v>
      </c>
      <c r="D144" s="45" t="s">
        <v>2183</v>
      </c>
    </row>
    <row r="145" customFormat="false" ht="12.75" hidden="false" customHeight="false" outlineLevel="0" collapsed="false">
      <c r="A145" s="46" t="s">
        <v>1964</v>
      </c>
      <c r="B145" s="40" t="n">
        <v>624209</v>
      </c>
      <c r="C145" s="36" t="s">
        <v>569</v>
      </c>
      <c r="D145" s="45" t="s">
        <v>1861</v>
      </c>
    </row>
    <row r="146" customFormat="false" ht="12.75" hidden="false" customHeight="false" outlineLevel="0" collapsed="false">
      <c r="A146" s="41" t="s">
        <v>2049</v>
      </c>
      <c r="B146" s="40" t="n">
        <v>711446</v>
      </c>
      <c r="C146" s="36" t="s">
        <v>619</v>
      </c>
      <c r="D146" s="45" t="s">
        <v>2039</v>
      </c>
    </row>
    <row r="147" customFormat="false" ht="38.25" hidden="false" customHeight="false" outlineLevel="0" collapsed="false">
      <c r="A147" s="41" t="s">
        <v>2021</v>
      </c>
      <c r="B147" s="40" t="n">
        <v>631035</v>
      </c>
      <c r="C147" s="36" t="s">
        <v>600</v>
      </c>
      <c r="D147" s="45" t="s">
        <v>2016</v>
      </c>
    </row>
    <row r="148" customFormat="false" ht="12.75" hidden="false" customHeight="false" outlineLevel="0" collapsed="false">
      <c r="A148" s="41" t="s">
        <v>1880</v>
      </c>
      <c r="B148" s="40" t="n">
        <v>621112</v>
      </c>
      <c r="C148" s="36" t="s">
        <v>524</v>
      </c>
      <c r="D148" s="45" t="s">
        <v>1861</v>
      </c>
    </row>
    <row r="149" customFormat="false" ht="25.5" hidden="false" customHeight="false" outlineLevel="0" collapsed="false">
      <c r="A149" s="41" t="s">
        <v>2026</v>
      </c>
      <c r="B149" s="40" t="n">
        <v>631078</v>
      </c>
      <c r="C149" s="36" t="s">
        <v>603</v>
      </c>
      <c r="D149" s="45" t="s">
        <v>2016</v>
      </c>
    </row>
    <row r="150" customFormat="false" ht="12.75" hidden="false" customHeight="false" outlineLevel="0" collapsed="false">
      <c r="A150" s="41" t="s">
        <v>1879</v>
      </c>
      <c r="B150" s="40" t="n">
        <v>621112</v>
      </c>
      <c r="C150" s="36" t="s">
        <v>524</v>
      </c>
      <c r="D150" s="45" t="s">
        <v>1861</v>
      </c>
    </row>
    <row r="151" customFormat="false" ht="12.75" hidden="false" customHeight="false" outlineLevel="0" collapsed="false">
      <c r="A151" s="41" t="s">
        <v>1504</v>
      </c>
      <c r="B151" s="40" t="n">
        <v>312134</v>
      </c>
      <c r="C151" s="36" t="s">
        <v>107</v>
      </c>
      <c r="D151" s="45" t="s">
        <v>1467</v>
      </c>
    </row>
    <row r="152" customFormat="false" ht="12.75" hidden="false" customHeight="false" outlineLevel="0" collapsed="false">
      <c r="A152" s="41" t="s">
        <v>1784</v>
      </c>
      <c r="B152" s="40" t="n">
        <v>611212</v>
      </c>
      <c r="C152" s="36" t="s">
        <v>442</v>
      </c>
      <c r="D152" s="45" t="s">
        <v>1737</v>
      </c>
    </row>
    <row r="153" customFormat="false" ht="12.75" hidden="false" customHeight="false" outlineLevel="0" collapsed="false">
      <c r="A153" s="41" t="s">
        <v>1502</v>
      </c>
      <c r="B153" s="40" t="n">
        <v>312126</v>
      </c>
      <c r="C153" s="36" t="s">
        <v>106</v>
      </c>
      <c r="D153" s="45" t="s">
        <v>1503</v>
      </c>
    </row>
    <row r="154" customFormat="false" ht="16.5" hidden="false" customHeight="true" outlineLevel="0" collapsed="false">
      <c r="A154" s="41" t="s">
        <v>2080</v>
      </c>
      <c r="B154" s="40" t="n">
        <v>810231</v>
      </c>
      <c r="C154" s="36" t="s">
        <v>649</v>
      </c>
      <c r="D154" s="45" t="s">
        <v>2077</v>
      </c>
    </row>
    <row r="155" customFormat="false" ht="28.5" hidden="false" customHeight="true" outlineLevel="0" collapsed="false">
      <c r="A155" s="41" t="s">
        <v>1663</v>
      </c>
      <c r="B155" s="40" t="n">
        <v>381942</v>
      </c>
      <c r="C155" s="36" t="s">
        <v>297</v>
      </c>
      <c r="D155" s="45" t="s">
        <v>1469</v>
      </c>
    </row>
    <row r="156" customFormat="false" ht="12.75" hidden="false" customHeight="false" outlineLevel="0" collapsed="false">
      <c r="A156" s="41" t="s">
        <v>1638</v>
      </c>
      <c r="B156" s="40" t="n">
        <v>369217</v>
      </c>
      <c r="C156" s="36" t="s">
        <v>268</v>
      </c>
      <c r="D156" s="45" t="s">
        <v>1469</v>
      </c>
    </row>
    <row r="157" customFormat="false" ht="12.75" hidden="false" customHeight="false" outlineLevel="0" collapsed="false">
      <c r="A157" s="41" t="s">
        <v>1456</v>
      </c>
      <c r="B157" s="40" t="n">
        <v>290149</v>
      </c>
      <c r="C157" s="36" t="s">
        <v>58</v>
      </c>
      <c r="D157" s="45" t="s">
        <v>1453</v>
      </c>
    </row>
    <row r="158" customFormat="false" ht="12.75" hidden="false" customHeight="false" outlineLevel="0" collapsed="false">
      <c r="A158" s="41" t="s">
        <v>1623</v>
      </c>
      <c r="B158" s="40" t="n">
        <v>355917</v>
      </c>
      <c r="C158" s="36" t="s">
        <v>247</v>
      </c>
      <c r="D158" s="45" t="s">
        <v>1469</v>
      </c>
    </row>
    <row r="159" customFormat="false" ht="12.75" hidden="false" customHeight="false" outlineLevel="0" collapsed="false">
      <c r="A159" s="41" t="s">
        <v>1568</v>
      </c>
      <c r="B159" s="40" t="n">
        <v>324019</v>
      </c>
      <c r="C159" s="36" t="s">
        <v>178</v>
      </c>
      <c r="D159" s="45" t="s">
        <v>1469</v>
      </c>
    </row>
    <row r="160" customFormat="false" ht="12.75" hidden="false" customHeight="false" outlineLevel="0" collapsed="false">
      <c r="A160" s="41" t="s">
        <v>2213</v>
      </c>
      <c r="B160" s="40" t="n">
        <v>951110</v>
      </c>
      <c r="C160" s="36" t="s">
        <v>746</v>
      </c>
      <c r="D160" s="45" t="s">
        <v>2214</v>
      </c>
    </row>
    <row r="161" customFormat="false" ht="25.5" hidden="false" customHeight="false" outlineLevel="0" collapsed="false">
      <c r="A161" s="41" t="s">
        <v>1569</v>
      </c>
      <c r="B161" s="40" t="n">
        <v>324027</v>
      </c>
      <c r="C161" s="36" t="s">
        <v>179</v>
      </c>
      <c r="D161" s="45" t="s">
        <v>1469</v>
      </c>
    </row>
    <row r="162" customFormat="false" ht="12.75" hidden="false" customHeight="true" outlineLevel="0" collapsed="false">
      <c r="A162" s="46" t="s">
        <v>2156</v>
      </c>
      <c r="B162" s="40" t="n">
        <v>935018</v>
      </c>
      <c r="C162" s="36" t="s">
        <v>712</v>
      </c>
      <c r="D162" s="48" t="s">
        <v>2154</v>
      </c>
    </row>
    <row r="163" customFormat="false" ht="25.5" hidden="false" customHeight="false" outlineLevel="0" collapsed="false">
      <c r="A163" s="41" t="s">
        <v>2065</v>
      </c>
      <c r="B163" s="40" t="n">
        <v>719218</v>
      </c>
      <c r="C163" s="36" t="s">
        <v>636</v>
      </c>
      <c r="D163" s="45" t="s">
        <v>2063</v>
      </c>
    </row>
    <row r="164" customFormat="false" ht="25.5" hidden="false" customHeight="false" outlineLevel="0" collapsed="false">
      <c r="A164" s="46" t="s">
        <v>1950</v>
      </c>
      <c r="B164" s="40" t="n">
        <v>624179</v>
      </c>
      <c r="C164" s="36" t="s">
        <v>566</v>
      </c>
      <c r="D164" s="45" t="s">
        <v>1861</v>
      </c>
    </row>
    <row r="165" customFormat="false" ht="25.5" hidden="false" customHeight="false" outlineLevel="0" collapsed="false">
      <c r="A165" s="46" t="s">
        <v>2037</v>
      </c>
      <c r="B165" s="40" t="n">
        <v>632090</v>
      </c>
      <c r="C165" s="36" t="s">
        <v>608</v>
      </c>
      <c r="D165" s="45" t="s">
        <v>2028</v>
      </c>
    </row>
    <row r="166" customFormat="false" ht="12.75" hidden="false" customHeight="false" outlineLevel="0" collapsed="false">
      <c r="A166" s="41" t="s">
        <v>1423</v>
      </c>
      <c r="B166" s="40" t="n">
        <v>111341</v>
      </c>
      <c r="C166" s="36" t="s">
        <v>26</v>
      </c>
      <c r="D166" s="45" t="s">
        <v>1414</v>
      </c>
    </row>
    <row r="167" customFormat="false" ht="25.5" hidden="false" customHeight="false" outlineLevel="0" collapsed="false">
      <c r="A167" s="41" t="s">
        <v>2189</v>
      </c>
      <c r="B167" s="40" t="n">
        <v>949027</v>
      </c>
      <c r="C167" s="36" t="s">
        <v>736</v>
      </c>
      <c r="D167" s="45" t="s">
        <v>2183</v>
      </c>
    </row>
    <row r="168" customFormat="false" ht="25.5" hidden="false" customHeight="false" outlineLevel="0" collapsed="false">
      <c r="A168" s="41" t="s">
        <v>1452</v>
      </c>
      <c r="B168" s="40" t="n">
        <v>290114</v>
      </c>
      <c r="C168" s="36" t="s">
        <v>55</v>
      </c>
      <c r="D168" s="45" t="s">
        <v>1453</v>
      </c>
    </row>
    <row r="169" customFormat="false" ht="12.75" hidden="false" customHeight="false" outlineLevel="0" collapsed="false">
      <c r="A169" s="41" t="s">
        <v>1830</v>
      </c>
      <c r="B169" s="40" t="n">
        <v>615102</v>
      </c>
      <c r="C169" s="36" t="s">
        <v>483</v>
      </c>
      <c r="D169" s="45" t="s">
        <v>1737</v>
      </c>
    </row>
    <row r="170" customFormat="false" ht="12.75" hidden="false" customHeight="false" outlineLevel="0" collapsed="false">
      <c r="A170" s="41" t="s">
        <v>1446</v>
      </c>
      <c r="B170" s="40" t="n">
        <v>210013</v>
      </c>
      <c r="C170" s="36" t="s">
        <v>51</v>
      </c>
      <c r="D170" s="45" t="s">
        <v>1447</v>
      </c>
    </row>
    <row r="171" customFormat="false" ht="12.75" hidden="false" customHeight="false" outlineLevel="0" collapsed="false">
      <c r="A171" s="41" t="s">
        <v>1767</v>
      </c>
      <c r="B171" s="40" t="n">
        <v>611050</v>
      </c>
      <c r="C171" s="36" t="s">
        <v>428</v>
      </c>
      <c r="D171" s="45" t="s">
        <v>1737</v>
      </c>
    </row>
    <row r="172" customFormat="false" ht="12.75" hidden="false" customHeight="false" outlineLevel="0" collapsed="false">
      <c r="A172" s="41" t="s">
        <v>1860</v>
      </c>
      <c r="B172" s="40" t="n">
        <v>621013</v>
      </c>
      <c r="C172" s="36" t="s">
        <v>1859</v>
      </c>
      <c r="D172" s="45" t="s">
        <v>1861</v>
      </c>
    </row>
    <row r="173" customFormat="false" ht="25.5" hidden="false" customHeight="false" outlineLevel="0" collapsed="false">
      <c r="A173" s="41" t="s">
        <v>1573</v>
      </c>
      <c r="B173" s="40" t="n">
        <v>331139</v>
      </c>
      <c r="C173" s="36" t="s">
        <v>184</v>
      </c>
      <c r="D173" s="45" t="s">
        <v>1469</v>
      </c>
    </row>
    <row r="174" customFormat="false" ht="12.75" hidden="false" customHeight="false" outlineLevel="0" collapsed="false">
      <c r="A174" s="46" t="s">
        <v>1658</v>
      </c>
      <c r="B174" s="40" t="n">
        <v>381322</v>
      </c>
      <c r="C174" s="36" t="s">
        <v>291</v>
      </c>
      <c r="D174" s="45" t="s">
        <v>1469</v>
      </c>
    </row>
    <row r="175" customFormat="false" ht="12.75" hidden="false" customHeight="false" outlineLevel="0" collapsed="false">
      <c r="A175" s="46" t="s">
        <v>1656</v>
      </c>
      <c r="B175" s="40" t="n">
        <v>381217</v>
      </c>
      <c r="C175" s="36" t="s">
        <v>288</v>
      </c>
      <c r="D175" s="45" t="s">
        <v>1469</v>
      </c>
    </row>
    <row r="176" customFormat="false" ht="12.75" hidden="false" customHeight="false" outlineLevel="0" collapsed="false">
      <c r="A176" s="46" t="s">
        <v>1657</v>
      </c>
      <c r="B176" s="40" t="n">
        <v>381314</v>
      </c>
      <c r="C176" s="36" t="s">
        <v>290</v>
      </c>
      <c r="D176" s="45" t="s">
        <v>1469</v>
      </c>
    </row>
    <row r="177" customFormat="false" ht="12.75" hidden="false" customHeight="false" outlineLevel="0" collapsed="false">
      <c r="A177" s="46" t="s">
        <v>1659</v>
      </c>
      <c r="B177" s="40" t="n">
        <v>381330</v>
      </c>
      <c r="C177" s="36" t="s">
        <v>292</v>
      </c>
      <c r="D177" s="45" t="s">
        <v>1469</v>
      </c>
    </row>
    <row r="178" customFormat="false" ht="38.25" hidden="false" customHeight="false" outlineLevel="0" collapsed="false">
      <c r="A178" s="41" t="s">
        <v>2117</v>
      </c>
      <c r="B178" s="40" t="n">
        <v>832979</v>
      </c>
      <c r="C178" s="36" t="s">
        <v>2116</v>
      </c>
      <c r="D178" s="45" t="s">
        <v>2100</v>
      </c>
    </row>
    <row r="179" customFormat="false" ht="25.5" hidden="false" customHeight="false" outlineLevel="0" collapsed="false">
      <c r="A179" s="41" t="s">
        <v>2190</v>
      </c>
      <c r="B179" s="40" t="n">
        <v>949027</v>
      </c>
      <c r="C179" s="36" t="s">
        <v>736</v>
      </c>
      <c r="D179" s="45" t="s">
        <v>2183</v>
      </c>
    </row>
    <row r="180" customFormat="false" ht="12.75" hidden="false" customHeight="false" outlineLevel="0" collapsed="false">
      <c r="A180" s="41" t="s">
        <v>1584</v>
      </c>
      <c r="B180" s="40" t="n">
        <v>341126</v>
      </c>
      <c r="C180" s="36" t="s">
        <v>198</v>
      </c>
      <c r="D180" s="45" t="s">
        <v>1469</v>
      </c>
    </row>
    <row r="181" customFormat="false" ht="25.5" hidden="false" customHeight="false" outlineLevel="0" collapsed="false">
      <c r="A181" s="41" t="s">
        <v>1815</v>
      </c>
      <c r="B181" s="40" t="n">
        <v>614033</v>
      </c>
      <c r="C181" s="36" t="s">
        <v>469</v>
      </c>
      <c r="D181" s="45" t="s">
        <v>1737</v>
      </c>
    </row>
    <row r="182" customFormat="false" ht="38.25" hidden="false" customHeight="false" outlineLevel="0" collapsed="false">
      <c r="A182" s="41" t="s">
        <v>2082</v>
      </c>
      <c r="B182" s="40" t="n">
        <v>810312</v>
      </c>
      <c r="C182" s="36" t="s">
        <v>651</v>
      </c>
      <c r="D182" s="45" t="s">
        <v>2077</v>
      </c>
    </row>
    <row r="183" customFormat="false" ht="25.5" hidden="false" customHeight="false" outlineLevel="0" collapsed="false">
      <c r="A183" s="45" t="s">
        <v>2205</v>
      </c>
      <c r="B183" s="40" t="n">
        <v>949090</v>
      </c>
      <c r="C183" s="36" t="s">
        <v>742</v>
      </c>
      <c r="D183" s="45" t="s">
        <v>2183</v>
      </c>
    </row>
    <row r="184" customFormat="false" ht="12.75" hidden="false" customHeight="false" outlineLevel="0" collapsed="false">
      <c r="A184" s="41" t="s">
        <v>1624</v>
      </c>
      <c r="B184" s="40" t="n">
        <v>355925</v>
      </c>
      <c r="C184" s="36" t="s">
        <v>248</v>
      </c>
      <c r="D184" s="45" t="s">
        <v>1469</v>
      </c>
    </row>
    <row r="185" customFormat="false" ht="12.75" hidden="false" customHeight="false" outlineLevel="0" collapsed="false">
      <c r="A185" s="46" t="s">
        <v>1953</v>
      </c>
      <c r="B185" s="40" t="n">
        <v>624187</v>
      </c>
      <c r="C185" s="36" t="s">
        <v>567</v>
      </c>
      <c r="D185" s="45" t="s">
        <v>1861</v>
      </c>
    </row>
    <row r="186" customFormat="false" ht="25.5" hidden="false" customHeight="false" outlineLevel="0" collapsed="false">
      <c r="A186" s="41" t="s">
        <v>1831</v>
      </c>
      <c r="B186" s="40" t="n">
        <v>615110</v>
      </c>
      <c r="C186" s="36" t="s">
        <v>484</v>
      </c>
      <c r="D186" s="45" t="s">
        <v>1737</v>
      </c>
    </row>
    <row r="187" customFormat="false" ht="25.5" hidden="false" customHeight="false" outlineLevel="0" collapsed="false">
      <c r="A187" s="41" t="s">
        <v>1622</v>
      </c>
      <c r="B187" s="40" t="n">
        <v>355135</v>
      </c>
      <c r="C187" s="36" t="s">
        <v>245</v>
      </c>
      <c r="D187" s="45" t="s">
        <v>1469</v>
      </c>
    </row>
    <row r="188" customFormat="false" ht="12.75" hidden="false" customHeight="false" outlineLevel="0" collapsed="false">
      <c r="A188" s="46" t="s">
        <v>1931</v>
      </c>
      <c r="B188" s="40" t="n">
        <v>624098</v>
      </c>
      <c r="C188" s="36" t="s">
        <v>554</v>
      </c>
      <c r="D188" s="45" t="s">
        <v>1861</v>
      </c>
    </row>
    <row r="189" customFormat="false" ht="25.5" hidden="false" customHeight="false" outlineLevel="0" collapsed="false">
      <c r="A189" s="41" t="s">
        <v>2252</v>
      </c>
      <c r="B189" s="40" t="n">
        <v>959928</v>
      </c>
      <c r="C189" s="36" t="s">
        <v>2251</v>
      </c>
      <c r="D189" s="45" t="s">
        <v>1952</v>
      </c>
    </row>
    <row r="190" customFormat="false" ht="25.5" hidden="false" customHeight="false" outlineLevel="0" collapsed="false">
      <c r="A190" s="41" t="s">
        <v>1641</v>
      </c>
      <c r="B190" s="40" t="n">
        <v>369918</v>
      </c>
      <c r="C190" s="36" t="s">
        <v>272</v>
      </c>
      <c r="D190" s="45" t="s">
        <v>1469</v>
      </c>
    </row>
    <row r="191" customFormat="false" ht="12.75" hidden="false" customHeight="false" outlineLevel="0" collapsed="false">
      <c r="A191" s="41" t="s">
        <v>1639</v>
      </c>
      <c r="B191" s="40" t="n">
        <v>369225</v>
      </c>
      <c r="C191" s="36" t="s">
        <v>269</v>
      </c>
      <c r="D191" s="45" t="s">
        <v>1469</v>
      </c>
    </row>
    <row r="192" customFormat="false" ht="51" hidden="false" customHeight="false" outlineLevel="0" collapsed="false">
      <c r="A192" s="41" t="s">
        <v>2095</v>
      </c>
      <c r="B192" s="40" t="n">
        <v>831018</v>
      </c>
      <c r="C192" s="36" t="s">
        <v>663</v>
      </c>
      <c r="D192" s="45" t="s">
        <v>2094</v>
      </c>
    </row>
    <row r="193" customFormat="false" ht="25.5" hidden="false" customHeight="false" outlineLevel="0" collapsed="false">
      <c r="A193" s="41" t="s">
        <v>2177</v>
      </c>
      <c r="B193" s="40" t="n">
        <v>942014</v>
      </c>
      <c r="C193" s="36" t="s">
        <v>730</v>
      </c>
      <c r="D193" s="45" t="s">
        <v>2161</v>
      </c>
    </row>
    <row r="194" customFormat="false" ht="12.75" hidden="false" customHeight="true" outlineLevel="0" collapsed="false">
      <c r="A194" s="41" t="s">
        <v>1722</v>
      </c>
      <c r="B194" s="40" t="n">
        <v>390933</v>
      </c>
      <c r="C194" s="36" t="s">
        <v>382</v>
      </c>
      <c r="D194" s="45" t="s">
        <v>1469</v>
      </c>
    </row>
    <row r="195" customFormat="false" ht="25.5" hidden="false" customHeight="false" outlineLevel="0" collapsed="false">
      <c r="A195" s="41" t="s">
        <v>1629</v>
      </c>
      <c r="B195" s="40" t="n">
        <v>361054</v>
      </c>
      <c r="C195" s="36" t="s">
        <v>256</v>
      </c>
      <c r="D195" s="45" t="s">
        <v>1469</v>
      </c>
    </row>
    <row r="196" customFormat="false" ht="25.5" hidden="false" customHeight="false" outlineLevel="0" collapsed="false">
      <c r="A196" s="41" t="s">
        <v>1627</v>
      </c>
      <c r="B196" s="40" t="n">
        <v>361011</v>
      </c>
      <c r="C196" s="36" t="s">
        <v>253</v>
      </c>
      <c r="D196" s="45" t="s">
        <v>1469</v>
      </c>
    </row>
    <row r="197" customFormat="false" ht="25.5" hidden="false" customHeight="false" outlineLevel="0" collapsed="false">
      <c r="A197" s="41" t="s">
        <v>1627</v>
      </c>
      <c r="B197" s="40" t="n">
        <v>361038</v>
      </c>
      <c r="C197" s="36" t="s">
        <v>254</v>
      </c>
      <c r="D197" s="45" t="s">
        <v>1469</v>
      </c>
    </row>
    <row r="198" customFormat="false" ht="25.5" hidden="false" customHeight="false" outlineLevel="0" collapsed="false">
      <c r="A198" s="41" t="s">
        <v>1832</v>
      </c>
      <c r="B198" s="40" t="n">
        <v>616028</v>
      </c>
      <c r="C198" s="36" t="s">
        <v>486</v>
      </c>
      <c r="D198" s="45" t="s">
        <v>1737</v>
      </c>
    </row>
    <row r="199" customFormat="false" ht="12.75" hidden="false" customHeight="false" outlineLevel="0" collapsed="false">
      <c r="A199" s="41" t="s">
        <v>1636</v>
      </c>
      <c r="B199" s="40" t="n">
        <v>369144</v>
      </c>
      <c r="C199" s="36" t="s">
        <v>265</v>
      </c>
      <c r="D199" s="45" t="s">
        <v>1469</v>
      </c>
    </row>
    <row r="200" customFormat="false" ht="25.5" hidden="false" customHeight="false" outlineLevel="0" collapsed="false">
      <c r="A200" s="41" t="s">
        <v>1768</v>
      </c>
      <c r="B200" s="40" t="n">
        <v>611069</v>
      </c>
      <c r="C200" s="36" t="s">
        <v>429</v>
      </c>
      <c r="D200" s="45" t="s">
        <v>1737</v>
      </c>
    </row>
    <row r="201" customFormat="false" ht="12.75" hidden="false" customHeight="false" outlineLevel="0" collapsed="false">
      <c r="A201" s="41" t="s">
        <v>1489</v>
      </c>
      <c r="B201" s="40" t="n">
        <v>311650</v>
      </c>
      <c r="C201" s="36" t="s">
        <v>90</v>
      </c>
      <c r="D201" s="45" t="s">
        <v>1467</v>
      </c>
    </row>
    <row r="202" customFormat="false" ht="25.5" hidden="false" customHeight="false" outlineLevel="0" collapsed="false">
      <c r="A202" s="41" t="s">
        <v>1421</v>
      </c>
      <c r="B202" s="40" t="n">
        <v>111325</v>
      </c>
      <c r="C202" s="36" t="s">
        <v>24</v>
      </c>
      <c r="D202" s="45" t="s">
        <v>1414</v>
      </c>
    </row>
    <row r="203" customFormat="false" ht="25.5" hidden="false" customHeight="false" outlineLevel="0" collapsed="false">
      <c r="A203" s="41" t="s">
        <v>1655</v>
      </c>
      <c r="B203" s="40" t="n">
        <v>381152</v>
      </c>
      <c r="C203" s="36" t="s">
        <v>286</v>
      </c>
      <c r="D203" s="45" t="s">
        <v>1469</v>
      </c>
    </row>
    <row r="204" customFormat="false" ht="12.75" hidden="false" customHeight="false" outlineLevel="0" collapsed="false">
      <c r="A204" s="41" t="s">
        <v>2261</v>
      </c>
      <c r="B204" s="40" t="n">
        <v>959942</v>
      </c>
      <c r="C204" s="36" t="s">
        <v>787</v>
      </c>
      <c r="D204" s="45" t="s">
        <v>2214</v>
      </c>
    </row>
    <row r="205" customFormat="false" ht="12.75" hidden="false" customHeight="false" outlineLevel="0" collapsed="false">
      <c r="A205" s="41" t="s">
        <v>1520</v>
      </c>
      <c r="B205" s="40" t="n">
        <v>313319</v>
      </c>
      <c r="C205" s="36" t="s">
        <v>124</v>
      </c>
      <c r="D205" s="45" t="s">
        <v>1469</v>
      </c>
    </row>
    <row r="206" customFormat="false" ht="12.75" hidden="false" customHeight="false" outlineLevel="0" collapsed="false">
      <c r="A206" s="41" t="s">
        <v>1576</v>
      </c>
      <c r="B206" s="40" t="n">
        <v>331236</v>
      </c>
      <c r="C206" s="36" t="s">
        <v>188</v>
      </c>
      <c r="D206" s="45" t="s">
        <v>1469</v>
      </c>
    </row>
    <row r="207" customFormat="false" ht="12.75" hidden="false" customHeight="false" outlineLevel="0" collapsed="false">
      <c r="A207" s="41" t="s">
        <v>1985</v>
      </c>
      <c r="B207" s="40" t="n">
        <v>624285</v>
      </c>
      <c r="C207" s="36" t="s">
        <v>585</v>
      </c>
      <c r="D207" s="45" t="s">
        <v>1861</v>
      </c>
    </row>
    <row r="208" customFormat="false" ht="12.75" hidden="false" customHeight="true" outlineLevel="0" collapsed="false">
      <c r="A208" s="41" t="s">
        <v>1498</v>
      </c>
      <c r="B208" s="40" t="n">
        <v>311928</v>
      </c>
      <c r="C208" s="36" t="s">
        <v>102</v>
      </c>
      <c r="D208" s="45" t="s">
        <v>1469</v>
      </c>
    </row>
    <row r="209" customFormat="false" ht="38.25" hidden="false" customHeight="false" outlineLevel="0" collapsed="false">
      <c r="A209" s="41" t="s">
        <v>1785</v>
      </c>
      <c r="B209" s="40" t="n">
        <v>611220</v>
      </c>
      <c r="C209" s="36" t="s">
        <v>443</v>
      </c>
      <c r="D209" s="45" t="s">
        <v>1737</v>
      </c>
    </row>
    <row r="210" customFormat="false" ht="12.75" hidden="false" customHeight="false" outlineLevel="0" collapsed="false">
      <c r="A210" s="41" t="s">
        <v>1525</v>
      </c>
      <c r="B210" s="40" t="n">
        <v>314013</v>
      </c>
      <c r="C210" s="36" t="s">
        <v>130</v>
      </c>
      <c r="D210" s="45" t="s">
        <v>1469</v>
      </c>
    </row>
    <row r="211" customFormat="false" ht="12.75" hidden="false" customHeight="false" outlineLevel="0" collapsed="false">
      <c r="A211" s="41" t="s">
        <v>2160</v>
      </c>
      <c r="B211" s="40" t="n">
        <v>941115</v>
      </c>
      <c r="C211" s="36" t="s">
        <v>718</v>
      </c>
      <c r="D211" s="45" t="s">
        <v>2161</v>
      </c>
    </row>
    <row r="212" customFormat="false" ht="12.75" hidden="false" customHeight="true" outlineLevel="0" collapsed="false">
      <c r="A212" s="41" t="s">
        <v>2164</v>
      </c>
      <c r="B212" s="40" t="n">
        <v>941213</v>
      </c>
      <c r="C212" s="36" t="s">
        <v>721</v>
      </c>
      <c r="D212" s="45" t="s">
        <v>1908</v>
      </c>
    </row>
    <row r="213" customFormat="false" ht="12.75" hidden="false" customHeight="false" outlineLevel="0" collapsed="false">
      <c r="A213" s="41" t="s">
        <v>2163</v>
      </c>
      <c r="B213" s="40" t="n">
        <v>941212</v>
      </c>
      <c r="C213" s="36" t="s">
        <v>720</v>
      </c>
      <c r="D213" s="45" t="s">
        <v>2161</v>
      </c>
    </row>
    <row r="214" customFormat="false" ht="12.75" hidden="false" customHeight="false" outlineLevel="0" collapsed="false">
      <c r="A214" s="46" t="s">
        <v>2168</v>
      </c>
      <c r="B214" s="40" t="n">
        <v>941239</v>
      </c>
      <c r="C214" s="36" t="s">
        <v>723</v>
      </c>
      <c r="D214" s="48" t="s">
        <v>2161</v>
      </c>
    </row>
    <row r="215" customFormat="false" ht="25.5" hidden="false" customHeight="false" outlineLevel="0" collapsed="false">
      <c r="A215" s="41" t="s">
        <v>2162</v>
      </c>
      <c r="B215" s="40" t="n">
        <v>941123</v>
      </c>
      <c r="C215" s="36" t="s">
        <v>719</v>
      </c>
      <c r="D215" s="45" t="s">
        <v>2161</v>
      </c>
    </row>
    <row r="216" customFormat="false" ht="12.75" hidden="false" customHeight="false" outlineLevel="0" collapsed="false">
      <c r="A216" s="41" t="s">
        <v>1415</v>
      </c>
      <c r="B216" s="40" t="n">
        <v>111260</v>
      </c>
      <c r="C216" s="36" t="s">
        <v>18</v>
      </c>
      <c r="D216" s="45" t="s">
        <v>1414</v>
      </c>
    </row>
    <row r="217" customFormat="false" ht="25.5" hidden="false" customHeight="false" outlineLevel="0" collapsed="false">
      <c r="A217" s="41" t="s">
        <v>2191</v>
      </c>
      <c r="B217" s="40" t="n">
        <v>949027</v>
      </c>
      <c r="C217" s="36" t="s">
        <v>736</v>
      </c>
      <c r="D217" s="45" t="s">
        <v>2183</v>
      </c>
    </row>
    <row r="218" customFormat="false" ht="12.75" hidden="false" customHeight="false" outlineLevel="0" collapsed="false">
      <c r="A218" s="41" t="s">
        <v>1546</v>
      </c>
      <c r="B218" s="40" t="n">
        <v>321280</v>
      </c>
      <c r="C218" s="36" t="s">
        <v>150</v>
      </c>
      <c r="D218" s="45" t="s">
        <v>1469</v>
      </c>
    </row>
    <row r="219" customFormat="false" ht="25.5" hidden="false" customHeight="false" outlineLevel="0" collapsed="false">
      <c r="A219" s="41" t="s">
        <v>2078</v>
      </c>
      <c r="B219" s="40" t="n">
        <v>810215</v>
      </c>
      <c r="C219" s="36" t="s">
        <v>647</v>
      </c>
      <c r="D219" s="45" t="s">
        <v>2077</v>
      </c>
    </row>
    <row r="220" customFormat="false" ht="38.25" hidden="false" customHeight="false" outlineLevel="0" collapsed="false">
      <c r="A220" s="41" t="s">
        <v>1847</v>
      </c>
      <c r="B220" s="40" t="n">
        <v>618047</v>
      </c>
      <c r="C220" s="36" t="s">
        <v>1846</v>
      </c>
      <c r="D220" s="45" t="s">
        <v>1737</v>
      </c>
    </row>
    <row r="221" customFormat="false" ht="38.25" hidden="false" customHeight="false" outlineLevel="0" collapsed="false">
      <c r="A221" s="46" t="s">
        <v>1922</v>
      </c>
      <c r="B221" s="40" t="n">
        <v>624063</v>
      </c>
      <c r="C221" s="36" t="s">
        <v>551</v>
      </c>
      <c r="D221" s="45" t="s">
        <v>1861</v>
      </c>
    </row>
    <row r="222" customFormat="false" ht="12.75" hidden="false" customHeight="true" outlineLevel="0" collapsed="false">
      <c r="A222" s="41" t="s">
        <v>2075</v>
      </c>
      <c r="B222" s="40" t="n">
        <v>720097</v>
      </c>
      <c r="C222" s="36" t="s">
        <v>642</v>
      </c>
      <c r="D222" s="45" t="s">
        <v>2067</v>
      </c>
    </row>
    <row r="223" customFormat="false" ht="12.75" hidden="false" customHeight="false" outlineLevel="0" collapsed="false">
      <c r="A223" s="41" t="s">
        <v>2071</v>
      </c>
      <c r="B223" s="40" t="n">
        <v>720046</v>
      </c>
      <c r="C223" s="36" t="s">
        <v>640</v>
      </c>
      <c r="D223" s="45" t="s">
        <v>2067</v>
      </c>
    </row>
    <row r="224" customFormat="false" ht="25.5" hidden="false" customHeight="false" outlineLevel="0" collapsed="false">
      <c r="A224" s="41" t="s">
        <v>2074</v>
      </c>
      <c r="B224" s="35" t="n">
        <v>720047</v>
      </c>
      <c r="C224" s="36" t="s">
        <v>641</v>
      </c>
      <c r="D224" s="45" t="s">
        <v>2067</v>
      </c>
    </row>
    <row r="225" customFormat="false" ht="12.75" hidden="false" customHeight="false" outlineLevel="0" collapsed="false">
      <c r="A225" s="41" t="s">
        <v>2066</v>
      </c>
      <c r="B225" s="40" t="n">
        <v>720011</v>
      </c>
      <c r="C225" s="36" t="s">
        <v>638</v>
      </c>
      <c r="D225" s="45" t="s">
        <v>2067</v>
      </c>
    </row>
    <row r="226" customFormat="false" ht="12.75" hidden="false" customHeight="false" outlineLevel="0" collapsed="false">
      <c r="A226" s="41" t="s">
        <v>2069</v>
      </c>
      <c r="B226" s="40" t="n">
        <v>720038</v>
      </c>
      <c r="C226" s="36" t="s">
        <v>639</v>
      </c>
      <c r="D226" s="45" t="s">
        <v>2067</v>
      </c>
    </row>
    <row r="227" customFormat="false" ht="25.5" hidden="false" customHeight="false" outlineLevel="0" collapsed="false">
      <c r="A227" s="41" t="s">
        <v>2023</v>
      </c>
      <c r="B227" s="40" t="n">
        <v>631051</v>
      </c>
      <c r="C227" s="36" t="s">
        <v>602</v>
      </c>
      <c r="D227" s="45" t="s">
        <v>2016</v>
      </c>
    </row>
    <row r="228" customFormat="false" ht="25.5" hidden="false" customHeight="false" outlineLevel="0" collapsed="false">
      <c r="A228" s="41" t="s">
        <v>1477</v>
      </c>
      <c r="B228" s="40" t="n">
        <v>311332</v>
      </c>
      <c r="C228" s="36" t="s">
        <v>76</v>
      </c>
      <c r="D228" s="45" t="s">
        <v>1467</v>
      </c>
    </row>
    <row r="229" customFormat="false" ht="25.5" hidden="false" customHeight="false" outlineLevel="0" collapsed="false">
      <c r="A229" s="46" t="s">
        <v>1745</v>
      </c>
      <c r="B229" s="40" t="n">
        <v>500046</v>
      </c>
      <c r="C229" s="36" t="s">
        <v>405</v>
      </c>
      <c r="D229" s="45" t="s">
        <v>1746</v>
      </c>
    </row>
    <row r="230" customFormat="false" ht="38.25" hidden="false" customHeight="false" outlineLevel="0" collapsed="false">
      <c r="A230" s="41" t="s">
        <v>1742</v>
      </c>
      <c r="B230" s="40" t="n">
        <v>500011</v>
      </c>
      <c r="C230" s="36" t="s">
        <v>403</v>
      </c>
      <c r="D230" s="45" t="s">
        <v>1743</v>
      </c>
    </row>
    <row r="231" customFormat="false" ht="25.5" hidden="false" customHeight="false" outlineLevel="0" collapsed="false">
      <c r="A231" s="41" t="s">
        <v>1754</v>
      </c>
      <c r="B231" s="40" t="n">
        <v>500127</v>
      </c>
      <c r="C231" s="36" t="s">
        <v>414</v>
      </c>
      <c r="D231" s="45" t="s">
        <v>1746</v>
      </c>
    </row>
    <row r="232" customFormat="false" ht="12.75" hidden="false" customHeight="false" outlineLevel="0" collapsed="false">
      <c r="A232" s="41" t="s">
        <v>1753</v>
      </c>
      <c r="B232" s="40" t="n">
        <v>500119</v>
      </c>
      <c r="C232" s="36" t="s">
        <v>413</v>
      </c>
      <c r="D232" s="45" t="s">
        <v>1746</v>
      </c>
    </row>
    <row r="233" customFormat="false" ht="25.5" hidden="false" customHeight="false" outlineLevel="0" collapsed="false">
      <c r="A233" s="41" t="s">
        <v>1757</v>
      </c>
      <c r="B233" s="40" t="n">
        <v>500151</v>
      </c>
      <c r="C233" s="36" t="s">
        <v>417</v>
      </c>
      <c r="D233" s="45" t="s">
        <v>1746</v>
      </c>
    </row>
    <row r="234" customFormat="false" ht="25.5" hidden="false" customHeight="false" outlineLevel="0" collapsed="false">
      <c r="A234" s="41" t="s">
        <v>1756</v>
      </c>
      <c r="B234" s="40" t="n">
        <v>500143</v>
      </c>
      <c r="C234" s="36" t="s">
        <v>416</v>
      </c>
      <c r="D234" s="45" t="s">
        <v>1746</v>
      </c>
    </row>
    <row r="235" customFormat="false" ht="12.75" hidden="false" customHeight="false" outlineLevel="0" collapsed="false">
      <c r="A235" s="41" t="s">
        <v>1747</v>
      </c>
      <c r="B235" s="40" t="n">
        <v>500054</v>
      </c>
      <c r="C235" s="36" t="s">
        <v>407</v>
      </c>
      <c r="D235" s="45" t="s">
        <v>1746</v>
      </c>
    </row>
    <row r="236" customFormat="false" ht="12.75" hidden="false" customHeight="false" outlineLevel="0" collapsed="false">
      <c r="A236" s="41" t="s">
        <v>1749</v>
      </c>
      <c r="B236" s="40" t="n">
        <v>500070</v>
      </c>
      <c r="C236" s="36" t="s">
        <v>409</v>
      </c>
      <c r="D236" s="45" t="s">
        <v>1746</v>
      </c>
    </row>
    <row r="237" customFormat="false" ht="12.75" hidden="false" customHeight="false" outlineLevel="0" collapsed="false">
      <c r="A237" s="41" t="s">
        <v>1751</v>
      </c>
      <c r="B237" s="40" t="n">
        <v>500097</v>
      </c>
      <c r="C237" s="36" t="s">
        <v>411</v>
      </c>
      <c r="D237" s="45" t="s">
        <v>1746</v>
      </c>
    </row>
    <row r="238" customFormat="false" ht="25.5" hidden="false" customHeight="false" outlineLevel="0" collapsed="false">
      <c r="A238" s="41" t="s">
        <v>1752</v>
      </c>
      <c r="B238" s="40" t="n">
        <v>500100</v>
      </c>
      <c r="C238" s="36" t="s">
        <v>412</v>
      </c>
      <c r="D238" s="45" t="s">
        <v>1746</v>
      </c>
    </row>
    <row r="239" customFormat="false" ht="25.5" hidden="false" customHeight="false" outlineLevel="0" collapsed="false">
      <c r="A239" s="41" t="s">
        <v>1750</v>
      </c>
      <c r="B239" s="40" t="n">
        <v>500089</v>
      </c>
      <c r="C239" s="36" t="s">
        <v>410</v>
      </c>
      <c r="D239" s="45" t="s">
        <v>1746</v>
      </c>
    </row>
    <row r="240" customFormat="false" ht="12.75" hidden="false" customHeight="false" outlineLevel="0" collapsed="false">
      <c r="A240" s="41" t="s">
        <v>1748</v>
      </c>
      <c r="B240" s="40" t="n">
        <v>500062</v>
      </c>
      <c r="C240" s="36" t="s">
        <v>408</v>
      </c>
      <c r="D240" s="45" t="s">
        <v>1746</v>
      </c>
    </row>
    <row r="241" customFormat="false" ht="12.75" hidden="false" customHeight="false" outlineLevel="0" collapsed="false">
      <c r="A241" s="41" t="s">
        <v>1758</v>
      </c>
      <c r="B241" s="40" t="n">
        <v>500178</v>
      </c>
      <c r="C241" s="36" t="s">
        <v>418</v>
      </c>
      <c r="D241" s="45" t="s">
        <v>1746</v>
      </c>
    </row>
    <row r="242" customFormat="false" ht="25.5" hidden="false" customHeight="false" outlineLevel="0" collapsed="false">
      <c r="A242" s="41" t="s">
        <v>1759</v>
      </c>
      <c r="B242" s="47" t="n">
        <v>500194</v>
      </c>
      <c r="C242" s="36" t="s">
        <v>419</v>
      </c>
      <c r="D242" s="45" t="s">
        <v>1746</v>
      </c>
    </row>
    <row r="243" customFormat="false" ht="12.75" hidden="false" customHeight="false" outlineLevel="0" collapsed="false">
      <c r="A243" s="41" t="s">
        <v>1755</v>
      </c>
      <c r="B243" s="40" t="n">
        <v>500135</v>
      </c>
      <c r="C243" s="36" t="s">
        <v>415</v>
      </c>
      <c r="D243" s="45" t="s">
        <v>1746</v>
      </c>
    </row>
    <row r="244" customFormat="false" ht="25.5" hidden="false" customHeight="false" outlineLevel="0" collapsed="false">
      <c r="A244" s="41" t="s">
        <v>2140</v>
      </c>
      <c r="B244" s="40" t="n">
        <v>933120</v>
      </c>
      <c r="C244" s="36" t="s">
        <v>703</v>
      </c>
      <c r="D244" s="45" t="s">
        <v>2139</v>
      </c>
    </row>
    <row r="245" customFormat="false" ht="38.25" hidden="false" customHeight="false" outlineLevel="0" collapsed="false">
      <c r="A245" s="41" t="s">
        <v>2127</v>
      </c>
      <c r="B245" s="40" t="n">
        <v>920010</v>
      </c>
      <c r="C245" s="36" t="s">
        <v>693</v>
      </c>
      <c r="D245" s="45" t="s">
        <v>2123</v>
      </c>
    </row>
    <row r="246" customFormat="false" ht="12.75" hidden="false" customHeight="false" outlineLevel="0" collapsed="false">
      <c r="A246" s="41" t="s">
        <v>1579</v>
      </c>
      <c r="B246" s="40" t="n">
        <v>331937</v>
      </c>
      <c r="C246" s="36" t="s">
        <v>192</v>
      </c>
      <c r="D246" s="45" t="s">
        <v>1469</v>
      </c>
    </row>
    <row r="247" customFormat="false" ht="25.5" hidden="false" customHeight="false" outlineLevel="0" collapsed="false">
      <c r="A247" s="46" t="s">
        <v>1957</v>
      </c>
      <c r="B247" s="40" t="n">
        <v>624209</v>
      </c>
      <c r="C247" s="36" t="s">
        <v>569</v>
      </c>
      <c r="D247" s="45" t="s">
        <v>1861</v>
      </c>
    </row>
    <row r="248" customFormat="false" ht="12.75" hidden="false" customHeight="true" outlineLevel="0" collapsed="false">
      <c r="A248" s="46" t="s">
        <v>1958</v>
      </c>
      <c r="B248" s="40" t="n">
        <v>624209</v>
      </c>
      <c r="C248" s="36" t="s">
        <v>569</v>
      </c>
      <c r="D248" s="45" t="s">
        <v>1861</v>
      </c>
    </row>
    <row r="249" customFormat="false" ht="25.5" hidden="false" customHeight="false" outlineLevel="0" collapsed="false">
      <c r="A249" s="46" t="s">
        <v>1959</v>
      </c>
      <c r="B249" s="40" t="n">
        <v>624209</v>
      </c>
      <c r="C249" s="36" t="s">
        <v>569</v>
      </c>
      <c r="D249" s="45" t="s">
        <v>1861</v>
      </c>
    </row>
    <row r="250" customFormat="false" ht="25.5" hidden="false" customHeight="false" outlineLevel="0" collapsed="false">
      <c r="A250" s="41" t="s">
        <v>1837</v>
      </c>
      <c r="B250" s="40" t="n">
        <v>616060</v>
      </c>
      <c r="C250" s="36" t="s">
        <v>490</v>
      </c>
      <c r="D250" s="45" t="s">
        <v>1737</v>
      </c>
    </row>
    <row r="251" customFormat="false" ht="12.75" hidden="false" customHeight="true" outlineLevel="0" collapsed="false">
      <c r="A251" s="41" t="s">
        <v>1837</v>
      </c>
      <c r="B251" s="40" t="n">
        <v>616087</v>
      </c>
      <c r="C251" s="36" t="s">
        <v>492</v>
      </c>
      <c r="D251" s="45" t="s">
        <v>1737</v>
      </c>
    </row>
    <row r="252" customFormat="false" ht="12.75" hidden="false" customHeight="false" outlineLevel="0" collapsed="false">
      <c r="A252" s="46" t="s">
        <v>1955</v>
      </c>
      <c r="B252" s="40" t="n">
        <v>624209</v>
      </c>
      <c r="C252" s="36" t="s">
        <v>569</v>
      </c>
      <c r="D252" s="45" t="s">
        <v>1861</v>
      </c>
    </row>
    <row r="253" customFormat="false" ht="12.75" hidden="false" customHeight="false" outlineLevel="0" collapsed="false">
      <c r="A253" s="46" t="s">
        <v>1965</v>
      </c>
      <c r="B253" s="40" t="n">
        <v>624217</v>
      </c>
      <c r="C253" s="36" t="s">
        <v>570</v>
      </c>
      <c r="D253" s="45" t="s">
        <v>1861</v>
      </c>
    </row>
    <row r="254" customFormat="false" ht="12.75" hidden="false" customHeight="true" outlineLevel="0" collapsed="false">
      <c r="A254" s="41" t="s">
        <v>2068</v>
      </c>
      <c r="B254" s="40" t="n">
        <v>720011</v>
      </c>
      <c r="C254" s="36" t="s">
        <v>638</v>
      </c>
      <c r="D254" s="45" t="s">
        <v>2067</v>
      </c>
    </row>
    <row r="255" customFormat="false" ht="12.75" hidden="false" customHeight="false" outlineLevel="0" collapsed="false">
      <c r="A255" s="41" t="s">
        <v>2013</v>
      </c>
      <c r="B255" s="40" t="n">
        <v>624500</v>
      </c>
      <c r="C255" s="36" t="s">
        <v>596</v>
      </c>
      <c r="D255" s="45" t="s">
        <v>1908</v>
      </c>
    </row>
    <row r="256" customFormat="false" ht="35.25" hidden="false" customHeight="true" outlineLevel="0" collapsed="false">
      <c r="A256" s="41" t="s">
        <v>1434</v>
      </c>
      <c r="B256" s="40" t="n">
        <v>112046</v>
      </c>
      <c r="C256" s="36" t="s">
        <v>37</v>
      </c>
      <c r="D256" s="45" t="s">
        <v>1432</v>
      </c>
    </row>
    <row r="257" customFormat="false" ht="12.75" hidden="false" customHeight="false" outlineLevel="0" collapsed="false">
      <c r="A257" s="41" t="s">
        <v>1916</v>
      </c>
      <c r="B257" s="40" t="n">
        <v>624047</v>
      </c>
      <c r="C257" s="36" t="s">
        <v>545</v>
      </c>
      <c r="D257" s="45" t="s">
        <v>1861</v>
      </c>
    </row>
    <row r="258" customFormat="false" ht="25.5" hidden="false" customHeight="false" outlineLevel="0" collapsed="false">
      <c r="A258" s="41" t="s">
        <v>2253</v>
      </c>
      <c r="B258" s="40" t="n">
        <v>959928</v>
      </c>
      <c r="C258" s="36" t="s">
        <v>2251</v>
      </c>
      <c r="D258" s="45" t="s">
        <v>1952</v>
      </c>
    </row>
    <row r="259" customFormat="false" ht="25.5" hidden="false" customHeight="false" outlineLevel="0" collapsed="false">
      <c r="A259" s="41" t="s">
        <v>1665</v>
      </c>
      <c r="B259" s="40" t="n">
        <v>381969</v>
      </c>
      <c r="C259" s="36" t="s">
        <v>299</v>
      </c>
      <c r="D259" s="45" t="s">
        <v>1666</v>
      </c>
    </row>
    <row r="260" customFormat="false" ht="12.75" hidden="false" customHeight="false" outlineLevel="0" collapsed="false">
      <c r="A260" s="41" t="s">
        <v>2249</v>
      </c>
      <c r="B260" s="40" t="n">
        <v>959218</v>
      </c>
      <c r="C260" s="36" t="s">
        <v>780</v>
      </c>
      <c r="D260" s="45" t="s">
        <v>1952</v>
      </c>
    </row>
    <row r="261" customFormat="false" ht="12.75" hidden="false" customHeight="false" outlineLevel="0" collapsed="false">
      <c r="A261" s="41" t="s">
        <v>1619</v>
      </c>
      <c r="B261" s="40" t="n">
        <v>355119</v>
      </c>
      <c r="C261" s="36" t="s">
        <v>243</v>
      </c>
      <c r="D261" s="45" t="s">
        <v>1469</v>
      </c>
    </row>
    <row r="262" customFormat="false" ht="12.75" hidden="false" customHeight="false" outlineLevel="0" collapsed="false">
      <c r="A262" s="41" t="s">
        <v>1620</v>
      </c>
      <c r="B262" s="40" t="n">
        <v>355127</v>
      </c>
      <c r="C262" s="36" t="s">
        <v>244</v>
      </c>
      <c r="D262" s="45" t="s">
        <v>1621</v>
      </c>
    </row>
    <row r="263" customFormat="false" ht="25.5" hidden="false" customHeight="false" outlineLevel="0" collapsed="false">
      <c r="A263" s="41" t="s">
        <v>1654</v>
      </c>
      <c r="B263" s="40" t="n">
        <v>381144</v>
      </c>
      <c r="C263" s="36" t="s">
        <v>285</v>
      </c>
      <c r="D263" s="45" t="s">
        <v>1469</v>
      </c>
    </row>
    <row r="264" customFormat="false" ht="25.5" hidden="false" customHeight="false" outlineLevel="0" collapsed="false">
      <c r="A264" s="41" t="s">
        <v>1653</v>
      </c>
      <c r="B264" s="40" t="n">
        <v>381136</v>
      </c>
      <c r="C264" s="36" t="s">
        <v>284</v>
      </c>
      <c r="D264" s="45" t="s">
        <v>1469</v>
      </c>
    </row>
    <row r="265" customFormat="false" ht="12.75" hidden="false" customHeight="false" outlineLevel="0" collapsed="false">
      <c r="A265" s="41" t="s">
        <v>1772</v>
      </c>
      <c r="B265" s="40" t="n">
        <v>611093</v>
      </c>
      <c r="C265" s="36" t="s">
        <v>432</v>
      </c>
      <c r="D265" s="45" t="s">
        <v>1737</v>
      </c>
    </row>
    <row r="266" customFormat="false" ht="12.75" hidden="false" customHeight="true" outlineLevel="0" collapsed="false">
      <c r="A266" s="41" t="s">
        <v>1772</v>
      </c>
      <c r="B266" s="40" t="n">
        <v>613088</v>
      </c>
      <c r="C266" s="36" t="s">
        <v>461</v>
      </c>
      <c r="D266" s="45" t="s">
        <v>1737</v>
      </c>
    </row>
    <row r="267" customFormat="false" ht="12.75" hidden="false" customHeight="false" outlineLevel="0" collapsed="false">
      <c r="A267" s="41" t="s">
        <v>1562</v>
      </c>
      <c r="B267" s="40" t="n">
        <v>323128</v>
      </c>
      <c r="C267" s="36" t="s">
        <v>170</v>
      </c>
      <c r="D267" s="45" t="s">
        <v>1563</v>
      </c>
    </row>
    <row r="268" customFormat="false" ht="12.75" hidden="false" customHeight="false" outlineLevel="0" collapsed="false">
      <c r="A268" s="41" t="s">
        <v>1430</v>
      </c>
      <c r="B268" s="40" t="n">
        <v>111481</v>
      </c>
      <c r="C268" s="36" t="s">
        <v>33</v>
      </c>
      <c r="D268" s="45" t="s">
        <v>1414</v>
      </c>
    </row>
    <row r="269" customFormat="false" ht="25.5" hidden="false" customHeight="false" outlineLevel="0" collapsed="false">
      <c r="A269" s="41" t="s">
        <v>1564</v>
      </c>
      <c r="B269" s="40" t="n">
        <v>323136</v>
      </c>
      <c r="C269" s="36" t="s">
        <v>171</v>
      </c>
      <c r="D269" s="45" t="s">
        <v>1563</v>
      </c>
    </row>
    <row r="270" customFormat="false" ht="12.75" hidden="false" customHeight="false" outlineLevel="0" collapsed="false">
      <c r="A270" s="41" t="s">
        <v>1897</v>
      </c>
      <c r="B270" s="40" t="n">
        <v>623024</v>
      </c>
      <c r="C270" s="36" t="s">
        <v>533</v>
      </c>
      <c r="D270" s="45" t="s">
        <v>1861</v>
      </c>
    </row>
    <row r="271" customFormat="false" ht="38.25" hidden="false" customHeight="false" outlineLevel="0" collapsed="false">
      <c r="A271" s="41" t="s">
        <v>1719</v>
      </c>
      <c r="B271" s="40" t="n">
        <v>390313</v>
      </c>
      <c r="C271" s="36" t="s">
        <v>379</v>
      </c>
      <c r="D271" s="45" t="s">
        <v>1469</v>
      </c>
    </row>
    <row r="272" customFormat="false" ht="25.5" hidden="false" customHeight="false" outlineLevel="0" collapsed="false">
      <c r="A272" s="41" t="s">
        <v>1997</v>
      </c>
      <c r="B272" s="40" t="n">
        <v>624349</v>
      </c>
      <c r="C272" s="36" t="s">
        <v>593</v>
      </c>
      <c r="D272" s="45" t="s">
        <v>1861</v>
      </c>
    </row>
    <row r="273" customFormat="false" ht="12.75" hidden="false" customHeight="false" outlineLevel="0" collapsed="false">
      <c r="A273" s="41" t="s">
        <v>2204</v>
      </c>
      <c r="B273" s="40" t="n">
        <v>949051</v>
      </c>
      <c r="C273" s="36" t="s">
        <v>741</v>
      </c>
      <c r="D273" s="45" t="s">
        <v>2100</v>
      </c>
    </row>
    <row r="274" customFormat="false" ht="25.5" hidden="false" customHeight="false" outlineLevel="0" collapsed="false">
      <c r="A274" s="41" t="s">
        <v>2063</v>
      </c>
      <c r="B274" s="40" t="n">
        <v>719218</v>
      </c>
      <c r="C274" s="36" t="s">
        <v>636</v>
      </c>
      <c r="D274" s="45" t="s">
        <v>2063</v>
      </c>
    </row>
    <row r="275" customFormat="false" ht="25.5" hidden="false" customHeight="false" outlineLevel="0" collapsed="false">
      <c r="A275" s="41" t="s">
        <v>2064</v>
      </c>
      <c r="B275" s="40" t="n">
        <v>719218</v>
      </c>
      <c r="C275" s="36" t="s">
        <v>636</v>
      </c>
      <c r="D275" s="45" t="s">
        <v>2063</v>
      </c>
    </row>
    <row r="276" customFormat="false" ht="12.75" hidden="false" customHeight="false" outlineLevel="0" collapsed="false">
      <c r="A276" s="41" t="s">
        <v>1592</v>
      </c>
      <c r="B276" s="40" t="n">
        <v>342033</v>
      </c>
      <c r="C276" s="36" t="s">
        <v>207</v>
      </c>
      <c r="D276" s="45" t="s">
        <v>1589</v>
      </c>
    </row>
    <row r="277" customFormat="false" ht="12.75" hidden="false" customHeight="false" outlineLevel="0" collapsed="false">
      <c r="A277" s="41" t="s">
        <v>1820</v>
      </c>
      <c r="B277" s="40" t="n">
        <v>614084</v>
      </c>
      <c r="C277" s="36" t="s">
        <v>473</v>
      </c>
      <c r="D277" s="45" t="s">
        <v>1737</v>
      </c>
    </row>
    <row r="278" customFormat="false" ht="12.75" hidden="false" customHeight="false" outlineLevel="0" collapsed="false">
      <c r="A278" s="41" t="s">
        <v>1921</v>
      </c>
      <c r="B278" s="40" t="n">
        <v>624057</v>
      </c>
      <c r="C278" s="36" t="s">
        <v>549</v>
      </c>
      <c r="D278" s="45" t="s">
        <v>1861</v>
      </c>
    </row>
    <row r="279" customFormat="false" ht="12.75" hidden="false" customHeight="true" outlineLevel="0" collapsed="false">
      <c r="A279" s="41" t="s">
        <v>1921</v>
      </c>
      <c r="B279" s="40" t="n">
        <v>624058</v>
      </c>
      <c r="C279" s="36" t="s">
        <v>550</v>
      </c>
      <c r="D279" s="45" t="s">
        <v>1861</v>
      </c>
    </row>
    <row r="280" customFormat="false" ht="25.5" hidden="false" customHeight="false" outlineLevel="0" collapsed="false">
      <c r="A280" s="41" t="s">
        <v>1913</v>
      </c>
      <c r="B280" s="40" t="n">
        <v>624039</v>
      </c>
      <c r="C280" s="36" t="s">
        <v>543</v>
      </c>
      <c r="D280" s="45" t="s">
        <v>1861</v>
      </c>
    </row>
    <row r="281" customFormat="false" ht="25.5" hidden="false" customHeight="false" outlineLevel="0" collapsed="false">
      <c r="A281" s="41" t="s">
        <v>1685</v>
      </c>
      <c r="B281" s="40" t="n">
        <v>383236</v>
      </c>
      <c r="C281" s="36" t="s">
        <v>331</v>
      </c>
      <c r="D281" s="45" t="s">
        <v>1469</v>
      </c>
    </row>
    <row r="282" customFormat="false" ht="25.5" hidden="false" customHeight="false" outlineLevel="0" collapsed="false">
      <c r="A282" s="46" t="s">
        <v>1909</v>
      </c>
      <c r="B282" s="40" t="n">
        <v>623075</v>
      </c>
      <c r="C282" s="36" t="s">
        <v>540</v>
      </c>
      <c r="D282" s="48" t="s">
        <v>1908</v>
      </c>
    </row>
    <row r="283" customFormat="false" ht="25.5" hidden="false" customHeight="false" outlineLevel="0" collapsed="false">
      <c r="A283" s="41" t="s">
        <v>1825</v>
      </c>
      <c r="B283" s="40" t="n">
        <v>615056</v>
      </c>
      <c r="C283" s="36" t="s">
        <v>478</v>
      </c>
      <c r="D283" s="45" t="s">
        <v>1737</v>
      </c>
    </row>
    <row r="284" customFormat="false" ht="12.75" hidden="false" customHeight="false" outlineLevel="0" collapsed="false">
      <c r="A284" s="46" t="s">
        <v>2004</v>
      </c>
      <c r="B284" s="40" t="n">
        <v>624381</v>
      </c>
      <c r="C284" s="36" t="s">
        <v>594</v>
      </c>
      <c r="D284" s="45" t="s">
        <v>1861</v>
      </c>
    </row>
    <row r="285" customFormat="false" ht="12.75" hidden="false" customHeight="false" outlineLevel="0" collapsed="false">
      <c r="A285" s="41" t="s">
        <v>1478</v>
      </c>
      <c r="B285" s="40" t="n">
        <v>311340</v>
      </c>
      <c r="C285" s="36" t="s">
        <v>77</v>
      </c>
      <c r="D285" s="45" t="s">
        <v>1467</v>
      </c>
    </row>
    <row r="286" customFormat="false" ht="12.75" hidden="false" customHeight="false" outlineLevel="0" collapsed="false">
      <c r="A286" s="41" t="s">
        <v>1744</v>
      </c>
      <c r="B286" s="40" t="n">
        <v>500038</v>
      </c>
      <c r="C286" s="36" t="s">
        <v>404</v>
      </c>
      <c r="D286" s="45" t="s">
        <v>1743</v>
      </c>
    </row>
    <row r="287" customFormat="false" ht="12.75" hidden="false" customHeight="false" outlineLevel="0" collapsed="false">
      <c r="A287" s="41" t="s">
        <v>1593</v>
      </c>
      <c r="B287" s="40" t="n">
        <v>342041</v>
      </c>
      <c r="C287" s="36" t="s">
        <v>208</v>
      </c>
      <c r="D287" s="45" t="s">
        <v>1594</v>
      </c>
    </row>
    <row r="288" customFormat="false" ht="34.5" hidden="false" customHeight="true" outlineLevel="0" collapsed="false">
      <c r="A288" s="41" t="s">
        <v>1967</v>
      </c>
      <c r="B288" s="40" t="n">
        <v>624225</v>
      </c>
      <c r="C288" s="36" t="s">
        <v>571</v>
      </c>
      <c r="D288" s="45" t="s">
        <v>1861</v>
      </c>
    </row>
    <row r="289" customFormat="false" ht="12.75" hidden="false" customHeight="false" outlineLevel="0" collapsed="false">
      <c r="A289" s="41" t="s">
        <v>1730</v>
      </c>
      <c r="B289" s="40" t="n">
        <v>410144</v>
      </c>
      <c r="C289" s="36" t="s">
        <v>391</v>
      </c>
      <c r="D289" s="45" t="s">
        <v>1731</v>
      </c>
    </row>
    <row r="290" customFormat="false" ht="12.75" hidden="false" customHeight="false" outlineLevel="0" collapsed="false">
      <c r="A290" s="41" t="s">
        <v>1726</v>
      </c>
      <c r="B290" s="40" t="n">
        <v>410128</v>
      </c>
      <c r="C290" s="36" t="s">
        <v>389</v>
      </c>
      <c r="D290" s="45" t="s">
        <v>1727</v>
      </c>
    </row>
    <row r="291" customFormat="false" ht="12.75" hidden="false" customHeight="false" outlineLevel="0" collapsed="false">
      <c r="A291" s="41" t="s">
        <v>1728</v>
      </c>
      <c r="B291" s="40" t="n">
        <v>410136</v>
      </c>
      <c r="C291" s="36" t="s">
        <v>390</v>
      </c>
      <c r="D291" s="45" t="s">
        <v>1729</v>
      </c>
    </row>
    <row r="292" customFormat="false" ht="25.5" hidden="false" customHeight="false" outlineLevel="0" collapsed="false">
      <c r="A292" s="41" t="s">
        <v>1694</v>
      </c>
      <c r="B292" s="40" t="n">
        <v>383961</v>
      </c>
      <c r="C292" s="36" t="s">
        <v>346</v>
      </c>
      <c r="D292" s="45" t="s">
        <v>1469</v>
      </c>
    </row>
    <row r="293" customFormat="false" ht="25.5" hidden="false" customHeight="false" outlineLevel="0" collapsed="false">
      <c r="A293" s="41" t="s">
        <v>1690</v>
      </c>
      <c r="B293" s="40" t="n">
        <v>383929</v>
      </c>
      <c r="C293" s="36" t="s">
        <v>342</v>
      </c>
      <c r="D293" s="45" t="s">
        <v>1469</v>
      </c>
    </row>
    <row r="294" customFormat="false" ht="12.75" hidden="false" customHeight="false" outlineLevel="0" collapsed="false">
      <c r="A294" s="41" t="s">
        <v>1692</v>
      </c>
      <c r="B294" s="40" t="n">
        <v>383945</v>
      </c>
      <c r="C294" s="36" t="s">
        <v>344</v>
      </c>
      <c r="D294" s="45" t="s">
        <v>1469</v>
      </c>
    </row>
    <row r="295" customFormat="false" ht="25.5" hidden="false" customHeight="false" outlineLevel="0" collapsed="false">
      <c r="A295" s="41" t="s">
        <v>1693</v>
      </c>
      <c r="B295" s="40" t="n">
        <v>383953</v>
      </c>
      <c r="C295" s="36" t="s">
        <v>345</v>
      </c>
      <c r="D295" s="45" t="s">
        <v>1469</v>
      </c>
    </row>
    <row r="296" customFormat="false" ht="12.75" hidden="false" customHeight="false" outlineLevel="0" collapsed="false">
      <c r="A296" s="41" t="s">
        <v>1691</v>
      </c>
      <c r="B296" s="40" t="n">
        <v>383937</v>
      </c>
      <c r="C296" s="36" t="s">
        <v>343</v>
      </c>
      <c r="D296" s="45" t="s">
        <v>1469</v>
      </c>
    </row>
    <row r="297" customFormat="false" ht="12.75" hidden="false" customHeight="false" outlineLevel="0" collapsed="false">
      <c r="A297" s="41" t="s">
        <v>1689</v>
      </c>
      <c r="B297" s="40" t="n">
        <v>383910</v>
      </c>
      <c r="C297" s="36" t="s">
        <v>341</v>
      </c>
      <c r="D297" s="45" t="s">
        <v>1469</v>
      </c>
    </row>
    <row r="298" customFormat="false" ht="25.5" hidden="false" customHeight="false" outlineLevel="0" collapsed="false">
      <c r="A298" s="41" t="s">
        <v>1844</v>
      </c>
      <c r="B298" s="40" t="n">
        <v>618020</v>
      </c>
      <c r="C298" s="36" t="s">
        <v>501</v>
      </c>
      <c r="D298" s="45" t="s">
        <v>1737</v>
      </c>
    </row>
    <row r="299" customFormat="false" ht="25.5" hidden="false" customHeight="false" outlineLevel="0" collapsed="false">
      <c r="A299" s="41" t="s">
        <v>1987</v>
      </c>
      <c r="B299" s="40" t="n">
        <v>624292</v>
      </c>
      <c r="C299" s="36" t="s">
        <v>586</v>
      </c>
      <c r="D299" s="45" t="s">
        <v>1861</v>
      </c>
    </row>
    <row r="300" customFormat="false" ht="12.75" hidden="false" customHeight="false" outlineLevel="0" collapsed="false">
      <c r="A300" s="41" t="s">
        <v>1697</v>
      </c>
      <c r="B300" s="40" t="n">
        <v>384127</v>
      </c>
      <c r="C300" s="36" t="s">
        <v>350</v>
      </c>
      <c r="D300" s="45" t="s">
        <v>1696</v>
      </c>
    </row>
    <row r="301" customFormat="false" ht="12.75" hidden="false" customHeight="false" outlineLevel="0" collapsed="false">
      <c r="A301" s="41" t="s">
        <v>2228</v>
      </c>
      <c r="B301" s="40" t="n">
        <v>951316</v>
      </c>
      <c r="C301" s="36" t="s">
        <v>759</v>
      </c>
      <c r="D301" s="45" t="s">
        <v>2214</v>
      </c>
    </row>
    <row r="302" customFormat="false" ht="12.75" hidden="false" customHeight="false" outlineLevel="0" collapsed="false">
      <c r="A302" s="41" t="s">
        <v>1975</v>
      </c>
      <c r="B302" s="47" t="n">
        <v>624269</v>
      </c>
      <c r="C302" s="5" t="s">
        <v>577</v>
      </c>
      <c r="D302" s="45" t="s">
        <v>1861</v>
      </c>
    </row>
    <row r="303" customFormat="false" ht="33" hidden="false" customHeight="true" outlineLevel="0" collapsed="false">
      <c r="A303" s="41" t="s">
        <v>1979</v>
      </c>
      <c r="B303" s="47" t="n">
        <v>624277</v>
      </c>
      <c r="C303" s="5" t="s">
        <v>581</v>
      </c>
      <c r="D303" s="45" t="s">
        <v>1861</v>
      </c>
    </row>
    <row r="304" customFormat="false" ht="12.75" hidden="false" customHeight="false" outlineLevel="0" collapsed="false">
      <c r="A304" s="41" t="s">
        <v>1774</v>
      </c>
      <c r="B304" s="40" t="n">
        <v>611115</v>
      </c>
      <c r="C304" s="36" t="s">
        <v>433</v>
      </c>
      <c r="D304" s="45" t="s">
        <v>1737</v>
      </c>
    </row>
    <row r="305" customFormat="false" ht="12.75" hidden="false" customHeight="false" outlineLevel="0" collapsed="false">
      <c r="A305" s="41" t="s">
        <v>1590</v>
      </c>
      <c r="B305" s="40" t="n">
        <v>342017</v>
      </c>
      <c r="C305" s="36" t="s">
        <v>205</v>
      </c>
      <c r="D305" s="45" t="s">
        <v>1589</v>
      </c>
    </row>
    <row r="306" customFormat="false" ht="25.5" hidden="false" customHeight="false" outlineLevel="0" collapsed="false">
      <c r="A306" s="41" t="s">
        <v>2149</v>
      </c>
      <c r="B306" s="40" t="n">
        <v>933198</v>
      </c>
      <c r="C306" s="36" t="s">
        <v>707</v>
      </c>
      <c r="D306" s="45" t="s">
        <v>2139</v>
      </c>
    </row>
    <row r="307" customFormat="false" ht="12.75" hidden="false" customHeight="true" outlineLevel="0" collapsed="false">
      <c r="A307" s="41" t="s">
        <v>2128</v>
      </c>
      <c r="B307" s="40" t="n">
        <v>931012</v>
      </c>
      <c r="C307" s="36" t="s">
        <v>696</v>
      </c>
      <c r="D307" s="45" t="s">
        <v>2129</v>
      </c>
    </row>
    <row r="308" customFormat="false" ht="12.75" hidden="false" customHeight="false" outlineLevel="0" collapsed="false">
      <c r="A308" s="41" t="s">
        <v>2135</v>
      </c>
      <c r="B308" s="40" t="n">
        <v>931013</v>
      </c>
      <c r="C308" s="36" t="s">
        <v>697</v>
      </c>
      <c r="D308" s="45" t="s">
        <v>2129</v>
      </c>
    </row>
    <row r="309" customFormat="false" ht="12.75" hidden="false" customHeight="false" outlineLevel="0" collapsed="false">
      <c r="A309" s="41" t="s">
        <v>2158</v>
      </c>
      <c r="B309" s="40" t="n">
        <v>939110</v>
      </c>
      <c r="C309" s="36" t="s">
        <v>714</v>
      </c>
      <c r="D309" s="45" t="s">
        <v>2154</v>
      </c>
    </row>
    <row r="310" customFormat="false" ht="12.75" hidden="false" customHeight="false" outlineLevel="0" collapsed="false">
      <c r="A310" s="41" t="s">
        <v>1586</v>
      </c>
      <c r="B310" s="40" t="n">
        <v>341223</v>
      </c>
      <c r="C310" s="36" t="s">
        <v>201</v>
      </c>
      <c r="D310" s="45" t="s">
        <v>1469</v>
      </c>
    </row>
    <row r="311" customFormat="false" ht="12.75" hidden="false" customHeight="false" outlineLevel="0" collapsed="false">
      <c r="A311" s="41" t="s">
        <v>1660</v>
      </c>
      <c r="B311" s="40" t="n">
        <v>381918</v>
      </c>
      <c r="C311" s="36" t="s">
        <v>294</v>
      </c>
      <c r="D311" s="45" t="s">
        <v>1469</v>
      </c>
    </row>
    <row r="312" customFormat="false" ht="12.75" hidden="false" customHeight="false" outlineLevel="0" collapsed="false">
      <c r="A312" s="41" t="s">
        <v>1817</v>
      </c>
      <c r="B312" s="40" t="n">
        <v>614041</v>
      </c>
      <c r="C312" s="36" t="s">
        <v>470</v>
      </c>
      <c r="D312" s="45" t="s">
        <v>1737</v>
      </c>
    </row>
    <row r="313" customFormat="false" ht="12.75" hidden="false" customHeight="false" outlineLevel="0" collapsed="false">
      <c r="A313" s="41" t="s">
        <v>1585</v>
      </c>
      <c r="B313" s="40" t="n">
        <v>341215</v>
      </c>
      <c r="C313" s="36" t="s">
        <v>200</v>
      </c>
      <c r="D313" s="45" t="s">
        <v>1469</v>
      </c>
    </row>
    <row r="314" customFormat="false" ht="12.75" hidden="false" customHeight="false" outlineLevel="0" collapsed="false">
      <c r="A314" s="41" t="s">
        <v>1625</v>
      </c>
      <c r="B314" s="40" t="n">
        <v>356018</v>
      </c>
      <c r="C314" s="36" t="s">
        <v>250</v>
      </c>
      <c r="D314" s="45" t="s">
        <v>1469</v>
      </c>
    </row>
    <row r="315" customFormat="false" ht="25.5" hidden="false" customHeight="false" outlineLevel="0" collapsed="false">
      <c r="A315" s="41" t="s">
        <v>1575</v>
      </c>
      <c r="B315" s="40" t="n">
        <v>331228</v>
      </c>
      <c r="C315" s="36" t="s">
        <v>187</v>
      </c>
      <c r="D315" s="45" t="s">
        <v>1469</v>
      </c>
    </row>
    <row r="316" customFormat="false" ht="25.5" hidden="false" customHeight="false" outlineLevel="0" collapsed="false">
      <c r="A316" s="41" t="s">
        <v>2130</v>
      </c>
      <c r="B316" s="40" t="n">
        <v>931012</v>
      </c>
      <c r="C316" s="36" t="s">
        <v>696</v>
      </c>
      <c r="D316" s="45" t="s">
        <v>2129</v>
      </c>
    </row>
    <row r="317" customFormat="false" ht="38.25" hidden="false" customHeight="false" outlineLevel="0" collapsed="false">
      <c r="A317" s="46" t="s">
        <v>2208</v>
      </c>
      <c r="B317" s="40" t="n">
        <v>949094</v>
      </c>
      <c r="C317" s="36" t="s">
        <v>743</v>
      </c>
      <c r="D317" s="45" t="s">
        <v>2183</v>
      </c>
    </row>
    <row r="318" customFormat="false" ht="12.75" hidden="false" customHeight="false" outlineLevel="0" collapsed="false">
      <c r="A318" s="41" t="s">
        <v>1506</v>
      </c>
      <c r="B318" s="40" t="n">
        <v>312150</v>
      </c>
      <c r="C318" s="36" t="s">
        <v>109</v>
      </c>
      <c r="D318" s="45" t="s">
        <v>1507</v>
      </c>
    </row>
    <row r="319" customFormat="false" ht="12.75" hidden="false" customHeight="false" outlineLevel="0" collapsed="false">
      <c r="A319" s="41" t="s">
        <v>1881</v>
      </c>
      <c r="B319" s="40" t="n">
        <v>621112</v>
      </c>
      <c r="C319" s="36" t="s">
        <v>524</v>
      </c>
      <c r="D319" s="45" t="s">
        <v>1861</v>
      </c>
    </row>
    <row r="320" customFormat="false" ht="12.75" hidden="false" customHeight="false" outlineLevel="0" collapsed="false">
      <c r="A320" s="41" t="s">
        <v>2171</v>
      </c>
      <c r="B320" s="40" t="n">
        <v>941417</v>
      </c>
      <c r="C320" s="36" t="s">
        <v>725</v>
      </c>
      <c r="D320" s="45" t="s">
        <v>2161</v>
      </c>
    </row>
    <row r="321" customFormat="false" ht="12.75" hidden="false" customHeight="false" outlineLevel="0" collapsed="false">
      <c r="A321" s="41" t="s">
        <v>2171</v>
      </c>
      <c r="B321" s="40" t="n">
        <v>949043</v>
      </c>
      <c r="C321" s="36" t="s">
        <v>740</v>
      </c>
      <c r="D321" s="48" t="s">
        <v>2183</v>
      </c>
    </row>
    <row r="322" customFormat="false" ht="51" hidden="false" customHeight="false" outlineLevel="0" collapsed="false">
      <c r="A322" s="41" t="s">
        <v>2173</v>
      </c>
      <c r="B322" s="40" t="n">
        <v>941433</v>
      </c>
      <c r="C322" s="36" t="s">
        <v>727</v>
      </c>
      <c r="D322" s="45" t="s">
        <v>2161</v>
      </c>
    </row>
    <row r="323" customFormat="false" ht="12.75" hidden="false" customHeight="false" outlineLevel="0" collapsed="false">
      <c r="A323" s="41" t="s">
        <v>2055</v>
      </c>
      <c r="B323" s="40" t="n">
        <v>711640</v>
      </c>
      <c r="C323" s="36" t="s">
        <v>624</v>
      </c>
      <c r="D323" s="45" t="s">
        <v>2052</v>
      </c>
    </row>
    <row r="324" customFormat="false" ht="12.75" hidden="false" customHeight="false" outlineLevel="0" collapsed="false">
      <c r="A324" s="41" t="s">
        <v>2202</v>
      </c>
      <c r="B324" s="40" t="n">
        <v>949043</v>
      </c>
      <c r="C324" s="36" t="s">
        <v>740</v>
      </c>
      <c r="D324" s="48" t="s">
        <v>2183</v>
      </c>
    </row>
    <row r="325" customFormat="false" ht="25.5" hidden="false" customHeight="false" outlineLevel="0" collapsed="false">
      <c r="A325" s="41" t="s">
        <v>1613</v>
      </c>
      <c r="B325" s="40" t="n">
        <v>352934</v>
      </c>
      <c r="C325" s="36" t="s">
        <v>235</v>
      </c>
      <c r="D325" s="45" t="s">
        <v>1469</v>
      </c>
    </row>
    <row r="326" customFormat="false" ht="25.5" hidden="false" customHeight="false" outlineLevel="0" collapsed="false">
      <c r="A326" s="41" t="s">
        <v>1510</v>
      </c>
      <c r="B326" s="40" t="n">
        <v>312185</v>
      </c>
      <c r="C326" s="36" t="s">
        <v>112</v>
      </c>
      <c r="D326" s="45" t="s">
        <v>1467</v>
      </c>
    </row>
    <row r="327" customFormat="false" ht="38.25" hidden="false" customHeight="false" outlineLevel="0" collapsed="false">
      <c r="A327" s="46" t="s">
        <v>1932</v>
      </c>
      <c r="B327" s="40" t="n">
        <v>624101</v>
      </c>
      <c r="C327" s="36" t="s">
        <v>555</v>
      </c>
      <c r="D327" s="45" t="s">
        <v>1861</v>
      </c>
    </row>
    <row r="328" customFormat="false" ht="25.5" hidden="false" customHeight="false" outlineLevel="0" collapsed="false">
      <c r="A328" s="41" t="s">
        <v>1871</v>
      </c>
      <c r="B328" s="40" t="n">
        <v>621072</v>
      </c>
      <c r="C328" s="36" t="s">
        <v>520</v>
      </c>
      <c r="D328" s="45" t="s">
        <v>1861</v>
      </c>
    </row>
    <row r="329" customFormat="false" ht="25.5" hidden="false" customHeight="false" outlineLevel="0" collapsed="false">
      <c r="A329" s="41" t="s">
        <v>1841</v>
      </c>
      <c r="B329" s="40" t="n">
        <v>617032</v>
      </c>
      <c r="C329" s="36" t="s">
        <v>496</v>
      </c>
      <c r="D329" s="45" t="s">
        <v>1737</v>
      </c>
    </row>
    <row r="330" customFormat="false" ht="12.75" hidden="false" customHeight="true" outlineLevel="0" collapsed="false">
      <c r="A330" s="46" t="s">
        <v>1925</v>
      </c>
      <c r="B330" s="40" t="n">
        <v>624071</v>
      </c>
      <c r="C330" s="36" t="s">
        <v>552</v>
      </c>
      <c r="D330" s="45" t="s">
        <v>1861</v>
      </c>
    </row>
    <row r="331" customFormat="false" ht="12.75" hidden="false" customHeight="false" outlineLevel="0" collapsed="false">
      <c r="A331" s="41" t="s">
        <v>1867</v>
      </c>
      <c r="B331" s="40" t="n">
        <v>621056</v>
      </c>
      <c r="C331" s="36" t="s">
        <v>518</v>
      </c>
      <c r="D331" s="45" t="s">
        <v>1861</v>
      </c>
    </row>
    <row r="332" customFormat="false" ht="25.5" hidden="false" customHeight="false" outlineLevel="0" collapsed="false">
      <c r="A332" s="41" t="s">
        <v>1466</v>
      </c>
      <c r="B332" s="40" t="n">
        <v>311162</v>
      </c>
      <c r="C332" s="36" t="s">
        <v>68</v>
      </c>
      <c r="D332" s="45" t="s">
        <v>1467</v>
      </c>
    </row>
    <row r="333" customFormat="false" ht="12.75" hidden="false" customHeight="false" outlineLevel="0" collapsed="false">
      <c r="A333" s="41" t="s">
        <v>1773</v>
      </c>
      <c r="B333" s="40" t="n">
        <v>611115</v>
      </c>
      <c r="C333" s="36" t="s">
        <v>433</v>
      </c>
      <c r="D333" s="45" t="s">
        <v>1737</v>
      </c>
    </row>
    <row r="334" customFormat="false" ht="12.75" hidden="false" customHeight="true" outlineLevel="0" collapsed="false">
      <c r="A334" s="41" t="s">
        <v>1604</v>
      </c>
      <c r="B334" s="40" t="n">
        <v>351334</v>
      </c>
      <c r="C334" s="36" t="s">
        <v>222</v>
      </c>
      <c r="D334" s="45" t="s">
        <v>1469</v>
      </c>
    </row>
    <row r="335" customFormat="false" ht="25.5" hidden="false" customHeight="false" outlineLevel="0" collapsed="false">
      <c r="A335" s="41" t="s">
        <v>2182</v>
      </c>
      <c r="B335" s="40" t="n">
        <v>949018</v>
      </c>
      <c r="C335" s="36" t="s">
        <v>732</v>
      </c>
      <c r="D335" s="45" t="s">
        <v>2183</v>
      </c>
    </row>
    <row r="336" customFormat="false" ht="12.75" hidden="false" customHeight="false" outlineLevel="0" collapsed="false">
      <c r="A336" s="41" t="s">
        <v>2187</v>
      </c>
      <c r="B336" s="40" t="n">
        <v>949020</v>
      </c>
      <c r="C336" s="36" t="s">
        <v>734</v>
      </c>
      <c r="D336" s="45" t="s">
        <v>2183</v>
      </c>
    </row>
    <row r="337" customFormat="false" ht="12.75" hidden="false" customHeight="false" outlineLevel="0" collapsed="false">
      <c r="A337" s="46" t="s">
        <v>1944</v>
      </c>
      <c r="B337" s="40" t="n">
        <v>624152</v>
      </c>
      <c r="C337" s="36" t="s">
        <v>563</v>
      </c>
      <c r="D337" s="45" t="s">
        <v>1861</v>
      </c>
    </row>
    <row r="338" customFormat="false" ht="12.75" hidden="false" customHeight="false" outlineLevel="0" collapsed="false">
      <c r="A338" s="41" t="s">
        <v>1854</v>
      </c>
      <c r="B338" s="40" t="n">
        <v>619035</v>
      </c>
      <c r="C338" s="36" t="s">
        <v>511</v>
      </c>
      <c r="D338" s="45" t="s">
        <v>1737</v>
      </c>
    </row>
    <row r="339" customFormat="false" ht="12.75" hidden="false" customHeight="false" outlineLevel="0" collapsed="false">
      <c r="A339" s="46" t="s">
        <v>1940</v>
      </c>
      <c r="B339" s="40" t="n">
        <v>624145</v>
      </c>
      <c r="C339" s="36" t="s">
        <v>561</v>
      </c>
      <c r="D339" s="45" t="s">
        <v>1861</v>
      </c>
    </row>
    <row r="340" customFormat="false" ht="12.75" hidden="false" customHeight="false" outlineLevel="0" collapsed="false">
      <c r="A340" s="41" t="s">
        <v>1612</v>
      </c>
      <c r="B340" s="40" t="n">
        <v>352926</v>
      </c>
      <c r="C340" s="36" t="s">
        <v>234</v>
      </c>
      <c r="D340" s="45" t="s">
        <v>1469</v>
      </c>
    </row>
    <row r="341" customFormat="false" ht="38.25" hidden="false" customHeight="false" outlineLevel="0" collapsed="false">
      <c r="A341" s="41" t="s">
        <v>2118</v>
      </c>
      <c r="B341" s="40" t="n">
        <v>832979</v>
      </c>
      <c r="C341" s="36" t="s">
        <v>2116</v>
      </c>
      <c r="D341" s="45" t="s">
        <v>2100</v>
      </c>
    </row>
    <row r="342" customFormat="false" ht="12.75" hidden="false" customHeight="true" outlineLevel="0" collapsed="false">
      <c r="A342" s="41" t="s">
        <v>1851</v>
      </c>
      <c r="B342" s="40" t="n">
        <v>618098</v>
      </c>
      <c r="C342" s="36" t="s">
        <v>507</v>
      </c>
      <c r="D342" s="45" t="s">
        <v>1737</v>
      </c>
    </row>
    <row r="343" customFormat="false" ht="25.5" hidden="false" customHeight="false" outlineLevel="0" collapsed="false">
      <c r="A343" s="41" t="s">
        <v>1988</v>
      </c>
      <c r="B343" s="40" t="n">
        <v>624306</v>
      </c>
      <c r="C343" s="36" t="s">
        <v>587</v>
      </c>
      <c r="D343" s="45" t="s">
        <v>1861</v>
      </c>
    </row>
    <row r="344" customFormat="false" ht="12.75" hidden="false" customHeight="false" outlineLevel="0" collapsed="false">
      <c r="A344" s="41" t="s">
        <v>2250</v>
      </c>
      <c r="B344" s="40" t="n">
        <v>959219</v>
      </c>
      <c r="C344" s="36" t="s">
        <v>781</v>
      </c>
      <c r="D344" s="45" t="s">
        <v>1952</v>
      </c>
    </row>
    <row r="345" customFormat="false" ht="25.5" hidden="false" customHeight="false" outlineLevel="0" collapsed="false">
      <c r="A345" s="41" t="s">
        <v>1542</v>
      </c>
      <c r="B345" s="40" t="n">
        <v>321214</v>
      </c>
      <c r="C345" s="36" t="s">
        <v>146</v>
      </c>
      <c r="D345" s="45" t="s">
        <v>1469</v>
      </c>
    </row>
    <row r="346" customFormat="false" ht="12.75" hidden="false" customHeight="false" outlineLevel="0" collapsed="false">
      <c r="A346" s="41" t="s">
        <v>1462</v>
      </c>
      <c r="B346" s="40" t="n">
        <v>311138</v>
      </c>
      <c r="C346" s="36" t="s">
        <v>65</v>
      </c>
      <c r="D346" s="45" t="s">
        <v>1462</v>
      </c>
    </row>
    <row r="347" customFormat="false" ht="12.75" hidden="false" customHeight="false" outlineLevel="0" collapsed="false">
      <c r="A347" s="41" t="s">
        <v>1417</v>
      </c>
      <c r="B347" s="40" t="n">
        <v>111287</v>
      </c>
      <c r="C347" s="36" t="s">
        <v>20</v>
      </c>
      <c r="D347" s="45" t="s">
        <v>1414</v>
      </c>
    </row>
    <row r="348" customFormat="false" ht="12.75" hidden="false" customHeight="false" outlineLevel="0" collapsed="false">
      <c r="A348" s="41" t="s">
        <v>1476</v>
      </c>
      <c r="B348" s="40" t="n">
        <v>311324</v>
      </c>
      <c r="C348" s="36" t="s">
        <v>75</v>
      </c>
      <c r="D348" s="45" t="s">
        <v>1467</v>
      </c>
    </row>
    <row r="349" customFormat="false" ht="25.5" hidden="false" customHeight="false" outlineLevel="0" collapsed="false">
      <c r="A349" s="41" t="s">
        <v>1778</v>
      </c>
      <c r="B349" s="40" t="n">
        <v>611158</v>
      </c>
      <c r="C349" s="36" t="s">
        <v>436</v>
      </c>
      <c r="D349" s="45" t="s">
        <v>1737</v>
      </c>
    </row>
    <row r="350" customFormat="false" ht="25.5" hidden="false" customHeight="false" outlineLevel="0" collapsed="false">
      <c r="A350" s="41" t="s">
        <v>1779</v>
      </c>
      <c r="B350" s="40" t="n">
        <v>611166</v>
      </c>
      <c r="C350" s="36" t="s">
        <v>437</v>
      </c>
      <c r="D350" s="45" t="s">
        <v>1737</v>
      </c>
    </row>
    <row r="351" customFormat="false" ht="25.5" hidden="false" customHeight="false" outlineLevel="0" collapsed="false">
      <c r="A351" s="41" t="s">
        <v>1472</v>
      </c>
      <c r="B351" s="40" t="n">
        <v>311316</v>
      </c>
      <c r="C351" s="36" t="s">
        <v>74</v>
      </c>
      <c r="D351" s="45" t="s">
        <v>1473</v>
      </c>
    </row>
    <row r="352" customFormat="false" ht="25.5" hidden="false" customHeight="false" outlineLevel="0" collapsed="false">
      <c r="A352" s="41" t="s">
        <v>1870</v>
      </c>
      <c r="B352" s="40" t="n">
        <v>621072</v>
      </c>
      <c r="C352" s="36" t="s">
        <v>520</v>
      </c>
      <c r="D352" s="45" t="s">
        <v>1861</v>
      </c>
    </row>
    <row r="353" customFormat="false" ht="25.5" hidden="false" customHeight="false" outlineLevel="0" collapsed="false">
      <c r="A353" s="41" t="s">
        <v>1431</v>
      </c>
      <c r="B353" s="40" t="n">
        <v>112011</v>
      </c>
      <c r="C353" s="36" t="s">
        <v>35</v>
      </c>
      <c r="D353" s="45" t="s">
        <v>1432</v>
      </c>
    </row>
    <row r="354" customFormat="false" ht="38.25" hidden="false" customHeight="false" outlineLevel="0" collapsed="false">
      <c r="A354" s="41" t="s">
        <v>2122</v>
      </c>
      <c r="B354" s="40" t="n">
        <v>920010</v>
      </c>
      <c r="C354" s="36" t="s">
        <v>693</v>
      </c>
      <c r="D354" s="45" t="s">
        <v>2123</v>
      </c>
    </row>
    <row r="355" customFormat="false" ht="51" hidden="false" customHeight="false" outlineLevel="0" collapsed="false">
      <c r="A355" s="41" t="s">
        <v>2096</v>
      </c>
      <c r="B355" s="40" t="n">
        <v>831018</v>
      </c>
      <c r="C355" s="36" t="s">
        <v>663</v>
      </c>
      <c r="D355" s="45" t="s">
        <v>2094</v>
      </c>
    </row>
    <row r="356" customFormat="false" ht="25.5" hidden="false" customHeight="false" outlineLevel="0" collapsed="false">
      <c r="A356" s="41" t="s">
        <v>2178</v>
      </c>
      <c r="B356" s="40" t="n">
        <v>942014</v>
      </c>
      <c r="C356" s="36" t="s">
        <v>730</v>
      </c>
      <c r="D356" s="45" t="s">
        <v>2161</v>
      </c>
    </row>
    <row r="357" customFormat="false" ht="27.75" hidden="false" customHeight="true" outlineLevel="0" collapsed="false">
      <c r="A357" s="41" t="s">
        <v>1789</v>
      </c>
      <c r="B357" s="40" t="n">
        <v>611298</v>
      </c>
      <c r="C357" s="36" t="s">
        <v>445</v>
      </c>
      <c r="D357" s="45" t="s">
        <v>1737</v>
      </c>
    </row>
    <row r="358" customFormat="false" ht="27.75" hidden="false" customHeight="true" outlineLevel="0" collapsed="false">
      <c r="A358" s="41" t="s">
        <v>1398</v>
      </c>
      <c r="B358" s="40" t="n">
        <v>111112</v>
      </c>
      <c r="C358" s="36" t="s">
        <v>5</v>
      </c>
      <c r="D358" s="45" t="s">
        <v>1399</v>
      </c>
    </row>
    <row r="359" customFormat="false" ht="12.75" hidden="false" customHeight="false" outlineLevel="0" collapsed="false">
      <c r="A359" s="41" t="s">
        <v>1400</v>
      </c>
      <c r="B359" s="40" t="n">
        <v>111120</v>
      </c>
      <c r="C359" s="36" t="s">
        <v>6</v>
      </c>
      <c r="D359" s="45" t="s">
        <v>1401</v>
      </c>
    </row>
    <row r="360" customFormat="false" ht="25.5" hidden="false" customHeight="false" outlineLevel="0" collapsed="false">
      <c r="A360" s="41" t="s">
        <v>1412</v>
      </c>
      <c r="B360" s="40" t="n">
        <v>111244</v>
      </c>
      <c r="C360" s="36" t="s">
        <v>16</v>
      </c>
      <c r="D360" s="45" t="s">
        <v>1399</v>
      </c>
    </row>
    <row r="361" customFormat="false" ht="12.75" hidden="false" customHeight="false" outlineLevel="0" collapsed="false">
      <c r="A361" s="41" t="s">
        <v>1404</v>
      </c>
      <c r="B361" s="40" t="n">
        <v>111147</v>
      </c>
      <c r="C361" s="36" t="s">
        <v>8</v>
      </c>
      <c r="D361" s="45" t="s">
        <v>1399</v>
      </c>
    </row>
    <row r="362" customFormat="false" ht="12.75" hidden="false" customHeight="false" outlineLevel="0" collapsed="false">
      <c r="A362" s="41" t="s">
        <v>1406</v>
      </c>
      <c r="B362" s="40" t="n">
        <v>111163</v>
      </c>
      <c r="C362" s="36" t="s">
        <v>10</v>
      </c>
      <c r="D362" s="45" t="s">
        <v>1399</v>
      </c>
    </row>
    <row r="363" customFormat="false" ht="12.75" hidden="false" customHeight="false" outlineLevel="0" collapsed="false">
      <c r="A363" s="41" t="s">
        <v>1407</v>
      </c>
      <c r="B363" s="40" t="n">
        <v>111171</v>
      </c>
      <c r="C363" s="36" t="s">
        <v>11</v>
      </c>
      <c r="D363" s="45" t="s">
        <v>1399</v>
      </c>
    </row>
    <row r="364" customFormat="false" ht="25.5" hidden="false" customHeight="false" outlineLevel="0" collapsed="false">
      <c r="A364" s="41" t="s">
        <v>1761</v>
      </c>
      <c r="B364" s="40" t="n">
        <v>611018</v>
      </c>
      <c r="C364" s="36" t="s">
        <v>424</v>
      </c>
      <c r="D364" s="45" t="s">
        <v>1762</v>
      </c>
    </row>
    <row r="365" customFormat="false" ht="12.75" hidden="false" customHeight="false" outlineLevel="0" collapsed="false">
      <c r="A365" s="41" t="s">
        <v>1765</v>
      </c>
      <c r="B365" s="40" t="n">
        <v>611042</v>
      </c>
      <c r="C365" s="36" t="s">
        <v>427</v>
      </c>
      <c r="D365" s="45" t="s">
        <v>1762</v>
      </c>
    </row>
    <row r="366" customFormat="false" ht="25.5" hidden="false" customHeight="false" outlineLevel="0" collapsed="false">
      <c r="A366" s="41" t="s">
        <v>1763</v>
      </c>
      <c r="B366" s="40" t="n">
        <v>611026</v>
      </c>
      <c r="C366" s="36" t="s">
        <v>425</v>
      </c>
      <c r="D366" s="45" t="s">
        <v>1762</v>
      </c>
    </row>
    <row r="367" customFormat="false" ht="12.75" hidden="false" customHeight="false" outlineLevel="0" collapsed="false">
      <c r="A367" s="41" t="s">
        <v>1764</v>
      </c>
      <c r="B367" s="40" t="n">
        <v>611034</v>
      </c>
      <c r="C367" s="36" t="s">
        <v>426</v>
      </c>
      <c r="D367" s="45" t="s">
        <v>1762</v>
      </c>
    </row>
    <row r="368" customFormat="false" ht="25.5" hidden="false" customHeight="false" outlineLevel="0" collapsed="false">
      <c r="A368" s="46" t="s">
        <v>1946</v>
      </c>
      <c r="B368" s="40" t="n">
        <v>624160</v>
      </c>
      <c r="C368" s="36" t="s">
        <v>564</v>
      </c>
      <c r="D368" s="45" t="s">
        <v>1861</v>
      </c>
    </row>
    <row r="369" customFormat="false" ht="25.5" hidden="false" customHeight="false" outlineLevel="0" collapsed="false">
      <c r="A369" s="41" t="s">
        <v>1596</v>
      </c>
      <c r="B369" s="40" t="n">
        <v>351121</v>
      </c>
      <c r="C369" s="36" t="s">
        <v>211</v>
      </c>
      <c r="D369" s="45" t="s">
        <v>1469</v>
      </c>
    </row>
    <row r="370" customFormat="false" ht="12.75" hidden="false" customHeight="false" outlineLevel="0" collapsed="false">
      <c r="A370" s="41" t="s">
        <v>1596</v>
      </c>
      <c r="B370" s="40" t="n">
        <v>351148</v>
      </c>
      <c r="C370" s="36" t="s">
        <v>212</v>
      </c>
      <c r="D370" s="45" t="s">
        <v>1469</v>
      </c>
    </row>
    <row r="371" customFormat="false" ht="12.75" hidden="false" customHeight="false" outlineLevel="0" collapsed="false">
      <c r="A371" s="41" t="s">
        <v>1829</v>
      </c>
      <c r="B371" s="40" t="n">
        <v>615099</v>
      </c>
      <c r="C371" s="36" t="s">
        <v>482</v>
      </c>
      <c r="D371" s="45" t="s">
        <v>1737</v>
      </c>
    </row>
    <row r="372" customFormat="false" ht="12.75" hidden="false" customHeight="false" outlineLevel="0" collapsed="false">
      <c r="A372" s="41" t="s">
        <v>1733</v>
      </c>
      <c r="B372" s="40" t="n">
        <v>410225</v>
      </c>
      <c r="C372" s="36" t="s">
        <v>394</v>
      </c>
      <c r="D372" s="45" t="s">
        <v>1731</v>
      </c>
    </row>
    <row r="373" customFormat="false" ht="12.75" hidden="false" customHeight="false" outlineLevel="0" collapsed="false">
      <c r="A373" s="41" t="s">
        <v>1732</v>
      </c>
      <c r="B373" s="40" t="n">
        <v>410217</v>
      </c>
      <c r="C373" s="36" t="s">
        <v>393</v>
      </c>
      <c r="D373" s="45" t="s">
        <v>1449</v>
      </c>
    </row>
    <row r="374" customFormat="false" ht="12.75" hidden="false" customHeight="false" outlineLevel="0" collapsed="false">
      <c r="A374" s="41" t="s">
        <v>1735</v>
      </c>
      <c r="B374" s="47" t="n">
        <v>410241</v>
      </c>
      <c r="C374" s="5" t="s">
        <v>396</v>
      </c>
      <c r="D374" s="45" t="s">
        <v>1731</v>
      </c>
    </row>
    <row r="375" customFormat="false" ht="12.75" hidden="false" customHeight="false" outlineLevel="0" collapsed="false">
      <c r="A375" s="41" t="s">
        <v>1734</v>
      </c>
      <c r="B375" s="40" t="n">
        <v>410233</v>
      </c>
      <c r="C375" s="36" t="s">
        <v>395</v>
      </c>
      <c r="D375" s="45" t="s">
        <v>1449</v>
      </c>
    </row>
    <row r="376" customFormat="false" ht="38.25" hidden="false" customHeight="false" outlineLevel="0" collapsed="false">
      <c r="A376" s="41" t="s">
        <v>2081</v>
      </c>
      <c r="B376" s="40" t="n">
        <v>810290</v>
      </c>
      <c r="C376" s="36" t="s">
        <v>650</v>
      </c>
      <c r="D376" s="45" t="s">
        <v>2077</v>
      </c>
    </row>
    <row r="377" customFormat="false" ht="25.5" hidden="false" customHeight="false" outlineLevel="0" collapsed="false">
      <c r="A377" s="41" t="s">
        <v>2192</v>
      </c>
      <c r="B377" s="40" t="n">
        <v>949027</v>
      </c>
      <c r="C377" s="36" t="s">
        <v>736</v>
      </c>
      <c r="D377" s="45" t="s">
        <v>2183</v>
      </c>
    </row>
    <row r="378" customFormat="false" ht="38.25" hidden="false" customHeight="false" outlineLevel="0" collapsed="false">
      <c r="A378" s="41" t="s">
        <v>1786</v>
      </c>
      <c r="B378" s="40" t="n">
        <v>611220</v>
      </c>
      <c r="C378" s="36" t="s">
        <v>443</v>
      </c>
      <c r="D378" s="45" t="s">
        <v>1737</v>
      </c>
    </row>
    <row r="379" customFormat="false" ht="38.25" hidden="false" customHeight="false" outlineLevel="0" collapsed="false">
      <c r="A379" s="41" t="s">
        <v>1500</v>
      </c>
      <c r="B379" s="40" t="n">
        <v>311936</v>
      </c>
      <c r="C379" s="36" t="s">
        <v>103</v>
      </c>
      <c r="D379" s="45" t="s">
        <v>1469</v>
      </c>
    </row>
    <row r="380" customFormat="false" ht="25.5" hidden="false" customHeight="false" outlineLevel="0" collapsed="false">
      <c r="A380" s="46" t="s">
        <v>1951</v>
      </c>
      <c r="B380" s="40" t="n">
        <v>624179</v>
      </c>
      <c r="C380" s="36" t="s">
        <v>566</v>
      </c>
      <c r="D380" s="45" t="s">
        <v>1952</v>
      </c>
    </row>
    <row r="381" customFormat="false" ht="25.5" hidden="false" customHeight="false" outlineLevel="0" collapsed="false">
      <c r="A381" s="46" t="s">
        <v>1949</v>
      </c>
      <c r="B381" s="40" t="n">
        <v>624179</v>
      </c>
      <c r="C381" s="36" t="s">
        <v>566</v>
      </c>
      <c r="D381" s="45" t="s">
        <v>1861</v>
      </c>
    </row>
    <row r="382" customFormat="false" ht="12.75" hidden="false" customHeight="true" outlineLevel="0" collapsed="false">
      <c r="A382" s="41" t="s">
        <v>2265</v>
      </c>
      <c r="B382" s="40" t="n">
        <v>959944</v>
      </c>
      <c r="C382" s="36" t="s">
        <v>789</v>
      </c>
      <c r="D382" s="45" t="s">
        <v>1952</v>
      </c>
    </row>
    <row r="383" customFormat="false" ht="12.75" hidden="false" customHeight="false" outlineLevel="0" collapsed="false">
      <c r="A383" s="41" t="s">
        <v>2012</v>
      </c>
      <c r="B383" s="40" t="n">
        <v>624403</v>
      </c>
      <c r="C383" s="36" t="s">
        <v>2010</v>
      </c>
      <c r="D383" s="45" t="s">
        <v>1861</v>
      </c>
    </row>
    <row r="384" customFormat="false" ht="12.75" hidden="false" customHeight="false" outlineLevel="0" collapsed="false">
      <c r="A384" s="41" t="s">
        <v>1680</v>
      </c>
      <c r="B384" s="40" t="n">
        <v>382949</v>
      </c>
      <c r="C384" s="36" t="s">
        <v>323</v>
      </c>
      <c r="D384" s="45" t="s">
        <v>1469</v>
      </c>
    </row>
    <row r="385" customFormat="false" ht="12.75" hidden="false" customHeight="false" outlineLevel="0" collapsed="false">
      <c r="A385" s="41" t="s">
        <v>2235</v>
      </c>
      <c r="B385" s="40" t="n">
        <v>951922</v>
      </c>
      <c r="C385" s="36" t="s">
        <v>764</v>
      </c>
      <c r="D385" s="45" t="s">
        <v>2214</v>
      </c>
    </row>
    <row r="386" customFormat="false" ht="12.75" hidden="false" customHeight="false" outlineLevel="0" collapsed="false">
      <c r="A386" s="41" t="s">
        <v>2060</v>
      </c>
      <c r="B386" s="40" t="n">
        <v>712329</v>
      </c>
      <c r="C386" s="36" t="s">
        <v>630</v>
      </c>
      <c r="D386" s="45" t="s">
        <v>2052</v>
      </c>
    </row>
    <row r="387" customFormat="false" ht="12.75" hidden="false" customHeight="true" outlineLevel="0" collapsed="false">
      <c r="A387" s="41" t="s">
        <v>2053</v>
      </c>
      <c r="B387" s="40" t="n">
        <v>711624</v>
      </c>
      <c r="C387" s="36" t="s">
        <v>622</v>
      </c>
      <c r="D387" s="45" t="s">
        <v>2052</v>
      </c>
    </row>
    <row r="388" customFormat="false" ht="12.75" hidden="false" customHeight="false" outlineLevel="0" collapsed="false">
      <c r="A388" s="41" t="s">
        <v>1403</v>
      </c>
      <c r="B388" s="40" t="n">
        <v>111147</v>
      </c>
      <c r="C388" s="36" t="s">
        <v>8</v>
      </c>
      <c r="D388" s="45" t="s">
        <v>1399</v>
      </c>
    </row>
    <row r="389" customFormat="false" ht="25.5" hidden="false" customHeight="false" outlineLevel="0" collapsed="false">
      <c r="A389" s="41" t="s">
        <v>2022</v>
      </c>
      <c r="B389" s="40" t="n">
        <v>631043</v>
      </c>
      <c r="C389" s="36" t="s">
        <v>601</v>
      </c>
      <c r="D389" s="45" t="s">
        <v>2016</v>
      </c>
    </row>
    <row r="390" customFormat="false" ht="25.5" hidden="false" customHeight="false" outlineLevel="0" collapsed="false">
      <c r="A390" s="41" t="s">
        <v>1471</v>
      </c>
      <c r="B390" s="40" t="n">
        <v>311235</v>
      </c>
      <c r="C390" s="36" t="s">
        <v>72</v>
      </c>
      <c r="D390" s="45" t="s">
        <v>1469</v>
      </c>
    </row>
    <row r="391" customFormat="false" ht="38.25" hidden="false" customHeight="false" outlineLevel="0" collapsed="false">
      <c r="A391" s="46" t="s">
        <v>1933</v>
      </c>
      <c r="B391" s="40" t="n">
        <v>624101</v>
      </c>
      <c r="C391" s="36" t="s">
        <v>555</v>
      </c>
      <c r="D391" s="45" t="s">
        <v>1861</v>
      </c>
    </row>
    <row r="392" customFormat="false" ht="38.25" hidden="false" customHeight="false" outlineLevel="0" collapsed="false">
      <c r="A392" s="46" t="s">
        <v>1926</v>
      </c>
      <c r="B392" s="40" t="n">
        <v>624071</v>
      </c>
      <c r="C392" s="36" t="s">
        <v>552</v>
      </c>
      <c r="D392" s="45" t="s">
        <v>1861</v>
      </c>
    </row>
    <row r="393" customFormat="false" ht="25.5" hidden="false" customHeight="false" outlineLevel="0" collapsed="false">
      <c r="A393" s="41" t="s">
        <v>1652</v>
      </c>
      <c r="B393" s="40" t="n">
        <v>381128</v>
      </c>
      <c r="C393" s="36" t="s">
        <v>283</v>
      </c>
      <c r="D393" s="45" t="s">
        <v>1469</v>
      </c>
    </row>
    <row r="394" customFormat="false" ht="12.75" hidden="false" customHeight="false" outlineLevel="0" collapsed="false">
      <c r="A394" s="41" t="s">
        <v>1505</v>
      </c>
      <c r="B394" s="40" t="n">
        <v>312142</v>
      </c>
      <c r="C394" s="36" t="s">
        <v>108</v>
      </c>
      <c r="D394" s="45" t="s">
        <v>1469</v>
      </c>
    </row>
    <row r="395" customFormat="false" ht="25.5" hidden="false" customHeight="false" outlineLevel="0" collapsed="false">
      <c r="A395" s="41" t="s">
        <v>1650</v>
      </c>
      <c r="B395" s="40" t="n">
        <v>371033</v>
      </c>
      <c r="C395" s="36" t="s">
        <v>280</v>
      </c>
      <c r="D395" s="45" t="s">
        <v>1469</v>
      </c>
    </row>
    <row r="396" customFormat="false" ht="25.5" hidden="false" customHeight="false" outlineLevel="0" collapsed="false">
      <c r="A396" s="41" t="s">
        <v>1646</v>
      </c>
      <c r="B396" s="40" t="n">
        <v>371017</v>
      </c>
      <c r="C396" s="36" t="s">
        <v>278</v>
      </c>
      <c r="D396" s="45" t="s">
        <v>1647</v>
      </c>
    </row>
    <row r="397" customFormat="false" ht="12.75" hidden="false" customHeight="false" outlineLevel="0" collapsed="false">
      <c r="A397" s="41" t="s">
        <v>1648</v>
      </c>
      <c r="B397" s="40" t="n">
        <v>371025</v>
      </c>
      <c r="C397" s="36" t="s">
        <v>279</v>
      </c>
      <c r="D397" s="45" t="s">
        <v>1649</v>
      </c>
    </row>
    <row r="398" customFormat="false" ht="12.75" hidden="false" customHeight="false" outlineLevel="0" collapsed="false">
      <c r="A398" s="41" t="s">
        <v>2258</v>
      </c>
      <c r="B398" s="40" t="n">
        <v>959936</v>
      </c>
      <c r="C398" s="36" t="s">
        <v>784</v>
      </c>
      <c r="D398" s="45" t="s">
        <v>1952</v>
      </c>
    </row>
    <row r="399" customFormat="false" ht="12.75" hidden="false" customHeight="false" outlineLevel="0" collapsed="false">
      <c r="A399" s="41" t="s">
        <v>1533</v>
      </c>
      <c r="B399" s="40" t="n">
        <v>321060</v>
      </c>
      <c r="C399" s="36" t="s">
        <v>137</v>
      </c>
      <c r="D399" s="45" t="s">
        <v>1532</v>
      </c>
    </row>
    <row r="400" customFormat="false" ht="12.75" hidden="false" customHeight="false" outlineLevel="0" collapsed="false">
      <c r="A400" s="41" t="s">
        <v>1531</v>
      </c>
      <c r="B400" s="40" t="n">
        <v>321052</v>
      </c>
      <c r="C400" s="36" t="s">
        <v>136</v>
      </c>
      <c r="D400" s="45" t="s">
        <v>1532</v>
      </c>
    </row>
    <row r="401" customFormat="false" ht="12.75" hidden="false" customHeight="false" outlineLevel="0" collapsed="false">
      <c r="A401" s="41" t="s">
        <v>1534</v>
      </c>
      <c r="B401" s="40" t="n">
        <v>321079</v>
      </c>
      <c r="C401" s="36" t="s">
        <v>138</v>
      </c>
      <c r="D401" s="45" t="s">
        <v>1532</v>
      </c>
    </row>
    <row r="402" customFormat="false" ht="12.75" hidden="false" customHeight="false" outlineLevel="0" collapsed="false">
      <c r="A402" s="41" t="s">
        <v>1800</v>
      </c>
      <c r="B402" s="40" t="n">
        <v>613010</v>
      </c>
      <c r="C402" s="36" t="s">
        <v>455</v>
      </c>
      <c r="D402" s="45" t="s">
        <v>1737</v>
      </c>
    </row>
    <row r="403" customFormat="false" ht="12.75" hidden="false" customHeight="false" outlineLevel="0" collapsed="false">
      <c r="A403" s="41" t="s">
        <v>2203</v>
      </c>
      <c r="B403" s="40" t="n">
        <v>949043</v>
      </c>
      <c r="C403" s="36" t="s">
        <v>740</v>
      </c>
      <c r="D403" s="48" t="s">
        <v>2183</v>
      </c>
    </row>
    <row r="404" customFormat="false" ht="25.5" hidden="false" customHeight="false" outlineLevel="0" collapsed="false">
      <c r="A404" s="41" t="s">
        <v>1661</v>
      </c>
      <c r="B404" s="40" t="n">
        <v>381926</v>
      </c>
      <c r="C404" s="36" t="s">
        <v>295</v>
      </c>
      <c r="D404" s="45" t="s">
        <v>1469</v>
      </c>
    </row>
    <row r="405" customFormat="false" ht="12.75" hidden="false" customHeight="false" outlineLevel="0" collapsed="false">
      <c r="A405" s="41" t="s">
        <v>1428</v>
      </c>
      <c r="B405" s="40" t="n">
        <v>111406</v>
      </c>
      <c r="C405" s="36" t="s">
        <v>31</v>
      </c>
      <c r="D405" s="45" t="s">
        <v>1414</v>
      </c>
    </row>
    <row r="406" customFormat="false" ht="38.25" hidden="false" customHeight="false" outlineLevel="0" collapsed="false">
      <c r="A406" s="46" t="s">
        <v>2030</v>
      </c>
      <c r="B406" s="40" t="n">
        <v>632015</v>
      </c>
      <c r="C406" s="36" t="s">
        <v>605</v>
      </c>
      <c r="D406" s="45" t="s">
        <v>2028</v>
      </c>
    </row>
    <row r="407" customFormat="false" ht="38.25" hidden="false" customHeight="false" outlineLevel="0" collapsed="false">
      <c r="A407" s="46" t="s">
        <v>2027</v>
      </c>
      <c r="B407" s="40" t="n">
        <v>632015</v>
      </c>
      <c r="C407" s="36" t="s">
        <v>605</v>
      </c>
      <c r="D407" s="45" t="s">
        <v>2028</v>
      </c>
    </row>
    <row r="408" customFormat="false" ht="12.75" hidden="false" customHeight="false" outlineLevel="0" collapsed="false">
      <c r="A408" s="46" t="s">
        <v>2035</v>
      </c>
      <c r="B408" s="40" t="n">
        <v>632031</v>
      </c>
      <c r="C408" s="36" t="s">
        <v>607</v>
      </c>
      <c r="D408" s="45" t="s">
        <v>2028</v>
      </c>
    </row>
    <row r="409" customFormat="false" ht="12.75" hidden="false" customHeight="false" outlineLevel="0" collapsed="false">
      <c r="A409" s="41" t="s">
        <v>1776</v>
      </c>
      <c r="B409" s="40" t="n">
        <v>611123</v>
      </c>
      <c r="C409" s="36" t="s">
        <v>434</v>
      </c>
      <c r="D409" s="45" t="s">
        <v>1737</v>
      </c>
    </row>
    <row r="410" customFormat="false" ht="25.5" hidden="false" customHeight="false" outlineLevel="0" collapsed="false">
      <c r="A410" s="41" t="s">
        <v>1863</v>
      </c>
      <c r="B410" s="40" t="n">
        <v>621021</v>
      </c>
      <c r="C410" s="36" t="s">
        <v>516</v>
      </c>
      <c r="D410" s="45" t="s">
        <v>1861</v>
      </c>
    </row>
    <row r="411" customFormat="false" ht="12.75" hidden="false" customHeight="false" outlineLevel="0" collapsed="false">
      <c r="A411" s="41" t="s">
        <v>1968</v>
      </c>
      <c r="B411" s="40" t="n">
        <v>624225</v>
      </c>
      <c r="C411" s="36" t="s">
        <v>571</v>
      </c>
      <c r="D411" s="45" t="s">
        <v>1861</v>
      </c>
    </row>
    <row r="412" customFormat="false" ht="12.75" hidden="false" customHeight="false" outlineLevel="0" collapsed="false">
      <c r="A412" s="41" t="s">
        <v>1588</v>
      </c>
      <c r="B412" s="40" t="n">
        <v>342017</v>
      </c>
      <c r="C412" s="36" t="s">
        <v>205</v>
      </c>
      <c r="D412" s="45" t="s">
        <v>1589</v>
      </c>
    </row>
    <row r="413" customFormat="false" ht="25.5" hidden="false" customHeight="false" outlineLevel="0" collapsed="false">
      <c r="A413" s="46" t="s">
        <v>1591</v>
      </c>
      <c r="B413" s="40" t="n">
        <v>342025</v>
      </c>
      <c r="C413" s="36" t="s">
        <v>206</v>
      </c>
      <c r="D413" s="45" t="s">
        <v>1589</v>
      </c>
    </row>
    <row r="414" customFormat="false" ht="12.75" hidden="false" customHeight="false" outlineLevel="0" collapsed="false">
      <c r="A414" s="41" t="s">
        <v>2246</v>
      </c>
      <c r="B414" s="40" t="n">
        <v>959113</v>
      </c>
      <c r="C414" s="36" t="s">
        <v>778</v>
      </c>
      <c r="D414" s="45" t="s">
        <v>1952</v>
      </c>
    </row>
    <row r="415" customFormat="false" ht="38.25" hidden="false" customHeight="false" outlineLevel="0" collapsed="false">
      <c r="A415" s="46" t="s">
        <v>2009</v>
      </c>
      <c r="B415" s="40" t="n">
        <v>624381</v>
      </c>
      <c r="C415" s="36" t="s">
        <v>594</v>
      </c>
      <c r="D415" s="45" t="s">
        <v>1861</v>
      </c>
    </row>
    <row r="416" customFormat="false" ht="12.75" hidden="false" customHeight="false" outlineLevel="0" collapsed="false">
      <c r="A416" s="41" t="s">
        <v>1497</v>
      </c>
      <c r="B416" s="40" t="n">
        <v>311820</v>
      </c>
      <c r="C416" s="36" t="s">
        <v>100</v>
      </c>
      <c r="D416" s="45" t="s">
        <v>1469</v>
      </c>
    </row>
    <row r="417" customFormat="false" ht="26.25" hidden="false" customHeight="true" outlineLevel="0" collapsed="false">
      <c r="A417" s="41" t="s">
        <v>1496</v>
      </c>
      <c r="B417" s="40" t="n">
        <v>311812</v>
      </c>
      <c r="C417" s="36" t="s">
        <v>99</v>
      </c>
      <c r="D417" s="45" t="s">
        <v>1469</v>
      </c>
    </row>
    <row r="418" customFormat="false" ht="51" hidden="false" customHeight="false" outlineLevel="0" collapsed="false">
      <c r="A418" s="41" t="s">
        <v>2093</v>
      </c>
      <c r="B418" s="40" t="n">
        <v>831018</v>
      </c>
      <c r="C418" s="36" t="s">
        <v>663</v>
      </c>
      <c r="D418" s="45" t="s">
        <v>2094</v>
      </c>
    </row>
    <row r="419" customFormat="false" ht="25.5" hidden="false" customHeight="false" outlineLevel="0" collapsed="false">
      <c r="A419" s="46" t="s">
        <v>1963</v>
      </c>
      <c r="B419" s="40" t="n">
        <v>624209</v>
      </c>
      <c r="C419" s="36" t="s">
        <v>569</v>
      </c>
      <c r="D419" s="45" t="s">
        <v>1861</v>
      </c>
    </row>
    <row r="420" customFormat="false" ht="25.5" hidden="false" customHeight="false" outlineLevel="0" collapsed="false">
      <c r="A420" s="41" t="s">
        <v>2137</v>
      </c>
      <c r="B420" s="40" t="n">
        <v>932019</v>
      </c>
      <c r="C420" s="36" t="s">
        <v>700</v>
      </c>
      <c r="D420" s="45" t="s">
        <v>2129</v>
      </c>
    </row>
    <row r="421" customFormat="false" ht="25.5" hidden="false" customHeight="false" outlineLevel="0" collapsed="false">
      <c r="A421" s="41" t="s">
        <v>1711</v>
      </c>
      <c r="B421" s="40" t="n">
        <v>385123</v>
      </c>
      <c r="C421" s="36" t="s">
        <v>368</v>
      </c>
      <c r="D421" s="45" t="s">
        <v>1469</v>
      </c>
    </row>
    <row r="422" customFormat="false" ht="25.5" hidden="false" customHeight="false" outlineLevel="0" collapsed="false">
      <c r="A422" s="41" t="s">
        <v>2230</v>
      </c>
      <c r="B422" s="40" t="n">
        <v>951328</v>
      </c>
      <c r="C422" s="36" t="s">
        <v>760</v>
      </c>
      <c r="D422" s="45" t="s">
        <v>2214</v>
      </c>
    </row>
    <row r="423" customFormat="false" ht="25.5" hidden="false" customHeight="false" outlineLevel="0" collapsed="false">
      <c r="A423" s="41" t="s">
        <v>2230</v>
      </c>
      <c r="B423" s="40" t="n">
        <v>951929</v>
      </c>
      <c r="C423" s="36" t="s">
        <v>770</v>
      </c>
      <c r="D423" s="45" t="s">
        <v>2214</v>
      </c>
    </row>
    <row r="424" customFormat="false" ht="25.5" hidden="false" customHeight="false" outlineLevel="0" collapsed="false">
      <c r="A424" s="41" t="s">
        <v>1986</v>
      </c>
      <c r="B424" s="40" t="n">
        <v>624292</v>
      </c>
      <c r="C424" s="36" t="s">
        <v>586</v>
      </c>
      <c r="D424" s="45" t="s">
        <v>1861</v>
      </c>
    </row>
    <row r="425" customFormat="false" ht="25.5" hidden="false" customHeight="false" outlineLevel="0" collapsed="false">
      <c r="A425" s="41" t="s">
        <v>1710</v>
      </c>
      <c r="B425" s="40" t="n">
        <v>385115</v>
      </c>
      <c r="C425" s="36" t="s">
        <v>367</v>
      </c>
      <c r="D425" s="45" t="s">
        <v>1469</v>
      </c>
    </row>
    <row r="426" customFormat="false" ht="25.5" hidden="false" customHeight="false" outlineLevel="0" collapsed="false">
      <c r="A426" s="41" t="s">
        <v>1850</v>
      </c>
      <c r="B426" s="40" t="n">
        <v>618071</v>
      </c>
      <c r="C426" s="36" t="s">
        <v>506</v>
      </c>
      <c r="D426" s="45" t="s">
        <v>1737</v>
      </c>
    </row>
    <row r="427" customFormat="false" ht="25.5" hidden="false" customHeight="false" outlineLevel="0" collapsed="false">
      <c r="A427" s="41" t="s">
        <v>1849</v>
      </c>
      <c r="B427" s="40" t="n">
        <v>618063</v>
      </c>
      <c r="C427" s="36" t="s">
        <v>505</v>
      </c>
      <c r="D427" s="45" t="s">
        <v>1737</v>
      </c>
    </row>
    <row r="428" customFormat="false" ht="25.5" hidden="false" customHeight="false" outlineLevel="0" collapsed="false">
      <c r="A428" s="41" t="s">
        <v>1912</v>
      </c>
      <c r="B428" s="40" t="n">
        <v>624039</v>
      </c>
      <c r="C428" s="36" t="s">
        <v>543</v>
      </c>
      <c r="D428" s="45" t="s">
        <v>1861</v>
      </c>
    </row>
    <row r="429" customFormat="false" ht="12.75" hidden="false" customHeight="true" outlineLevel="0" collapsed="false">
      <c r="A429" s="41" t="s">
        <v>1718</v>
      </c>
      <c r="B429" s="40" t="n">
        <v>390216</v>
      </c>
      <c r="C429" s="36" t="s">
        <v>378</v>
      </c>
      <c r="D429" s="45" t="s">
        <v>1469</v>
      </c>
    </row>
    <row r="430" customFormat="false" ht="25.5" hidden="false" customHeight="false" outlineLevel="0" collapsed="false">
      <c r="A430" s="41" t="s">
        <v>2259</v>
      </c>
      <c r="B430" s="40" t="n">
        <v>959937</v>
      </c>
      <c r="C430" s="36" t="s">
        <v>785</v>
      </c>
      <c r="D430" s="45" t="s">
        <v>1952</v>
      </c>
    </row>
    <row r="431" customFormat="false" ht="12.75" hidden="false" customHeight="true" outlineLevel="0" collapsed="false">
      <c r="A431" s="41" t="s">
        <v>1608</v>
      </c>
      <c r="B431" s="40" t="n">
        <v>352314</v>
      </c>
      <c r="C431" s="36" t="s">
        <v>229</v>
      </c>
      <c r="D431" s="45" t="s">
        <v>1469</v>
      </c>
    </row>
    <row r="432" customFormat="false" ht="25.5" hidden="false" customHeight="false" outlineLevel="0" collapsed="false">
      <c r="A432" s="41" t="s">
        <v>2131</v>
      </c>
      <c r="B432" s="40" t="n">
        <v>931012</v>
      </c>
      <c r="C432" s="36" t="s">
        <v>696</v>
      </c>
      <c r="D432" s="45" t="s">
        <v>2129</v>
      </c>
    </row>
    <row r="433" customFormat="false" ht="25.5" hidden="false" customHeight="false" outlineLevel="0" collapsed="false">
      <c r="A433" s="41" t="s">
        <v>2179</v>
      </c>
      <c r="B433" s="40" t="n">
        <v>942014</v>
      </c>
      <c r="C433" s="36" t="s">
        <v>730</v>
      </c>
      <c r="D433" s="45" t="s">
        <v>2161</v>
      </c>
    </row>
    <row r="434" customFormat="false" ht="38.25" hidden="false" customHeight="false" outlineLevel="0" collapsed="false">
      <c r="A434" s="41" t="s">
        <v>1716</v>
      </c>
      <c r="B434" s="40" t="n">
        <v>390119</v>
      </c>
      <c r="C434" s="36" t="s">
        <v>376</v>
      </c>
      <c r="D434" s="45" t="s">
        <v>1469</v>
      </c>
    </row>
    <row r="435" customFormat="false" ht="12.75" hidden="false" customHeight="false" outlineLevel="0" collapsed="false">
      <c r="A435" s="41" t="s">
        <v>2231</v>
      </c>
      <c r="B435" s="40" t="n">
        <v>951412</v>
      </c>
      <c r="C435" s="36" t="s">
        <v>761</v>
      </c>
      <c r="D435" s="45" t="s">
        <v>2214</v>
      </c>
    </row>
    <row r="436" customFormat="false" ht="12.75" hidden="false" customHeight="false" outlineLevel="0" collapsed="false">
      <c r="A436" s="41" t="s">
        <v>1852</v>
      </c>
      <c r="B436" s="40" t="n">
        <v>619019</v>
      </c>
      <c r="C436" s="36" t="s">
        <v>509</v>
      </c>
      <c r="D436" s="45" t="s">
        <v>1737</v>
      </c>
    </row>
    <row r="437" customFormat="false" ht="12.75" hidden="false" customHeight="false" outlineLevel="0" collapsed="false">
      <c r="A437" s="41" t="s">
        <v>1989</v>
      </c>
      <c r="B437" s="40" t="n">
        <v>624314</v>
      </c>
      <c r="C437" s="36" t="s">
        <v>588</v>
      </c>
      <c r="D437" s="45" t="s">
        <v>1861</v>
      </c>
    </row>
    <row r="438" customFormat="false" ht="25.5" hidden="false" customHeight="false" outlineLevel="0" collapsed="false">
      <c r="A438" s="41" t="s">
        <v>2198</v>
      </c>
      <c r="B438" s="40" t="n">
        <v>949034</v>
      </c>
      <c r="C438" s="36" t="s">
        <v>737</v>
      </c>
      <c r="D438" s="45" t="s">
        <v>2183</v>
      </c>
    </row>
    <row r="439" customFormat="false" ht="25.5" hidden="false" customHeight="false" outlineLevel="0" collapsed="false">
      <c r="A439" s="41" t="s">
        <v>2200</v>
      </c>
      <c r="B439" s="40" t="n">
        <v>949037</v>
      </c>
      <c r="C439" s="36" t="s">
        <v>739</v>
      </c>
      <c r="D439" s="45" t="s">
        <v>2183</v>
      </c>
    </row>
    <row r="440" customFormat="false" ht="25.5" hidden="false" customHeight="false" outlineLevel="0" collapsed="false">
      <c r="A440" s="41" t="s">
        <v>2199</v>
      </c>
      <c r="B440" s="40" t="n">
        <v>949036</v>
      </c>
      <c r="C440" s="36" t="s">
        <v>738</v>
      </c>
      <c r="D440" s="45" t="s">
        <v>2183</v>
      </c>
    </row>
    <row r="441" customFormat="false" ht="25.5" hidden="false" customHeight="false" outlineLevel="0" collapsed="false">
      <c r="A441" s="41" t="s">
        <v>1474</v>
      </c>
      <c r="B441" s="40" t="n">
        <v>311316</v>
      </c>
      <c r="C441" s="36" t="s">
        <v>74</v>
      </c>
      <c r="D441" s="45" t="s">
        <v>1473</v>
      </c>
    </row>
    <row r="442" customFormat="false" ht="12.75" hidden="false" customHeight="false" outlineLevel="0" collapsed="false">
      <c r="A442" s="41" t="s">
        <v>1853</v>
      </c>
      <c r="B442" s="40" t="n">
        <v>619027</v>
      </c>
      <c r="C442" s="36" t="s">
        <v>510</v>
      </c>
      <c r="D442" s="45" t="s">
        <v>1737</v>
      </c>
    </row>
    <row r="443" customFormat="false" ht="12.75" hidden="false" customHeight="false" outlineLevel="0" collapsed="false">
      <c r="A443" s="41" t="s">
        <v>1915</v>
      </c>
      <c r="B443" s="40" t="n">
        <v>624047</v>
      </c>
      <c r="C443" s="36" t="s">
        <v>545</v>
      </c>
      <c r="D443" s="45" t="s">
        <v>1861</v>
      </c>
    </row>
    <row r="444" customFormat="false" ht="25.5" hidden="false" customHeight="false" outlineLevel="0" collapsed="false">
      <c r="A444" s="41" t="s">
        <v>1720</v>
      </c>
      <c r="B444" s="40" t="n">
        <v>390917</v>
      </c>
      <c r="C444" s="36" t="s">
        <v>380</v>
      </c>
      <c r="D444" s="45" t="s">
        <v>1469</v>
      </c>
    </row>
    <row r="445" customFormat="false" ht="12.75" hidden="false" customHeight="false" outlineLevel="0" collapsed="false">
      <c r="A445" s="46" t="s">
        <v>1999</v>
      </c>
      <c r="B445" s="40" t="n">
        <v>624381</v>
      </c>
      <c r="C445" s="36" t="s">
        <v>594</v>
      </c>
      <c r="D445" s="45" t="s">
        <v>1861</v>
      </c>
    </row>
    <row r="446" customFormat="false" ht="12.75" hidden="false" customHeight="true" outlineLevel="0" collapsed="false">
      <c r="A446" s="41" t="s">
        <v>2144</v>
      </c>
      <c r="B446" s="40" t="n">
        <v>933139</v>
      </c>
      <c r="C446" s="36" t="s">
        <v>704</v>
      </c>
      <c r="D446" s="45" t="s">
        <v>2139</v>
      </c>
    </row>
    <row r="447" customFormat="false" ht="12.75" hidden="false" customHeight="true" outlineLevel="0" collapsed="false">
      <c r="A447" s="41" t="s">
        <v>2145</v>
      </c>
      <c r="B447" s="40" t="n">
        <v>933139</v>
      </c>
      <c r="C447" s="36" t="s">
        <v>704</v>
      </c>
      <c r="D447" s="45" t="s">
        <v>2139</v>
      </c>
    </row>
    <row r="448" customFormat="false" ht="12.75" hidden="false" customHeight="true" outlineLevel="0" collapsed="false">
      <c r="A448" s="41" t="s">
        <v>1777</v>
      </c>
      <c r="B448" s="40" t="n">
        <v>611131</v>
      </c>
      <c r="C448" s="36" t="s">
        <v>435</v>
      </c>
      <c r="D448" s="45" t="s">
        <v>1737</v>
      </c>
    </row>
    <row r="449" customFormat="false" ht="12.75" hidden="false" customHeight="true" outlineLevel="0" collapsed="false">
      <c r="A449" s="41" t="s">
        <v>1633</v>
      </c>
      <c r="B449" s="40" t="n">
        <v>369128</v>
      </c>
      <c r="C449" s="36" t="s">
        <v>263</v>
      </c>
      <c r="D449" s="45" t="s">
        <v>1469</v>
      </c>
    </row>
    <row r="450" customFormat="false" ht="12.75" hidden="false" customHeight="false" outlineLevel="0" collapsed="false">
      <c r="A450" s="41" t="s">
        <v>1634</v>
      </c>
      <c r="B450" s="40" t="n">
        <v>369136</v>
      </c>
      <c r="C450" s="36" t="s">
        <v>264</v>
      </c>
      <c r="D450" s="45" t="s">
        <v>1469</v>
      </c>
    </row>
    <row r="451" customFormat="false" ht="12.75" hidden="false" customHeight="false" outlineLevel="0" collapsed="false">
      <c r="A451" s="46" t="s">
        <v>1960</v>
      </c>
      <c r="B451" s="40" t="n">
        <v>624209</v>
      </c>
      <c r="C451" s="36" t="s">
        <v>569</v>
      </c>
      <c r="D451" s="45" t="s">
        <v>1861</v>
      </c>
    </row>
    <row r="452" customFormat="false" ht="12.75" hidden="false" customHeight="false" outlineLevel="0" collapsed="false">
      <c r="A452" s="41" t="s">
        <v>1888</v>
      </c>
      <c r="B452" s="40" t="n">
        <v>623010</v>
      </c>
      <c r="C452" s="36" t="s">
        <v>531</v>
      </c>
      <c r="D452" s="45" t="s">
        <v>1861</v>
      </c>
    </row>
    <row r="453" customFormat="false" ht="12.75" hidden="false" customHeight="false" outlineLevel="0" collapsed="false">
      <c r="A453" s="41" t="s">
        <v>1529</v>
      </c>
      <c r="B453" s="40" t="n">
        <v>321044</v>
      </c>
      <c r="C453" s="36" t="s">
        <v>135</v>
      </c>
      <c r="D453" s="45" t="s">
        <v>1530</v>
      </c>
    </row>
    <row r="454" customFormat="false" ht="12.75" hidden="false" customHeight="false" outlineLevel="0" collapsed="false">
      <c r="A454" s="41" t="s">
        <v>1801</v>
      </c>
      <c r="B454" s="40" t="n">
        <v>613010</v>
      </c>
      <c r="C454" s="36" t="s">
        <v>455</v>
      </c>
      <c r="D454" s="45" t="s">
        <v>1737</v>
      </c>
    </row>
    <row r="455" customFormat="false" ht="25.5" hidden="false" customHeight="false" outlineLevel="0" collapsed="false">
      <c r="A455" s="41" t="s">
        <v>1770</v>
      </c>
      <c r="B455" s="40" t="n">
        <v>611085</v>
      </c>
      <c r="C455" s="36" t="s">
        <v>431</v>
      </c>
      <c r="D455" s="45" t="s">
        <v>1762</v>
      </c>
    </row>
    <row r="456" customFormat="false" ht="12.75" hidden="false" customHeight="false" outlineLevel="0" collapsed="false">
      <c r="A456" s="41" t="s">
        <v>1771</v>
      </c>
      <c r="B456" s="40" t="n">
        <v>611093</v>
      </c>
      <c r="C456" s="36" t="s">
        <v>432</v>
      </c>
      <c r="D456" s="45" t="s">
        <v>1737</v>
      </c>
    </row>
    <row r="457" customFormat="false" ht="12.75" hidden="false" customHeight="false" outlineLevel="0" collapsed="false">
      <c r="A457" s="41" t="s">
        <v>2229</v>
      </c>
      <c r="B457" s="40" t="n">
        <v>951316</v>
      </c>
      <c r="C457" s="36" t="s">
        <v>759</v>
      </c>
      <c r="D457" s="45" t="s">
        <v>2214</v>
      </c>
    </row>
    <row r="458" customFormat="false" ht="25.5" hidden="false" customHeight="false" outlineLevel="0" collapsed="false">
      <c r="A458" s="41" t="s">
        <v>1721</v>
      </c>
      <c r="B458" s="40" t="n">
        <v>390925</v>
      </c>
      <c r="C458" s="36" t="s">
        <v>381</v>
      </c>
      <c r="D458" s="45" t="s">
        <v>1469</v>
      </c>
    </row>
    <row r="459" customFormat="false" ht="12.75" hidden="false" customHeight="false" outlineLevel="0" collapsed="false">
      <c r="A459" s="41" t="s">
        <v>2054</v>
      </c>
      <c r="B459" s="40" t="n">
        <v>711632</v>
      </c>
      <c r="C459" s="36" t="s">
        <v>623</v>
      </c>
      <c r="D459" s="45" t="s">
        <v>2052</v>
      </c>
    </row>
    <row r="460" customFormat="false" ht="12.75" hidden="false" customHeight="false" outlineLevel="0" collapsed="false">
      <c r="A460" s="41" t="s">
        <v>2056</v>
      </c>
      <c r="B460" s="40" t="n">
        <v>711640</v>
      </c>
      <c r="C460" s="36" t="s">
        <v>624</v>
      </c>
      <c r="D460" s="45" t="s">
        <v>2052</v>
      </c>
    </row>
    <row r="461" customFormat="false" ht="38.25" hidden="false" customHeight="false" outlineLevel="0" collapsed="false">
      <c r="A461" s="41" t="s">
        <v>2242</v>
      </c>
      <c r="B461" s="40" t="n">
        <v>952028</v>
      </c>
      <c r="C461" s="36" t="s">
        <v>773</v>
      </c>
      <c r="D461" s="45" t="s">
        <v>1952</v>
      </c>
    </row>
    <row r="462" customFormat="false" ht="25.5" hidden="false" customHeight="false" outlineLevel="0" collapsed="false">
      <c r="A462" s="41" t="s">
        <v>1470</v>
      </c>
      <c r="B462" s="40" t="n">
        <v>311227</v>
      </c>
      <c r="C462" s="36" t="s">
        <v>71</v>
      </c>
      <c r="D462" s="45" t="s">
        <v>1467</v>
      </c>
    </row>
    <row r="463" customFormat="false" ht="12.75" hidden="false" customHeight="false" outlineLevel="0" collapsed="false">
      <c r="A463" s="41" t="s">
        <v>1868</v>
      </c>
      <c r="B463" s="40" t="n">
        <v>621064</v>
      </c>
      <c r="C463" s="36" t="s">
        <v>519</v>
      </c>
      <c r="D463" s="45" t="s">
        <v>1861</v>
      </c>
    </row>
    <row r="464" customFormat="false" ht="12.75" hidden="false" customHeight="false" outlineLevel="0" collapsed="false">
      <c r="A464" s="41" t="s">
        <v>1487</v>
      </c>
      <c r="B464" s="40" t="n">
        <v>311634</v>
      </c>
      <c r="C464" s="36" t="s">
        <v>88</v>
      </c>
      <c r="D464" s="45" t="s">
        <v>1485</v>
      </c>
    </row>
    <row r="465" customFormat="false" ht="25.5" hidden="false" customHeight="false" outlineLevel="0" collapsed="false">
      <c r="A465" s="41" t="s">
        <v>1475</v>
      </c>
      <c r="B465" s="40" t="n">
        <v>311316</v>
      </c>
      <c r="C465" s="36" t="s">
        <v>74</v>
      </c>
      <c r="D465" s="45" t="s">
        <v>1473</v>
      </c>
    </row>
    <row r="466" customFormat="false" ht="12.75" hidden="false" customHeight="false" outlineLevel="0" collapsed="false">
      <c r="A466" s="46" t="s">
        <v>1724</v>
      </c>
      <c r="B466" s="40" t="n">
        <v>390968</v>
      </c>
      <c r="C466" s="36" t="s">
        <v>384</v>
      </c>
      <c r="D466" s="45" t="s">
        <v>1469</v>
      </c>
    </row>
    <row r="467" customFormat="false" ht="12.75" hidden="false" customHeight="false" outlineLevel="0" collapsed="false">
      <c r="A467" s="41" t="s">
        <v>1920</v>
      </c>
      <c r="B467" s="40" t="n">
        <v>624056</v>
      </c>
      <c r="C467" s="36" t="s">
        <v>548</v>
      </c>
      <c r="D467" s="45" t="s">
        <v>1861</v>
      </c>
    </row>
    <row r="468" customFormat="false" ht="12.75" hidden="false" customHeight="false" outlineLevel="0" collapsed="false">
      <c r="A468" s="41" t="s">
        <v>1919</v>
      </c>
      <c r="B468" s="40" t="n">
        <v>624055</v>
      </c>
      <c r="C468" s="36" t="s">
        <v>547</v>
      </c>
      <c r="D468" s="45" t="s">
        <v>1861</v>
      </c>
    </row>
    <row r="469" customFormat="false" ht="25.5" hidden="false" customHeight="false" outlineLevel="0" collapsed="false">
      <c r="A469" s="41" t="s">
        <v>1819</v>
      </c>
      <c r="B469" s="40" t="n">
        <v>614076</v>
      </c>
      <c r="C469" s="36" t="s">
        <v>472</v>
      </c>
      <c r="D469" s="45" t="s">
        <v>1737</v>
      </c>
    </row>
    <row r="470" customFormat="false" ht="12.75" hidden="false" customHeight="false" outlineLevel="0" collapsed="false">
      <c r="A470" s="46" t="s">
        <v>1935</v>
      </c>
      <c r="B470" s="40" t="n">
        <v>624129</v>
      </c>
      <c r="C470" s="36" t="s">
        <v>557</v>
      </c>
      <c r="D470" s="45" t="s">
        <v>1861</v>
      </c>
    </row>
    <row r="471" customFormat="false" ht="38.25" hidden="false" customHeight="false" outlineLevel="0" collapsed="false">
      <c r="A471" s="41" t="s">
        <v>2124</v>
      </c>
      <c r="B471" s="40" t="n">
        <v>920010</v>
      </c>
      <c r="C471" s="36" t="s">
        <v>693</v>
      </c>
      <c r="D471" s="45" t="s">
        <v>2123</v>
      </c>
    </row>
    <row r="472" customFormat="false" ht="12.75" hidden="false" customHeight="false" outlineLevel="0" collapsed="false">
      <c r="A472" s="41" t="s">
        <v>1609</v>
      </c>
      <c r="B472" s="40" t="n">
        <v>352322</v>
      </c>
      <c r="C472" s="36" t="s">
        <v>230</v>
      </c>
      <c r="D472" s="45" t="s">
        <v>1469</v>
      </c>
    </row>
    <row r="473" customFormat="false" ht="25.5" hidden="false" customHeight="false" outlineLevel="0" collapsed="false">
      <c r="A473" s="41" t="s">
        <v>1827</v>
      </c>
      <c r="B473" s="40" t="n">
        <v>615072</v>
      </c>
      <c r="C473" s="36" t="s">
        <v>480</v>
      </c>
      <c r="D473" s="45" t="s">
        <v>1737</v>
      </c>
    </row>
    <row r="474" customFormat="false" ht="12.75" hidden="false" customHeight="false" outlineLevel="0" collapsed="false">
      <c r="A474" s="41" t="s">
        <v>2072</v>
      </c>
      <c r="B474" s="40" t="n">
        <v>720046</v>
      </c>
      <c r="C474" s="36" t="s">
        <v>640</v>
      </c>
      <c r="D474" s="45" t="s">
        <v>2067</v>
      </c>
    </row>
    <row r="475" customFormat="false" ht="12.75" hidden="false" customHeight="false" outlineLevel="0" collapsed="false">
      <c r="A475" s="41" t="s">
        <v>1544</v>
      </c>
      <c r="B475" s="40" t="n">
        <v>321230</v>
      </c>
      <c r="C475" s="36" t="s">
        <v>148</v>
      </c>
      <c r="D475" s="45" t="s">
        <v>1469</v>
      </c>
    </row>
    <row r="476" customFormat="false" ht="12.75" hidden="false" customHeight="false" outlineLevel="0" collapsed="false">
      <c r="A476" s="46" t="s">
        <v>1948</v>
      </c>
      <c r="B476" s="40" t="n">
        <v>624161</v>
      </c>
      <c r="C476" s="36" t="s">
        <v>565</v>
      </c>
      <c r="D476" s="45" t="s">
        <v>1861</v>
      </c>
    </row>
    <row r="477" customFormat="false" ht="12.75" hidden="false" customHeight="false" outlineLevel="0" collapsed="false">
      <c r="A477" s="41" t="s">
        <v>1572</v>
      </c>
      <c r="B477" s="40" t="n">
        <v>331120</v>
      </c>
      <c r="C477" s="36" t="s">
        <v>183</v>
      </c>
      <c r="D477" s="45" t="s">
        <v>1469</v>
      </c>
    </row>
    <row r="478" customFormat="false" ht="12.75" hidden="false" customHeight="true" outlineLevel="0" collapsed="false">
      <c r="A478" s="41" t="s">
        <v>1570</v>
      </c>
      <c r="B478" s="40" t="n">
        <v>331112</v>
      </c>
      <c r="C478" s="36" t="s">
        <v>182</v>
      </c>
      <c r="D478" s="45" t="s">
        <v>1571</v>
      </c>
    </row>
    <row r="479" customFormat="false" ht="12.75" hidden="false" customHeight="false" outlineLevel="0" collapsed="false">
      <c r="A479" s="41" t="s">
        <v>1580</v>
      </c>
      <c r="B479" s="40" t="n">
        <v>331945</v>
      </c>
      <c r="C479" s="36" t="s">
        <v>193</v>
      </c>
      <c r="D479" s="45" t="s">
        <v>1469</v>
      </c>
    </row>
    <row r="480" customFormat="false" ht="12.75" hidden="false" customHeight="false" outlineLevel="0" collapsed="false">
      <c r="A480" s="41" t="s">
        <v>1582</v>
      </c>
      <c r="B480" s="40" t="n">
        <v>341118</v>
      </c>
      <c r="C480" s="36" t="s">
        <v>197</v>
      </c>
      <c r="D480" s="45" t="s">
        <v>1469</v>
      </c>
    </row>
    <row r="481" customFormat="false" ht="12.75" hidden="false" customHeight="false" outlineLevel="0" collapsed="false">
      <c r="A481" s="41" t="s">
        <v>1910</v>
      </c>
      <c r="B481" s="40" t="n">
        <v>624012</v>
      </c>
      <c r="C481" s="36" t="s">
        <v>541</v>
      </c>
      <c r="D481" s="45" t="s">
        <v>1861</v>
      </c>
    </row>
    <row r="482" customFormat="false" ht="12.75" hidden="false" customHeight="false" outlineLevel="0" collapsed="false">
      <c r="A482" s="41" t="s">
        <v>1442</v>
      </c>
      <c r="B482" s="40" t="n">
        <v>122017</v>
      </c>
      <c r="C482" s="36" t="s">
        <v>46</v>
      </c>
      <c r="D482" s="45" t="s">
        <v>1441</v>
      </c>
    </row>
    <row r="483" customFormat="false" ht="25.5" hidden="false" customHeight="false" outlineLevel="0" collapsed="false">
      <c r="A483" s="41" t="s">
        <v>1813</v>
      </c>
      <c r="B483" s="40" t="n">
        <v>614017</v>
      </c>
      <c r="C483" s="36" t="s">
        <v>467</v>
      </c>
      <c r="D483" s="45" t="s">
        <v>1737</v>
      </c>
    </row>
    <row r="484" customFormat="false" ht="12.75" hidden="false" customHeight="false" outlineLevel="0" collapsed="false">
      <c r="A484" s="41" t="s">
        <v>1416</v>
      </c>
      <c r="B484" s="40" t="n">
        <v>111279</v>
      </c>
      <c r="C484" s="36" t="s">
        <v>19</v>
      </c>
      <c r="D484" s="45" t="s">
        <v>1414</v>
      </c>
    </row>
    <row r="485" customFormat="false" ht="12.75" hidden="false" customHeight="false" outlineLevel="0" collapsed="false">
      <c r="A485" s="41" t="s">
        <v>1973</v>
      </c>
      <c r="B485" s="40" t="n">
        <v>624241</v>
      </c>
      <c r="C485" s="36" t="s">
        <v>575</v>
      </c>
      <c r="D485" s="45" t="s">
        <v>1861</v>
      </c>
    </row>
    <row r="486" customFormat="false" ht="25.5" hidden="false" customHeight="false" outlineLevel="0" collapsed="false">
      <c r="A486" s="41" t="s">
        <v>1672</v>
      </c>
      <c r="B486" s="40" t="n">
        <v>382213</v>
      </c>
      <c r="C486" s="36" t="s">
        <v>307</v>
      </c>
      <c r="D486" s="45" t="s">
        <v>1469</v>
      </c>
    </row>
    <row r="487" customFormat="false" ht="25.5" hidden="false" customHeight="false" outlineLevel="0" collapsed="false">
      <c r="A487" s="41" t="s">
        <v>2216</v>
      </c>
      <c r="B487" s="40" t="n">
        <v>951211</v>
      </c>
      <c r="C487" s="36" t="s">
        <v>748</v>
      </c>
      <c r="D487" s="45" t="s">
        <v>2214</v>
      </c>
    </row>
    <row r="488" customFormat="false" ht="25.5" hidden="false" customHeight="false" outlineLevel="0" collapsed="false">
      <c r="A488" s="41" t="s">
        <v>1682</v>
      </c>
      <c r="B488" s="40" t="n">
        <v>382965</v>
      </c>
      <c r="C488" s="36" t="s">
        <v>325</v>
      </c>
      <c r="D488" s="45" t="s">
        <v>1469</v>
      </c>
    </row>
    <row r="489" customFormat="false" ht="25.5" hidden="false" customHeight="false" outlineLevel="0" collapsed="false">
      <c r="A489" s="41" t="s">
        <v>2236</v>
      </c>
      <c r="B489" s="40" t="n">
        <v>951923</v>
      </c>
      <c r="C489" s="36" t="s">
        <v>765</v>
      </c>
      <c r="D489" s="45" t="s">
        <v>2214</v>
      </c>
    </row>
    <row r="490" customFormat="false" ht="12.75" hidden="false" customHeight="false" outlineLevel="0" collapsed="false">
      <c r="A490" s="41" t="s">
        <v>1698</v>
      </c>
      <c r="B490" s="40" t="n">
        <v>384216</v>
      </c>
      <c r="C490" s="36" t="s">
        <v>352</v>
      </c>
      <c r="D490" s="45" t="s">
        <v>1696</v>
      </c>
    </row>
    <row r="491" customFormat="false" ht="25.5" hidden="false" customHeight="false" outlineLevel="0" collapsed="false">
      <c r="A491" s="41" t="s">
        <v>2119</v>
      </c>
      <c r="B491" s="40" t="n">
        <v>833010</v>
      </c>
      <c r="C491" s="36" t="s">
        <v>684</v>
      </c>
      <c r="D491" s="45" t="s">
        <v>1908</v>
      </c>
    </row>
    <row r="492" customFormat="false" ht="25.5" hidden="false" customHeight="false" outlineLevel="0" collapsed="false">
      <c r="A492" s="41" t="s">
        <v>2119</v>
      </c>
      <c r="B492" s="40" t="n">
        <v>833029</v>
      </c>
      <c r="C492" s="36" t="s">
        <v>685</v>
      </c>
      <c r="D492" s="45" t="s">
        <v>1908</v>
      </c>
    </row>
    <row r="493" customFormat="false" ht="25.5" hidden="false" customHeight="false" outlineLevel="0" collapsed="false">
      <c r="A493" s="41" t="s">
        <v>2119</v>
      </c>
      <c r="B493" s="40" t="n">
        <v>833037</v>
      </c>
      <c r="C493" s="36" t="s">
        <v>686</v>
      </c>
      <c r="D493" s="45" t="s">
        <v>1908</v>
      </c>
    </row>
    <row r="494" customFormat="false" ht="25.5" hidden="false" customHeight="false" outlineLevel="0" collapsed="false">
      <c r="A494" s="41" t="s">
        <v>2119</v>
      </c>
      <c r="B494" s="40" t="n">
        <v>833045</v>
      </c>
      <c r="C494" s="36" t="s">
        <v>687</v>
      </c>
      <c r="D494" s="45" t="s">
        <v>1908</v>
      </c>
    </row>
    <row r="495" customFormat="false" ht="25.5" hidden="false" customHeight="false" outlineLevel="0" collapsed="false">
      <c r="A495" s="41" t="s">
        <v>2119</v>
      </c>
      <c r="B495" s="40" t="n">
        <v>833053</v>
      </c>
      <c r="C495" s="36" t="s">
        <v>688</v>
      </c>
      <c r="D495" s="45" t="s">
        <v>1908</v>
      </c>
    </row>
    <row r="496" s="49" customFormat="true" ht="12.75" hidden="false" customHeight="false" outlineLevel="0" collapsed="false">
      <c r="A496" s="41" t="s">
        <v>1683</v>
      </c>
      <c r="B496" s="40" t="n">
        <v>383112</v>
      </c>
      <c r="C496" s="36" t="s">
        <v>326</v>
      </c>
      <c r="D496" s="45" t="s">
        <v>1469</v>
      </c>
    </row>
    <row r="497" customFormat="false" ht="25.5" hidden="false" customHeight="false" outlineLevel="0" collapsed="false">
      <c r="A497" s="41" t="s">
        <v>1683</v>
      </c>
      <c r="B497" s="40" t="n">
        <v>383120</v>
      </c>
      <c r="C497" s="36" t="s">
        <v>327</v>
      </c>
      <c r="D497" s="45" t="s">
        <v>1469</v>
      </c>
    </row>
    <row r="498" customFormat="false" ht="25.5" hidden="false" customHeight="false" outlineLevel="0" collapsed="false">
      <c r="A498" s="41" t="s">
        <v>1683</v>
      </c>
      <c r="B498" s="40" t="n">
        <v>383139</v>
      </c>
      <c r="C498" s="36" t="s">
        <v>328</v>
      </c>
      <c r="D498" s="45" t="s">
        <v>1469</v>
      </c>
    </row>
    <row r="499" customFormat="false" ht="12.75" hidden="false" customHeight="false" outlineLevel="0" collapsed="false">
      <c r="A499" s="41" t="s">
        <v>2237</v>
      </c>
      <c r="B499" s="40" t="n">
        <v>951924</v>
      </c>
      <c r="C499" s="36" t="s">
        <v>766</v>
      </c>
      <c r="D499" s="45" t="s">
        <v>2214</v>
      </c>
    </row>
    <row r="500" customFormat="false" ht="25.5" hidden="false" customHeight="false" outlineLevel="0" collapsed="false">
      <c r="A500" s="41" t="s">
        <v>2237</v>
      </c>
      <c r="B500" s="40" t="n">
        <v>951925</v>
      </c>
      <c r="C500" s="36" t="s">
        <v>767</v>
      </c>
      <c r="D500" s="45" t="s">
        <v>2214</v>
      </c>
    </row>
    <row r="501" customFormat="false" ht="25.5" hidden="false" customHeight="false" outlineLevel="0" collapsed="false">
      <c r="A501" s="41" t="s">
        <v>2237</v>
      </c>
      <c r="B501" s="40" t="n">
        <v>951926</v>
      </c>
      <c r="C501" s="36" t="s">
        <v>768</v>
      </c>
      <c r="D501" s="45" t="s">
        <v>2214</v>
      </c>
    </row>
    <row r="502" customFormat="false" ht="25.5" hidden="false" customHeight="false" outlineLevel="0" collapsed="false">
      <c r="A502" s="41" t="s">
        <v>1673</v>
      </c>
      <c r="B502" s="40" t="n">
        <v>382310</v>
      </c>
      <c r="C502" s="36" t="s">
        <v>309</v>
      </c>
      <c r="D502" s="45" t="s">
        <v>1469</v>
      </c>
    </row>
    <row r="503" customFormat="false" ht="12.75" hidden="false" customHeight="false" outlineLevel="0" collapsed="false">
      <c r="A503" s="41" t="s">
        <v>1673</v>
      </c>
      <c r="B503" s="40" t="n">
        <v>382418</v>
      </c>
      <c r="C503" s="36" t="s">
        <v>311</v>
      </c>
      <c r="D503" s="45" t="s">
        <v>1469</v>
      </c>
    </row>
    <row r="504" customFormat="false" ht="25.5" hidden="false" customHeight="false" outlineLevel="0" collapsed="false">
      <c r="A504" s="41" t="s">
        <v>1673</v>
      </c>
      <c r="B504" s="40" t="n">
        <v>382426</v>
      </c>
      <c r="C504" s="36" t="s">
        <v>312</v>
      </c>
      <c r="D504" s="45" t="s">
        <v>1469</v>
      </c>
    </row>
    <row r="505" customFormat="false" ht="25.5" hidden="false" customHeight="false" outlineLevel="0" collapsed="false">
      <c r="A505" s="41" t="s">
        <v>1673</v>
      </c>
      <c r="B505" s="40" t="n">
        <v>382450</v>
      </c>
      <c r="C505" s="36" t="s">
        <v>313</v>
      </c>
      <c r="D505" s="45" t="s">
        <v>1469</v>
      </c>
    </row>
    <row r="506" customFormat="false" ht="34.5" hidden="false" customHeight="true" outlineLevel="0" collapsed="false">
      <c r="A506" s="41" t="s">
        <v>1673</v>
      </c>
      <c r="B506" s="40" t="n">
        <v>382493</v>
      </c>
      <c r="C506" s="36" t="s">
        <v>314</v>
      </c>
      <c r="D506" s="45" t="s">
        <v>1469</v>
      </c>
    </row>
    <row r="507" customFormat="false" ht="25.5" hidden="false" customHeight="false" outlineLevel="0" collapsed="false">
      <c r="A507" s="41" t="s">
        <v>2217</v>
      </c>
      <c r="B507" s="40" t="n">
        <v>951212</v>
      </c>
      <c r="C507" s="36" t="s">
        <v>749</v>
      </c>
      <c r="D507" s="45" t="s">
        <v>2214</v>
      </c>
    </row>
    <row r="508" customFormat="false" ht="12.75" hidden="false" customHeight="true" outlineLevel="0" collapsed="false">
      <c r="A508" s="41" t="s">
        <v>2217</v>
      </c>
      <c r="B508" s="40" t="n">
        <v>951213</v>
      </c>
      <c r="C508" s="36" t="s">
        <v>750</v>
      </c>
      <c r="D508" s="45" t="s">
        <v>2214</v>
      </c>
    </row>
    <row r="509" customFormat="false" ht="25.5" hidden="false" customHeight="false" outlineLevel="0" collapsed="false">
      <c r="A509" s="41" t="s">
        <v>2217</v>
      </c>
      <c r="B509" s="40" t="n">
        <v>951214</v>
      </c>
      <c r="C509" s="36" t="s">
        <v>751</v>
      </c>
      <c r="D509" s="45" t="s">
        <v>2214</v>
      </c>
    </row>
    <row r="510" customFormat="false" ht="25.5" hidden="false" customHeight="false" outlineLevel="0" collapsed="false">
      <c r="A510" s="41" t="s">
        <v>2217</v>
      </c>
      <c r="B510" s="40" t="n">
        <v>951215</v>
      </c>
      <c r="C510" s="36" t="s">
        <v>752</v>
      </c>
      <c r="D510" s="45" t="s">
        <v>2214</v>
      </c>
    </row>
    <row r="511" customFormat="false" ht="38.25" hidden="false" customHeight="false" outlineLevel="0" collapsed="false">
      <c r="A511" s="41" t="s">
        <v>2217</v>
      </c>
      <c r="B511" s="40" t="n">
        <v>951216</v>
      </c>
      <c r="C511" s="36" t="s">
        <v>753</v>
      </c>
      <c r="D511" s="45" t="s">
        <v>2214</v>
      </c>
    </row>
    <row r="512" customFormat="false" ht="12.75" hidden="false" customHeight="false" outlineLevel="0" collapsed="false">
      <c r="A512" s="41" t="s">
        <v>1677</v>
      </c>
      <c r="B512" s="40" t="n">
        <v>382914</v>
      </c>
      <c r="C512" s="36" t="s">
        <v>320</v>
      </c>
      <c r="D512" s="45" t="s">
        <v>1469</v>
      </c>
    </row>
    <row r="513" customFormat="false" ht="12.75" hidden="false" customHeight="false" outlineLevel="0" collapsed="false">
      <c r="A513" s="41" t="s">
        <v>2233</v>
      </c>
      <c r="B513" s="40" t="n">
        <v>951920</v>
      </c>
      <c r="C513" s="36" t="s">
        <v>762</v>
      </c>
      <c r="D513" s="45" t="s">
        <v>2214</v>
      </c>
    </row>
    <row r="514" customFormat="false" ht="25.5" hidden="false" customHeight="false" outlineLevel="0" collapsed="false">
      <c r="A514" s="41" t="s">
        <v>1712</v>
      </c>
      <c r="B514" s="40" t="n">
        <v>385212</v>
      </c>
      <c r="C514" s="36" t="s">
        <v>370</v>
      </c>
      <c r="D514" s="45" t="s">
        <v>1469</v>
      </c>
    </row>
    <row r="515" customFormat="false" ht="38.25" hidden="false" customHeight="false" outlineLevel="0" collapsed="false">
      <c r="A515" s="46" t="s">
        <v>1923</v>
      </c>
      <c r="B515" s="40" t="n">
        <v>624063</v>
      </c>
      <c r="C515" s="36" t="s">
        <v>551</v>
      </c>
      <c r="D515" s="45" t="s">
        <v>1861</v>
      </c>
    </row>
    <row r="516" customFormat="false" ht="25.5" hidden="false" customHeight="false" outlineLevel="0" collapsed="false">
      <c r="A516" s="41" t="s">
        <v>1675</v>
      </c>
      <c r="B516" s="40" t="n">
        <v>382515</v>
      </c>
      <c r="C516" s="36" t="s">
        <v>1674</v>
      </c>
      <c r="D516" s="45" t="s">
        <v>1469</v>
      </c>
    </row>
    <row r="517" customFormat="false" ht="25.5" hidden="false" customHeight="false" outlineLevel="0" collapsed="false">
      <c r="A517" s="41" t="s">
        <v>2218</v>
      </c>
      <c r="B517" s="40" t="n">
        <v>951217</v>
      </c>
      <c r="C517" s="36" t="s">
        <v>754</v>
      </c>
      <c r="D517" s="45" t="s">
        <v>2214</v>
      </c>
    </row>
    <row r="518" customFormat="false" ht="25.5" hidden="false" customHeight="false" outlineLevel="0" collapsed="false">
      <c r="A518" s="41" t="s">
        <v>1843</v>
      </c>
      <c r="B518" s="40" t="n">
        <v>618012</v>
      </c>
      <c r="C518" s="36" t="s">
        <v>500</v>
      </c>
      <c r="D518" s="45" t="s">
        <v>1737</v>
      </c>
    </row>
    <row r="519" customFormat="false" ht="12.75" hidden="false" customHeight="false" outlineLevel="0" collapsed="false">
      <c r="A519" s="41" t="s">
        <v>1972</v>
      </c>
      <c r="B519" s="40" t="n">
        <v>624241</v>
      </c>
      <c r="C519" s="36" t="s">
        <v>575</v>
      </c>
      <c r="D519" s="45" t="s">
        <v>1861</v>
      </c>
    </row>
    <row r="520" customFormat="false" ht="12.75" hidden="false" customHeight="false" outlineLevel="0" collapsed="false">
      <c r="A520" s="46" t="s">
        <v>1961</v>
      </c>
      <c r="B520" s="40" t="n">
        <v>624209</v>
      </c>
      <c r="C520" s="36" t="s">
        <v>569</v>
      </c>
      <c r="D520" s="45" t="s">
        <v>1861</v>
      </c>
    </row>
    <row r="521" customFormat="false" ht="12.75" hidden="false" customHeight="false" outlineLevel="0" collapsed="false">
      <c r="A521" s="41" t="s">
        <v>1644</v>
      </c>
      <c r="B521" s="40" t="n">
        <v>369942</v>
      </c>
      <c r="C521" s="36" t="s">
        <v>275</v>
      </c>
      <c r="D521" s="45" t="s">
        <v>1469</v>
      </c>
    </row>
    <row r="522" customFormat="false" ht="25.5" hidden="false" customHeight="false" outlineLevel="0" collapsed="false">
      <c r="A522" s="41" t="s">
        <v>1567</v>
      </c>
      <c r="B522" s="40" t="n">
        <v>323314</v>
      </c>
      <c r="C522" s="36" t="s">
        <v>176</v>
      </c>
      <c r="D522" s="45" t="s">
        <v>1469</v>
      </c>
    </row>
    <row r="523" customFormat="false" ht="25.5" hidden="false" customHeight="false" outlineLevel="0" collapsed="false">
      <c r="A523" s="41" t="s">
        <v>1903</v>
      </c>
      <c r="B523" s="40" t="n">
        <v>623040</v>
      </c>
      <c r="C523" s="36" t="s">
        <v>537</v>
      </c>
      <c r="D523" s="45" t="s">
        <v>1861</v>
      </c>
    </row>
    <row r="524" customFormat="false" ht="25.5" hidden="false" customHeight="false" outlineLevel="0" collapsed="false">
      <c r="A524" s="41" t="s">
        <v>1808</v>
      </c>
      <c r="B524" s="40" t="n">
        <v>613096</v>
      </c>
      <c r="C524" s="36" t="s">
        <v>462</v>
      </c>
      <c r="D524" s="45" t="s">
        <v>1737</v>
      </c>
    </row>
    <row r="525" customFormat="false" ht="12.75" hidden="false" customHeight="false" outlineLevel="0" collapsed="false">
      <c r="A525" s="41" t="s">
        <v>1461</v>
      </c>
      <c r="B525" s="40" t="n">
        <v>311111</v>
      </c>
      <c r="C525" s="36" t="s">
        <v>64</v>
      </c>
      <c r="D525" s="45" t="s">
        <v>1461</v>
      </c>
    </row>
    <row r="526" customFormat="false" ht="25.5" hidden="false" customHeight="false" outlineLevel="0" collapsed="false">
      <c r="A526" s="46" t="s">
        <v>1947</v>
      </c>
      <c r="B526" s="40" t="n">
        <v>624160</v>
      </c>
      <c r="C526" s="36" t="s">
        <v>564</v>
      </c>
      <c r="D526" s="45" t="s">
        <v>1861</v>
      </c>
    </row>
    <row r="527" customFormat="false" ht="12.75" hidden="false" customHeight="false" outlineLevel="0" collapsed="false">
      <c r="A527" s="41" t="s">
        <v>1766</v>
      </c>
      <c r="B527" s="40" t="n">
        <v>611042</v>
      </c>
      <c r="C527" s="36" t="s">
        <v>427</v>
      </c>
      <c r="D527" s="45" t="s">
        <v>1762</v>
      </c>
    </row>
    <row r="528" customFormat="false" ht="25.5" hidden="false" customHeight="false" outlineLevel="0" collapsed="false">
      <c r="A528" s="41" t="s">
        <v>1709</v>
      </c>
      <c r="B528" s="40" t="n">
        <v>384917</v>
      </c>
      <c r="C528" s="36" t="s">
        <v>365</v>
      </c>
      <c r="D528" s="45" t="s">
        <v>1469</v>
      </c>
    </row>
    <row r="529" customFormat="false" ht="12.75" hidden="false" customHeight="false" outlineLevel="0" collapsed="false">
      <c r="A529" s="41" t="s">
        <v>1637</v>
      </c>
      <c r="B529" s="40" t="n">
        <v>369152</v>
      </c>
      <c r="C529" s="36" t="s">
        <v>266</v>
      </c>
      <c r="D529" s="45" t="s">
        <v>1469</v>
      </c>
    </row>
    <row r="530" customFormat="false" ht="12.75" hidden="false" customHeight="false" outlineLevel="0" collapsed="false">
      <c r="A530" s="46" t="s">
        <v>2000</v>
      </c>
      <c r="B530" s="40" t="n">
        <v>624381</v>
      </c>
      <c r="C530" s="36" t="s">
        <v>594</v>
      </c>
      <c r="D530" s="45" t="s">
        <v>1861</v>
      </c>
    </row>
    <row r="531" customFormat="false" ht="12.75" hidden="false" customHeight="false" outlineLevel="0" collapsed="false">
      <c r="A531" s="41" t="s">
        <v>1549</v>
      </c>
      <c r="B531" s="40" t="n">
        <v>321311</v>
      </c>
      <c r="C531" s="36" t="s">
        <v>153</v>
      </c>
      <c r="D531" s="45" t="s">
        <v>1469</v>
      </c>
    </row>
    <row r="532" customFormat="false" ht="25.5" hidden="false" customHeight="false" outlineLevel="0" collapsed="false">
      <c r="A532" s="41" t="s">
        <v>1607</v>
      </c>
      <c r="B532" s="40" t="n">
        <v>352225</v>
      </c>
      <c r="C532" s="36" t="s">
        <v>228</v>
      </c>
      <c r="D532" s="45" t="s">
        <v>1469</v>
      </c>
    </row>
    <row r="533" customFormat="false" ht="25.5" hidden="false" customHeight="false" outlineLevel="0" collapsed="false">
      <c r="A533" s="41" t="s">
        <v>1606</v>
      </c>
      <c r="B533" s="40" t="n">
        <v>352217</v>
      </c>
      <c r="C533" s="36" t="s">
        <v>227</v>
      </c>
      <c r="D533" s="45" t="s">
        <v>1469</v>
      </c>
    </row>
    <row r="534" customFormat="false" ht="25.5" hidden="false" customHeight="false" outlineLevel="0" collapsed="false">
      <c r="A534" s="41" t="s">
        <v>2147</v>
      </c>
      <c r="B534" s="40" t="n">
        <v>933197</v>
      </c>
      <c r="C534" s="36" t="s">
        <v>706</v>
      </c>
      <c r="D534" s="45" t="s">
        <v>2139</v>
      </c>
    </row>
    <row r="535" customFormat="false" ht="25.5" hidden="false" customHeight="false" outlineLevel="0" collapsed="false">
      <c r="A535" s="41" t="s">
        <v>2141</v>
      </c>
      <c r="B535" s="40" t="n">
        <v>933120</v>
      </c>
      <c r="C535" s="36" t="s">
        <v>703</v>
      </c>
      <c r="D535" s="45" t="s">
        <v>2139</v>
      </c>
    </row>
    <row r="536" customFormat="false" ht="25.5" hidden="false" customHeight="false" outlineLevel="0" collapsed="false">
      <c r="A536" s="41" t="s">
        <v>1878</v>
      </c>
      <c r="B536" s="40" t="n">
        <v>621102</v>
      </c>
      <c r="C536" s="36" t="s">
        <v>1875</v>
      </c>
      <c r="D536" s="45" t="s">
        <v>1861</v>
      </c>
    </row>
    <row r="537" customFormat="false" ht="25.5" hidden="false" customHeight="false" outlineLevel="0" collapsed="false">
      <c r="A537" s="41" t="s">
        <v>1803</v>
      </c>
      <c r="B537" s="40" t="n">
        <v>613037</v>
      </c>
      <c r="C537" s="36" t="s">
        <v>457</v>
      </c>
      <c r="D537" s="45" t="s">
        <v>1737</v>
      </c>
    </row>
    <row r="538" customFormat="false" ht="12.75" hidden="false" customHeight="false" outlineLevel="0" collapsed="false">
      <c r="A538" s="41" t="s">
        <v>1902</v>
      </c>
      <c r="B538" s="40" t="n">
        <v>623037</v>
      </c>
      <c r="C538" s="36" t="s">
        <v>536</v>
      </c>
      <c r="D538" s="45" t="s">
        <v>1861</v>
      </c>
    </row>
    <row r="539" customFormat="false" ht="25.5" hidden="false" customHeight="false" outlineLevel="0" collapsed="false">
      <c r="A539" s="41" t="s">
        <v>1670</v>
      </c>
      <c r="B539" s="40" t="n">
        <v>381993</v>
      </c>
      <c r="C539" s="36" t="s">
        <v>302</v>
      </c>
      <c r="D539" s="45" t="s">
        <v>1469</v>
      </c>
    </row>
    <row r="540" customFormat="false" ht="12.75" hidden="false" customHeight="true" outlineLevel="0" collapsed="false">
      <c r="A540" s="41" t="s">
        <v>1451</v>
      </c>
      <c r="B540" s="40" t="n">
        <v>230200</v>
      </c>
      <c r="C540" s="36" t="s">
        <v>54</v>
      </c>
      <c r="D540" s="45" t="s">
        <v>1447</v>
      </c>
    </row>
    <row r="541" customFormat="false" ht="25.5" hidden="false" customHeight="false" outlineLevel="0" collapsed="false">
      <c r="A541" s="41" t="s">
        <v>1651</v>
      </c>
      <c r="B541" s="40" t="n">
        <v>372013</v>
      </c>
      <c r="C541" s="36" t="s">
        <v>281</v>
      </c>
      <c r="D541" s="45" t="s">
        <v>1469</v>
      </c>
    </row>
    <row r="542" customFormat="false" ht="12.75" hidden="false" customHeight="false" outlineLevel="0" collapsed="false">
      <c r="A542" s="41" t="s">
        <v>1668</v>
      </c>
      <c r="B542" s="40" t="n">
        <v>381977</v>
      </c>
      <c r="C542" s="36" t="s">
        <v>300</v>
      </c>
      <c r="D542" s="45" t="s">
        <v>1666</v>
      </c>
    </row>
    <row r="543" customFormat="false" ht="25.5" hidden="false" customHeight="false" outlineLevel="0" collapsed="false">
      <c r="A543" s="41" t="s">
        <v>1667</v>
      </c>
      <c r="B543" s="40" t="n">
        <v>381969</v>
      </c>
      <c r="C543" s="36" t="s">
        <v>299</v>
      </c>
      <c r="D543" s="45" t="s">
        <v>1666</v>
      </c>
    </row>
    <row r="544" customFormat="false" ht="12.75" hidden="false" customHeight="false" outlineLevel="0" collapsed="false">
      <c r="A544" s="41" t="s">
        <v>1839</v>
      </c>
      <c r="B544" s="40" t="n">
        <v>617016</v>
      </c>
      <c r="C544" s="36" t="s">
        <v>494</v>
      </c>
      <c r="D544" s="45" t="s">
        <v>1737</v>
      </c>
    </row>
    <row r="545" customFormat="false" ht="12.75" hidden="false" customHeight="true" outlineLevel="0" collapsed="false">
      <c r="A545" s="41" t="s">
        <v>1839</v>
      </c>
      <c r="B545" s="40" t="n">
        <v>617091</v>
      </c>
      <c r="C545" s="36" t="s">
        <v>498</v>
      </c>
      <c r="D545" s="45" t="s">
        <v>1737</v>
      </c>
    </row>
    <row r="546" customFormat="false" ht="12.75" hidden="false" customHeight="true" outlineLevel="0" collapsed="false">
      <c r="A546" s="41" t="s">
        <v>1450</v>
      </c>
      <c r="B546" s="40" t="n">
        <v>230103</v>
      </c>
      <c r="C546" s="36" t="s">
        <v>53</v>
      </c>
      <c r="D546" s="45" t="s">
        <v>1447</v>
      </c>
    </row>
    <row r="547" customFormat="false" ht="12.75" hidden="false" customHeight="false" outlineLevel="0" collapsed="false">
      <c r="A547" s="41" t="s">
        <v>1460</v>
      </c>
      <c r="B547" s="40" t="n">
        <v>290904</v>
      </c>
      <c r="C547" s="36" t="s">
        <v>61</v>
      </c>
      <c r="D547" s="45" t="s">
        <v>1447</v>
      </c>
    </row>
    <row r="548" customFormat="false" ht="25.5" hidden="false" customHeight="false" outlineLevel="0" collapsed="false">
      <c r="A548" s="46" t="s">
        <v>1457</v>
      </c>
      <c r="B548" s="40" t="n">
        <v>290203</v>
      </c>
      <c r="C548" s="36" t="s">
        <v>59</v>
      </c>
      <c r="D548" s="45" t="s">
        <v>1453</v>
      </c>
    </row>
    <row r="549" customFormat="false" ht="25.5" hidden="false" customHeight="false" outlineLevel="0" collapsed="false">
      <c r="A549" s="41" t="s">
        <v>1645</v>
      </c>
      <c r="B549" s="40" t="n">
        <v>369950</v>
      </c>
      <c r="C549" s="36" t="s">
        <v>276</v>
      </c>
      <c r="D549" s="45" t="s">
        <v>1469</v>
      </c>
    </row>
    <row r="550" customFormat="false" ht="12.75" hidden="false" customHeight="false" outlineLevel="0" collapsed="false">
      <c r="A550" s="41" t="s">
        <v>1782</v>
      </c>
      <c r="B550" s="40" t="n">
        <v>611190</v>
      </c>
      <c r="C550" s="36" t="s">
        <v>440</v>
      </c>
      <c r="D550" s="45" t="s">
        <v>1737</v>
      </c>
    </row>
    <row r="551" customFormat="false" ht="25.5" hidden="false" customHeight="false" outlineLevel="0" collapsed="false">
      <c r="A551" s="41" t="s">
        <v>1643</v>
      </c>
      <c r="B551" s="40" t="n">
        <v>369934</v>
      </c>
      <c r="C551" s="36" t="s">
        <v>274</v>
      </c>
      <c r="D551" s="45" t="s">
        <v>1469</v>
      </c>
    </row>
    <row r="552" customFormat="false" ht="25.5" hidden="false" customHeight="false" outlineLevel="0" collapsed="false">
      <c r="A552" s="41" t="s">
        <v>1519</v>
      </c>
      <c r="B552" s="40" t="n">
        <v>313246</v>
      </c>
      <c r="C552" s="36" t="s">
        <v>122</v>
      </c>
      <c r="D552" s="45" t="s">
        <v>1469</v>
      </c>
    </row>
    <row r="553" customFormat="false" ht="38.25" hidden="false" customHeight="false" outlineLevel="0" collapsed="false">
      <c r="A553" s="46" t="s">
        <v>2029</v>
      </c>
      <c r="B553" s="40" t="n">
        <v>632015</v>
      </c>
      <c r="C553" s="36" t="s">
        <v>605</v>
      </c>
      <c r="D553" s="45" t="s">
        <v>2028</v>
      </c>
    </row>
    <row r="554" customFormat="false" ht="12.75" hidden="false" customHeight="false" outlineLevel="0" collapsed="false">
      <c r="A554" s="41" t="s">
        <v>1976</v>
      </c>
      <c r="B554" s="47" t="n">
        <v>624270</v>
      </c>
      <c r="C554" s="5" t="s">
        <v>578</v>
      </c>
      <c r="D554" s="45" t="s">
        <v>1861</v>
      </c>
    </row>
    <row r="555" customFormat="false" ht="12.75" hidden="false" customHeight="false" outlineLevel="0" collapsed="false">
      <c r="A555" s="41" t="s">
        <v>1981</v>
      </c>
      <c r="B555" s="47" t="n">
        <v>624278</v>
      </c>
      <c r="C555" s="5" t="s">
        <v>1980</v>
      </c>
      <c r="D555" s="45" t="s">
        <v>1861</v>
      </c>
    </row>
    <row r="556" customFormat="false" ht="25.5" hidden="false" customHeight="false" outlineLevel="0" collapsed="false">
      <c r="A556" s="41" t="s">
        <v>1707</v>
      </c>
      <c r="B556" s="40" t="n">
        <v>384410</v>
      </c>
      <c r="C556" s="36" t="s">
        <v>361</v>
      </c>
      <c r="D556" s="45" t="s">
        <v>1469</v>
      </c>
    </row>
    <row r="557" customFormat="false" ht="25.5" hidden="false" customHeight="false" outlineLevel="0" collapsed="false">
      <c r="A557" s="41" t="s">
        <v>1671</v>
      </c>
      <c r="B557" s="40" t="n">
        <v>382116</v>
      </c>
      <c r="C557" s="36" t="s">
        <v>305</v>
      </c>
      <c r="D557" s="45" t="s">
        <v>1469</v>
      </c>
    </row>
    <row r="558" customFormat="false" ht="12.75" hidden="false" customHeight="false" outlineLevel="0" collapsed="false">
      <c r="A558" s="41" t="s">
        <v>2215</v>
      </c>
      <c r="B558" s="40" t="n">
        <v>951210</v>
      </c>
      <c r="C558" s="36" t="s">
        <v>747</v>
      </c>
      <c r="D558" s="45" t="s">
        <v>2214</v>
      </c>
    </row>
    <row r="559" customFormat="false" ht="12.75" hidden="false" customHeight="false" outlineLevel="0" collapsed="false">
      <c r="A559" s="41" t="s">
        <v>1695</v>
      </c>
      <c r="B559" s="40" t="n">
        <v>384119</v>
      </c>
      <c r="C559" s="36" t="s">
        <v>349</v>
      </c>
      <c r="D559" s="45" t="s">
        <v>1696</v>
      </c>
    </row>
    <row r="560" customFormat="false" ht="12.75" hidden="false" customHeight="false" outlineLevel="0" collapsed="false">
      <c r="A560" s="41" t="s">
        <v>1704</v>
      </c>
      <c r="B560" s="40" t="n">
        <v>384372</v>
      </c>
      <c r="C560" s="36" t="s">
        <v>359</v>
      </c>
      <c r="D560" s="45" t="s">
        <v>1705</v>
      </c>
    </row>
    <row r="561" customFormat="false" ht="12.75" hidden="false" customHeight="false" outlineLevel="0" collapsed="false">
      <c r="A561" s="41" t="s">
        <v>2046</v>
      </c>
      <c r="B561" s="40" t="n">
        <v>711438</v>
      </c>
      <c r="C561" s="36" t="s">
        <v>618</v>
      </c>
      <c r="D561" s="45" t="s">
        <v>2039</v>
      </c>
    </row>
    <row r="562" customFormat="false" ht="12.75" hidden="false" customHeight="false" outlineLevel="0" collapsed="false">
      <c r="A562" s="41" t="s">
        <v>1911</v>
      </c>
      <c r="B562" s="40" t="n">
        <v>624020</v>
      </c>
      <c r="C562" s="36" t="s">
        <v>542</v>
      </c>
      <c r="D562" s="45" t="s">
        <v>1861</v>
      </c>
    </row>
    <row r="563" customFormat="false" ht="12.75" hidden="false" customHeight="false" outlineLevel="0" collapsed="false">
      <c r="A563" s="41" t="s">
        <v>1840</v>
      </c>
      <c r="B563" s="40" t="n">
        <v>617024</v>
      </c>
      <c r="C563" s="36" t="s">
        <v>495</v>
      </c>
      <c r="D563" s="45" t="s">
        <v>1737</v>
      </c>
    </row>
    <row r="564" customFormat="false" ht="12.75" hidden="false" customHeight="false" outlineLevel="0" collapsed="false">
      <c r="A564" s="41" t="s">
        <v>1814</v>
      </c>
      <c r="B564" s="40" t="n">
        <v>614025</v>
      </c>
      <c r="C564" s="36" t="s">
        <v>468</v>
      </c>
      <c r="D564" s="45" t="s">
        <v>1737</v>
      </c>
    </row>
    <row r="565" customFormat="false" ht="25.5" hidden="false" customHeight="false" outlineLevel="0" collapsed="false">
      <c r="A565" s="41" t="s">
        <v>1581</v>
      </c>
      <c r="B565" s="40" t="n">
        <v>332011</v>
      </c>
      <c r="C565" s="36" t="s">
        <v>195</v>
      </c>
      <c r="D565" s="45" t="s">
        <v>1469</v>
      </c>
    </row>
    <row r="566" customFormat="false" ht="12.75" hidden="false" customHeight="true" outlineLevel="0" collapsed="false">
      <c r="A566" s="41" t="s">
        <v>2180</v>
      </c>
      <c r="B566" s="40" t="n">
        <v>942014</v>
      </c>
      <c r="C566" s="36" t="s">
        <v>730</v>
      </c>
      <c r="D566" s="45" t="s">
        <v>2161</v>
      </c>
    </row>
    <row r="567" customFormat="false" ht="25.5" hidden="false" customHeight="false" outlineLevel="0" collapsed="false">
      <c r="A567" s="41" t="s">
        <v>2172</v>
      </c>
      <c r="B567" s="40" t="n">
        <v>941425</v>
      </c>
      <c r="C567" s="36" t="s">
        <v>726</v>
      </c>
      <c r="D567" s="45" t="s">
        <v>2161</v>
      </c>
    </row>
    <row r="568" customFormat="false" ht="38.25" hidden="false" customHeight="false" outlineLevel="0" collapsed="false">
      <c r="A568" s="46" t="s">
        <v>2209</v>
      </c>
      <c r="B568" s="40" t="n">
        <v>949094</v>
      </c>
      <c r="C568" s="36" t="s">
        <v>743</v>
      </c>
      <c r="D568" s="45" t="s">
        <v>2183</v>
      </c>
    </row>
    <row r="569" customFormat="false" ht="25.5" hidden="false" customHeight="false" outlineLevel="0" collapsed="false">
      <c r="A569" s="41" t="s">
        <v>1993</v>
      </c>
      <c r="B569" s="40" t="n">
        <v>624330</v>
      </c>
      <c r="C569" s="36" t="s">
        <v>590</v>
      </c>
      <c r="D569" s="45" t="s">
        <v>1861</v>
      </c>
    </row>
    <row r="570" customFormat="false" ht="25.5" hidden="false" customHeight="false" outlineLevel="0" collapsed="false">
      <c r="A570" s="41" t="s">
        <v>2148</v>
      </c>
      <c r="B570" s="40" t="n">
        <v>933197</v>
      </c>
      <c r="C570" s="36" t="s">
        <v>706</v>
      </c>
      <c r="D570" s="45" t="s">
        <v>2139</v>
      </c>
    </row>
    <row r="571" customFormat="false" ht="25.5" hidden="false" customHeight="false" outlineLevel="0" collapsed="false">
      <c r="A571" s="41" t="s">
        <v>2142</v>
      </c>
      <c r="B571" s="40" t="n">
        <v>933120</v>
      </c>
      <c r="C571" s="36" t="s">
        <v>703</v>
      </c>
      <c r="D571" s="45" t="s">
        <v>2139</v>
      </c>
    </row>
    <row r="572" customFormat="false" ht="25.5" hidden="false" customHeight="false" outlineLevel="0" collapsed="false">
      <c r="A572" s="41" t="s">
        <v>1418</v>
      </c>
      <c r="B572" s="40" t="n">
        <v>111295</v>
      </c>
      <c r="C572" s="36" t="s">
        <v>21</v>
      </c>
      <c r="D572" s="45" t="s">
        <v>1414</v>
      </c>
    </row>
    <row r="573" customFormat="false" ht="12.75" hidden="false" customHeight="false" outlineLevel="0" collapsed="false">
      <c r="A573" s="41" t="s">
        <v>1713</v>
      </c>
      <c r="B573" s="40" t="n">
        <v>385220</v>
      </c>
      <c r="C573" s="36" t="s">
        <v>371</v>
      </c>
      <c r="D573" s="45" t="s">
        <v>1469</v>
      </c>
    </row>
    <row r="574" customFormat="false" ht="12.75" hidden="false" customHeight="false" outlineLevel="0" collapsed="false">
      <c r="A574" s="41" t="s">
        <v>1714</v>
      </c>
      <c r="B574" s="40" t="n">
        <v>385239</v>
      </c>
      <c r="C574" s="36" t="s">
        <v>372</v>
      </c>
      <c r="D574" s="45" t="s">
        <v>1469</v>
      </c>
    </row>
    <row r="575" customFormat="false" ht="12.75" hidden="false" customHeight="false" outlineLevel="0" collapsed="false">
      <c r="A575" s="46" t="s">
        <v>2008</v>
      </c>
      <c r="B575" s="40" t="n">
        <v>624381</v>
      </c>
      <c r="C575" s="36" t="s">
        <v>594</v>
      </c>
      <c r="D575" s="45" t="s">
        <v>1861</v>
      </c>
    </row>
    <row r="576" customFormat="false" ht="25.5" hidden="false" customHeight="false" outlineLevel="0" collapsed="false">
      <c r="A576" s="41" t="s">
        <v>2151</v>
      </c>
      <c r="B576" s="40" t="n">
        <v>933198</v>
      </c>
      <c r="C576" s="36" t="s">
        <v>707</v>
      </c>
      <c r="D576" s="45" t="s">
        <v>2139</v>
      </c>
    </row>
    <row r="577" customFormat="false" ht="12.75" hidden="false" customHeight="false" outlineLevel="0" collapsed="false">
      <c r="A577" s="41" t="s">
        <v>1971</v>
      </c>
      <c r="B577" s="40" t="n">
        <v>624240</v>
      </c>
      <c r="C577" s="36" t="s">
        <v>574</v>
      </c>
      <c r="D577" s="45" t="s">
        <v>1861</v>
      </c>
    </row>
    <row r="578" customFormat="false" ht="12.75" hidden="false" customHeight="false" outlineLevel="0" collapsed="false">
      <c r="A578" s="41" t="s">
        <v>1736</v>
      </c>
      <c r="B578" s="40" t="n">
        <v>410241</v>
      </c>
      <c r="C578" s="36" t="s">
        <v>396</v>
      </c>
      <c r="D578" s="45" t="s">
        <v>1737</v>
      </c>
    </row>
    <row r="579" customFormat="false" ht="25.5" hidden="false" customHeight="false" outlineLevel="0" collapsed="false">
      <c r="A579" s="41" t="s">
        <v>1492</v>
      </c>
      <c r="B579" s="40" t="n">
        <v>311715</v>
      </c>
      <c r="C579" s="36" t="s">
        <v>93</v>
      </c>
      <c r="D579" s="45" t="s">
        <v>1469</v>
      </c>
    </row>
    <row r="580" customFormat="false" ht="25.5" hidden="false" customHeight="false" outlineLevel="0" collapsed="false">
      <c r="A580" s="41" t="s">
        <v>1492</v>
      </c>
      <c r="B580" s="40" t="n">
        <v>311723</v>
      </c>
      <c r="C580" s="36" t="s">
        <v>94</v>
      </c>
      <c r="D580" s="45" t="s">
        <v>1469</v>
      </c>
    </row>
    <row r="581" customFormat="false" ht="12.75" hidden="false" customHeight="false" outlineLevel="0" collapsed="false">
      <c r="A581" s="41" t="s">
        <v>1873</v>
      </c>
      <c r="B581" s="40" t="n">
        <v>621080</v>
      </c>
      <c r="C581" s="36" t="s">
        <v>521</v>
      </c>
      <c r="D581" s="45" t="s">
        <v>1861</v>
      </c>
    </row>
    <row r="582" customFormat="false" ht="12.75" hidden="false" customHeight="false" outlineLevel="0" collapsed="false">
      <c r="A582" s="46" t="s">
        <v>1936</v>
      </c>
      <c r="B582" s="40" t="n">
        <v>624130</v>
      </c>
      <c r="C582" s="36" t="s">
        <v>558</v>
      </c>
      <c r="D582" s="45" t="s">
        <v>1861</v>
      </c>
    </row>
    <row r="583" customFormat="false" ht="12.75" hidden="false" customHeight="false" outlineLevel="0" collapsed="false">
      <c r="A583" s="41" t="s">
        <v>1426</v>
      </c>
      <c r="B583" s="40" t="n">
        <v>111384</v>
      </c>
      <c r="C583" s="36" t="s">
        <v>29</v>
      </c>
      <c r="D583" s="45" t="s">
        <v>1414</v>
      </c>
    </row>
    <row r="584" customFormat="false" ht="12.75" hidden="false" customHeight="true" outlineLevel="0" collapsed="false">
      <c r="A584" s="41" t="s">
        <v>1583</v>
      </c>
      <c r="B584" s="40" t="n">
        <v>341126</v>
      </c>
      <c r="C584" s="36" t="s">
        <v>198</v>
      </c>
      <c r="D584" s="45" t="s">
        <v>1469</v>
      </c>
    </row>
    <row r="585" customFormat="false" ht="25.5" hidden="false" customHeight="false" outlineLevel="0" collapsed="false">
      <c r="A585" s="41" t="s">
        <v>1587</v>
      </c>
      <c r="B585" s="40" t="n">
        <v>341916</v>
      </c>
      <c r="C585" s="36" t="s">
        <v>203</v>
      </c>
      <c r="D585" s="45" t="s">
        <v>1469</v>
      </c>
    </row>
    <row r="586" customFormat="false" ht="12.75" hidden="false" customHeight="false" outlineLevel="0" collapsed="false">
      <c r="A586" s="41" t="s">
        <v>1818</v>
      </c>
      <c r="B586" s="40" t="n">
        <v>614068</v>
      </c>
      <c r="C586" s="36" t="s">
        <v>471</v>
      </c>
      <c r="D586" s="45" t="s">
        <v>1737</v>
      </c>
    </row>
    <row r="587" customFormat="false" ht="12.75" hidden="false" customHeight="false" outlineLevel="0" collapsed="false">
      <c r="A587" s="41" t="s">
        <v>1918</v>
      </c>
      <c r="B587" s="40" t="n">
        <v>624055</v>
      </c>
      <c r="C587" s="36" t="s">
        <v>547</v>
      </c>
      <c r="D587" s="45" t="s">
        <v>1861</v>
      </c>
    </row>
    <row r="588" customFormat="false" ht="25.5" hidden="false" customHeight="false" outlineLevel="0" collapsed="false">
      <c r="A588" s="41" t="s">
        <v>1816</v>
      </c>
      <c r="B588" s="40" t="n">
        <v>614033</v>
      </c>
      <c r="C588" s="36" t="s">
        <v>469</v>
      </c>
      <c r="D588" s="45" t="s">
        <v>1737</v>
      </c>
    </row>
    <row r="589" customFormat="false" ht="12.75" hidden="false" customHeight="false" outlineLevel="0" collapsed="false">
      <c r="A589" s="41" t="s">
        <v>1896</v>
      </c>
      <c r="B589" s="40" t="n">
        <v>623024</v>
      </c>
      <c r="C589" s="36" t="s">
        <v>533</v>
      </c>
      <c r="D589" s="45" t="s">
        <v>1861</v>
      </c>
    </row>
    <row r="590" customFormat="false" ht="12.75" hidden="false" customHeight="false" outlineLevel="0" collapsed="false">
      <c r="A590" s="41" t="s">
        <v>1723</v>
      </c>
      <c r="B590" s="40" t="n">
        <v>390941</v>
      </c>
      <c r="C590" s="36" t="s">
        <v>383</v>
      </c>
      <c r="D590" s="45" t="s">
        <v>1469</v>
      </c>
    </row>
    <row r="591" customFormat="false" ht="12.75" hidden="false" customHeight="false" outlineLevel="0" collapsed="false">
      <c r="A591" s="41" t="s">
        <v>2266</v>
      </c>
      <c r="B591" s="40" t="n">
        <v>959944</v>
      </c>
      <c r="C591" s="36" t="s">
        <v>789</v>
      </c>
      <c r="D591" s="45" t="s">
        <v>1952</v>
      </c>
    </row>
    <row r="592" customFormat="false" ht="38.25" hidden="false" customHeight="false" outlineLevel="0" collapsed="false">
      <c r="A592" s="46" t="s">
        <v>2210</v>
      </c>
      <c r="B592" s="40" t="n">
        <v>949094</v>
      </c>
      <c r="C592" s="36" t="s">
        <v>743</v>
      </c>
      <c r="D592" s="45" t="s">
        <v>2183</v>
      </c>
    </row>
    <row r="593" customFormat="false" ht="38.25" hidden="false" customHeight="false" outlineLevel="0" collapsed="false">
      <c r="A593" s="41" t="s">
        <v>2019</v>
      </c>
      <c r="B593" s="40" t="n">
        <v>631027</v>
      </c>
      <c r="C593" s="36" t="s">
        <v>599</v>
      </c>
      <c r="D593" s="45" t="s">
        <v>2016</v>
      </c>
    </row>
    <row r="594" customFormat="false" ht="12.75" hidden="false" customHeight="false" outlineLevel="0" collapsed="false">
      <c r="A594" s="41" t="s">
        <v>1494</v>
      </c>
      <c r="B594" s="40" t="n">
        <v>311758</v>
      </c>
      <c r="C594" s="36" t="s">
        <v>96</v>
      </c>
      <c r="D594" s="45" t="s">
        <v>1469</v>
      </c>
    </row>
    <row r="595" customFormat="false" ht="12.75" hidden="false" customHeight="false" outlineLevel="0" collapsed="false">
      <c r="A595" s="41" t="s">
        <v>1495</v>
      </c>
      <c r="B595" s="40" t="n">
        <v>311766</v>
      </c>
      <c r="C595" s="36" t="s">
        <v>97</v>
      </c>
      <c r="D595" s="45" t="s">
        <v>1469</v>
      </c>
    </row>
    <row r="596" customFormat="false" ht="34.5" hidden="false" customHeight="true" outlineLevel="0" collapsed="false">
      <c r="A596" s="41" t="s">
        <v>1493</v>
      </c>
      <c r="B596" s="40" t="n">
        <v>311731</v>
      </c>
      <c r="C596" s="36" t="s">
        <v>95</v>
      </c>
      <c r="D596" s="45" t="s">
        <v>1469</v>
      </c>
    </row>
    <row r="597" customFormat="false" ht="34.5" hidden="false" customHeight="true" outlineLevel="0" collapsed="false">
      <c r="A597" s="41" t="s">
        <v>2184</v>
      </c>
      <c r="B597" s="40" t="n">
        <v>949018</v>
      </c>
      <c r="C597" s="36" t="s">
        <v>732</v>
      </c>
      <c r="D597" s="45" t="s">
        <v>2183</v>
      </c>
    </row>
    <row r="598" customFormat="false" ht="34.5" hidden="false" customHeight="true" outlineLevel="0" collapsed="false">
      <c r="A598" s="41" t="s">
        <v>2245</v>
      </c>
      <c r="B598" s="40" t="n">
        <v>959111</v>
      </c>
      <c r="C598" s="36" t="s">
        <v>777</v>
      </c>
      <c r="D598" s="45" t="s">
        <v>1952</v>
      </c>
    </row>
    <row r="599" customFormat="false" ht="34.5" hidden="false" customHeight="true" outlineLevel="0" collapsed="false">
      <c r="A599" s="46" t="s">
        <v>2034</v>
      </c>
      <c r="B599" s="40" t="n">
        <v>632023</v>
      </c>
      <c r="C599" s="36" t="s">
        <v>606</v>
      </c>
      <c r="D599" s="45" t="s">
        <v>2028</v>
      </c>
    </row>
    <row r="600" customFormat="false" ht="34.5" hidden="false" customHeight="true" outlineLevel="0" collapsed="false">
      <c r="A600" s="41" t="s">
        <v>1826</v>
      </c>
      <c r="B600" s="40" t="n">
        <v>615064</v>
      </c>
      <c r="C600" s="36" t="s">
        <v>479</v>
      </c>
      <c r="D600" s="45" t="s">
        <v>1737</v>
      </c>
    </row>
    <row r="601" customFormat="false" ht="34.5" hidden="false" customHeight="true" outlineLevel="0" collapsed="false">
      <c r="A601" s="46" t="s">
        <v>1934</v>
      </c>
      <c r="B601" s="40" t="n">
        <v>624128</v>
      </c>
      <c r="C601" s="36" t="s">
        <v>556</v>
      </c>
      <c r="D601" s="45" t="s">
        <v>1861</v>
      </c>
    </row>
    <row r="602" customFormat="false" ht="25.5" hidden="false" customHeight="false" outlineLevel="0" collapsed="false">
      <c r="A602" s="41" t="s">
        <v>1610</v>
      </c>
      <c r="B602" s="40" t="n">
        <v>352330</v>
      </c>
      <c r="C602" s="36" t="s">
        <v>231</v>
      </c>
      <c r="D602" s="45" t="s">
        <v>1469</v>
      </c>
    </row>
    <row r="603" customFormat="false" ht="25.5" hidden="false" customHeight="false" outlineLevel="0" collapsed="false">
      <c r="A603" s="41" t="s">
        <v>1445</v>
      </c>
      <c r="B603" s="40" t="n">
        <v>130206</v>
      </c>
      <c r="C603" s="36" t="s">
        <v>49</v>
      </c>
      <c r="D603" s="45" t="s">
        <v>1444</v>
      </c>
    </row>
    <row r="604" customFormat="false" ht="12.75" hidden="false" customHeight="false" outlineLevel="0" collapsed="false">
      <c r="A604" s="41" t="s">
        <v>1443</v>
      </c>
      <c r="B604" s="40" t="n">
        <v>130109</v>
      </c>
      <c r="C604" s="36" t="s">
        <v>48</v>
      </c>
      <c r="D604" s="45" t="s">
        <v>1444</v>
      </c>
    </row>
    <row r="605" customFormat="false" ht="25.5" hidden="false" customHeight="false" outlineLevel="0" collapsed="false">
      <c r="A605" s="41" t="s">
        <v>1864</v>
      </c>
      <c r="B605" s="40" t="n">
        <v>621048</v>
      </c>
      <c r="C605" s="36" t="s">
        <v>517</v>
      </c>
      <c r="D605" s="45" t="s">
        <v>1861</v>
      </c>
    </row>
    <row r="606" customFormat="false" ht="25.5" hidden="false" customHeight="false" outlineLevel="0" collapsed="false">
      <c r="A606" s="41" t="s">
        <v>1479</v>
      </c>
      <c r="B606" s="40" t="n">
        <v>311413</v>
      </c>
      <c r="C606" s="36" t="s">
        <v>79</v>
      </c>
      <c r="D606" s="45" t="s">
        <v>1480</v>
      </c>
    </row>
    <row r="607" customFormat="false" ht="25.5" hidden="false" customHeight="false" outlineLevel="0" collapsed="false">
      <c r="A607" s="41" t="s">
        <v>1479</v>
      </c>
      <c r="B607" s="40" t="n">
        <v>311421</v>
      </c>
      <c r="C607" s="36" t="s">
        <v>80</v>
      </c>
      <c r="D607" s="45" t="s">
        <v>1480</v>
      </c>
    </row>
    <row r="608" customFormat="false" ht="25.5" hidden="false" customHeight="false" outlineLevel="0" collapsed="false">
      <c r="A608" s="41" t="s">
        <v>1780</v>
      </c>
      <c r="B608" s="40" t="n">
        <v>611174</v>
      </c>
      <c r="C608" s="36" t="s">
        <v>438</v>
      </c>
      <c r="D608" s="45" t="s">
        <v>1737</v>
      </c>
    </row>
    <row r="609" customFormat="false" ht="12.75" hidden="false" customHeight="false" outlineLevel="0" collapsed="false">
      <c r="A609" s="41" t="s">
        <v>1448</v>
      </c>
      <c r="B609" s="40" t="n">
        <v>220019</v>
      </c>
      <c r="C609" s="36" t="s">
        <v>52</v>
      </c>
      <c r="D609" s="45" t="s">
        <v>1449</v>
      </c>
    </row>
    <row r="610" customFormat="false" ht="12.75" hidden="false" customHeight="false" outlineLevel="0" collapsed="false">
      <c r="A610" s="41" t="s">
        <v>1617</v>
      </c>
      <c r="B610" s="40" t="n">
        <v>353019</v>
      </c>
      <c r="C610" s="36" t="s">
        <v>239</v>
      </c>
      <c r="D610" s="45" t="s">
        <v>1469</v>
      </c>
    </row>
    <row r="611" customFormat="false" ht="25.5" hidden="false" customHeight="false" outlineLevel="0" collapsed="false">
      <c r="A611" s="41" t="s">
        <v>1618</v>
      </c>
      <c r="B611" s="40" t="n">
        <v>354015</v>
      </c>
      <c r="C611" s="36" t="s">
        <v>241</v>
      </c>
      <c r="D611" s="45" t="s">
        <v>1469</v>
      </c>
    </row>
    <row r="612" customFormat="false" ht="12.75" hidden="false" customHeight="false" outlineLevel="0" collapsed="false">
      <c r="A612" s="41" t="s">
        <v>1807</v>
      </c>
      <c r="B612" s="40" t="n">
        <v>613088</v>
      </c>
      <c r="C612" s="36" t="s">
        <v>461</v>
      </c>
      <c r="D612" s="45" t="s">
        <v>1737</v>
      </c>
    </row>
    <row r="613" customFormat="false" ht="12.75" hidden="false" customHeight="false" outlineLevel="0" collapsed="false">
      <c r="A613" s="41" t="s">
        <v>1566</v>
      </c>
      <c r="B613" s="40" t="n">
        <v>323225</v>
      </c>
      <c r="C613" s="36" t="s">
        <v>174</v>
      </c>
      <c r="D613" s="45" t="s">
        <v>1469</v>
      </c>
    </row>
    <row r="614" customFormat="false" ht="12.75" hidden="false" customHeight="false" outlineLevel="0" collapsed="false">
      <c r="A614" s="41" t="s">
        <v>1565</v>
      </c>
      <c r="B614" s="40" t="n">
        <v>323217</v>
      </c>
      <c r="C614" s="36" t="s">
        <v>173</v>
      </c>
      <c r="D614" s="48" t="s">
        <v>1469</v>
      </c>
    </row>
    <row r="615" customFormat="false" ht="12.75" hidden="false" customHeight="false" outlineLevel="0" collapsed="false">
      <c r="A615" s="41" t="s">
        <v>1559</v>
      </c>
      <c r="B615" s="40" t="n">
        <v>322040</v>
      </c>
      <c r="C615" s="36" t="s">
        <v>166</v>
      </c>
      <c r="D615" s="45" t="s">
        <v>1469</v>
      </c>
    </row>
    <row r="616" customFormat="false" ht="25.5" hidden="false" customHeight="false" outlineLevel="0" collapsed="false">
      <c r="A616" s="41" t="s">
        <v>1605</v>
      </c>
      <c r="B616" s="40" t="n">
        <v>352128</v>
      </c>
      <c r="C616" s="36" t="s">
        <v>225</v>
      </c>
      <c r="D616" s="45" t="s">
        <v>1469</v>
      </c>
    </row>
    <row r="617" customFormat="false" ht="38.25" hidden="false" customHeight="false" outlineLevel="0" collapsed="false">
      <c r="A617" s="46" t="s">
        <v>1924</v>
      </c>
      <c r="B617" s="40" t="n">
        <v>624071</v>
      </c>
      <c r="C617" s="36" t="s">
        <v>552</v>
      </c>
      <c r="D617" s="45" t="s">
        <v>1861</v>
      </c>
    </row>
    <row r="618" customFormat="false" ht="25.5" hidden="false" customHeight="false" outlineLevel="0" collapsed="false">
      <c r="A618" s="41" t="s">
        <v>1824</v>
      </c>
      <c r="B618" s="40" t="n">
        <v>615048</v>
      </c>
      <c r="C618" s="36" t="s">
        <v>477</v>
      </c>
      <c r="D618" s="45" t="s">
        <v>1737</v>
      </c>
    </row>
    <row r="619" customFormat="false" ht="12.75" hidden="false" customHeight="false" outlineLevel="0" collapsed="false">
      <c r="A619" s="41" t="s">
        <v>1614</v>
      </c>
      <c r="B619" s="40" t="n">
        <v>352934</v>
      </c>
      <c r="C619" s="36" t="s">
        <v>235</v>
      </c>
      <c r="D619" s="45" t="s">
        <v>1469</v>
      </c>
    </row>
    <row r="620" customFormat="false" ht="25.5" hidden="false" customHeight="false" outlineLevel="0" collapsed="false">
      <c r="A620" s="41" t="s">
        <v>1858</v>
      </c>
      <c r="B620" s="40" t="n">
        <v>619334</v>
      </c>
      <c r="C620" s="36" t="s">
        <v>514</v>
      </c>
      <c r="D620" s="45" t="s">
        <v>1737</v>
      </c>
    </row>
    <row r="621" customFormat="false" ht="25.5" hidden="false" customHeight="false" outlineLevel="0" collapsed="false">
      <c r="A621" s="41" t="s">
        <v>1995</v>
      </c>
      <c r="B621" s="40" t="n">
        <v>624334</v>
      </c>
      <c r="C621" s="36" t="s">
        <v>591</v>
      </c>
      <c r="D621" s="45" t="s">
        <v>1861</v>
      </c>
    </row>
    <row r="622" customFormat="false" ht="38.25" hidden="false" customHeight="false" outlineLevel="0" collapsed="false">
      <c r="A622" s="46" t="s">
        <v>2211</v>
      </c>
      <c r="B622" s="40" t="n">
        <v>949094</v>
      </c>
      <c r="C622" s="36" t="s">
        <v>743</v>
      </c>
      <c r="D622" s="45" t="s">
        <v>2183</v>
      </c>
    </row>
    <row r="623" customFormat="false" ht="38.25" hidden="false" customHeight="false" outlineLevel="0" collapsed="false">
      <c r="A623" s="46" t="s">
        <v>2212</v>
      </c>
      <c r="B623" s="40" t="n">
        <v>949094</v>
      </c>
      <c r="C623" s="36" t="s">
        <v>743</v>
      </c>
      <c r="D623" s="45" t="s">
        <v>2183</v>
      </c>
    </row>
    <row r="624" customFormat="false" ht="25.5" hidden="false" customHeight="false" outlineLevel="0" collapsed="false">
      <c r="A624" s="41" t="s">
        <v>2193</v>
      </c>
      <c r="B624" s="40" t="n">
        <v>949027</v>
      </c>
      <c r="C624" s="36" t="s">
        <v>736</v>
      </c>
      <c r="D624" s="45" t="s">
        <v>2183</v>
      </c>
    </row>
    <row r="625" customFormat="false" ht="38.25" hidden="false" customHeight="false" outlineLevel="0" collapsed="false">
      <c r="A625" s="41" t="s">
        <v>2018</v>
      </c>
      <c r="B625" s="40" t="n">
        <v>631027</v>
      </c>
      <c r="C625" s="36" t="s">
        <v>599</v>
      </c>
      <c r="D625" s="45" t="s">
        <v>2016</v>
      </c>
    </row>
    <row r="626" customFormat="false" ht="12.75" hidden="false" customHeight="false" outlineLevel="0" collapsed="false">
      <c r="A626" s="41" t="s">
        <v>1600</v>
      </c>
      <c r="B626" s="40" t="n">
        <v>351229</v>
      </c>
      <c r="C626" s="36" t="s">
        <v>217</v>
      </c>
      <c r="D626" s="45" t="s">
        <v>1469</v>
      </c>
    </row>
    <row r="627" customFormat="false" ht="12.75" hidden="false" customHeight="false" outlineLevel="0" collapsed="false">
      <c r="A627" s="41" t="s">
        <v>1823</v>
      </c>
      <c r="B627" s="40" t="n">
        <v>615021</v>
      </c>
      <c r="C627" s="36" t="s">
        <v>476</v>
      </c>
      <c r="D627" s="45" t="s">
        <v>1737</v>
      </c>
    </row>
    <row r="628" customFormat="false" ht="12.75" hidden="false" customHeight="false" outlineLevel="0" collapsed="false">
      <c r="A628" s="46" t="s">
        <v>1943</v>
      </c>
      <c r="B628" s="40" t="n">
        <v>624146</v>
      </c>
      <c r="C628" s="36" t="s">
        <v>562</v>
      </c>
      <c r="D628" s="45" t="s">
        <v>1861</v>
      </c>
    </row>
    <row r="629" customFormat="false" ht="30.75" hidden="false" customHeight="true" outlineLevel="0" collapsed="false">
      <c r="A629" s="46" t="s">
        <v>1928</v>
      </c>
      <c r="B629" s="40" t="n">
        <v>624080</v>
      </c>
      <c r="C629" s="36" t="s">
        <v>553</v>
      </c>
      <c r="D629" s="45" t="s">
        <v>1861</v>
      </c>
    </row>
    <row r="630" customFormat="false" ht="12.75" hidden="false" customHeight="false" outlineLevel="0" collapsed="false">
      <c r="A630" s="41" t="s">
        <v>1828</v>
      </c>
      <c r="B630" s="40" t="n">
        <v>615080</v>
      </c>
      <c r="C630" s="36" t="s">
        <v>481</v>
      </c>
      <c r="D630" s="45" t="s">
        <v>1737</v>
      </c>
    </row>
    <row r="631" customFormat="false" ht="12.75" hidden="false" customHeight="false" outlineLevel="0" collapsed="false">
      <c r="A631" s="41" t="s">
        <v>1626</v>
      </c>
      <c r="B631" s="40" t="n">
        <v>356026</v>
      </c>
      <c r="C631" s="36" t="s">
        <v>251</v>
      </c>
      <c r="D631" s="45" t="s">
        <v>1469</v>
      </c>
    </row>
    <row r="632" customFormat="false" ht="12.75" hidden="false" customHeight="false" outlineLevel="0" collapsed="false">
      <c r="A632" s="41" t="s">
        <v>1603</v>
      </c>
      <c r="B632" s="40" t="n">
        <v>351326</v>
      </c>
      <c r="C632" s="36" t="s">
        <v>221</v>
      </c>
      <c r="D632" s="45" t="s">
        <v>1469</v>
      </c>
    </row>
    <row r="633" customFormat="false" ht="12.75" hidden="false" customHeight="false" outlineLevel="0" collapsed="false">
      <c r="A633" s="41" t="s">
        <v>1717</v>
      </c>
      <c r="B633" s="40" t="n">
        <v>390127</v>
      </c>
      <c r="C633" s="36" t="s">
        <v>377</v>
      </c>
      <c r="D633" s="45" t="s">
        <v>1469</v>
      </c>
    </row>
    <row r="634" customFormat="false" ht="19.5" hidden="false" customHeight="true" outlineLevel="0" collapsed="false">
      <c r="A634" s="41" t="s">
        <v>2051</v>
      </c>
      <c r="B634" s="40" t="n">
        <v>711616</v>
      </c>
      <c r="C634" s="36" t="s">
        <v>621</v>
      </c>
      <c r="D634" s="45" t="s">
        <v>2052</v>
      </c>
    </row>
    <row r="635" customFormat="false" ht="27.75" hidden="false" customHeight="true" outlineLevel="0" collapsed="false">
      <c r="A635" s="41" t="s">
        <v>1490</v>
      </c>
      <c r="B635" s="40" t="n">
        <v>311650</v>
      </c>
      <c r="C635" s="36" t="s">
        <v>90</v>
      </c>
      <c r="D635" s="45" t="s">
        <v>1467</v>
      </c>
    </row>
    <row r="636" customFormat="false" ht="19.5" hidden="false" customHeight="true" outlineLevel="0" collapsed="false">
      <c r="A636" s="41" t="s">
        <v>2194</v>
      </c>
      <c r="B636" s="40" t="n">
        <v>949027</v>
      </c>
      <c r="C636" s="36" t="s">
        <v>736</v>
      </c>
      <c r="D636" s="45" t="s">
        <v>2183</v>
      </c>
    </row>
    <row r="637" customFormat="false" ht="12.75" hidden="false" customHeight="false" outlineLevel="0" collapsed="false">
      <c r="A637" s="41" t="s">
        <v>2269</v>
      </c>
      <c r="B637" s="40" t="n">
        <v>951927</v>
      </c>
      <c r="C637" s="36" t="s">
        <v>769</v>
      </c>
      <c r="D637" s="45" t="s">
        <v>2214</v>
      </c>
    </row>
    <row r="638" customFormat="false" ht="25.5" hidden="false" customHeight="false" outlineLevel="0" collapsed="false">
      <c r="A638" s="41" t="s">
        <v>1642</v>
      </c>
      <c r="B638" s="40" t="n">
        <v>369926</v>
      </c>
      <c r="C638" s="36" t="s">
        <v>273</v>
      </c>
      <c r="D638" s="45" t="s">
        <v>1469</v>
      </c>
    </row>
    <row r="639" customFormat="false" ht="25.5" hidden="false" customHeight="false" outlineLevel="0" collapsed="false">
      <c r="A639" s="41" t="s">
        <v>1809</v>
      </c>
      <c r="B639" s="40" t="n">
        <v>613118</v>
      </c>
      <c r="C639" s="36" t="s">
        <v>463</v>
      </c>
      <c r="D639" s="45" t="s">
        <v>1737</v>
      </c>
    </row>
    <row r="640" customFormat="false" ht="12.75" hidden="false" customHeight="false" outlineLevel="0" collapsed="false">
      <c r="A640" s="41" t="s">
        <v>1558</v>
      </c>
      <c r="B640" s="40" t="n">
        <v>322032</v>
      </c>
      <c r="C640" s="36" t="s">
        <v>165</v>
      </c>
      <c r="D640" s="45" t="s">
        <v>1469</v>
      </c>
    </row>
    <row r="641" customFormat="false" ht="12.75" hidden="false" customHeight="false" outlineLevel="0" collapsed="false">
      <c r="A641" s="41" t="s">
        <v>1557</v>
      </c>
      <c r="B641" s="40" t="n">
        <v>322024</v>
      </c>
      <c r="C641" s="36" t="s">
        <v>164</v>
      </c>
      <c r="D641" s="45" t="s">
        <v>1469</v>
      </c>
    </row>
    <row r="642" customFormat="false" ht="25.5" hidden="false" customHeight="false" outlineLevel="0" collapsed="false">
      <c r="A642" s="41" t="s">
        <v>1889</v>
      </c>
      <c r="B642" s="40" t="n">
        <v>623016</v>
      </c>
      <c r="C642" s="36" t="s">
        <v>532</v>
      </c>
      <c r="D642" s="45" t="s">
        <v>1861</v>
      </c>
    </row>
    <row r="643" customFormat="false" ht="25.5" hidden="false" customHeight="false" outlineLevel="0" collapsed="false">
      <c r="A643" s="41" t="s">
        <v>1556</v>
      </c>
      <c r="B643" s="40" t="n">
        <v>322016</v>
      </c>
      <c r="C643" s="36" t="s">
        <v>163</v>
      </c>
      <c r="D643" s="45" t="s">
        <v>1469</v>
      </c>
    </row>
    <row r="644" customFormat="false" ht="25.5" hidden="false" customHeight="false" outlineLevel="0" collapsed="false">
      <c r="A644" s="41" t="s">
        <v>1806</v>
      </c>
      <c r="B644" s="40" t="n">
        <v>613061</v>
      </c>
      <c r="C644" s="36" t="s">
        <v>460</v>
      </c>
      <c r="D644" s="45" t="s">
        <v>1737</v>
      </c>
    </row>
    <row r="645" customFormat="false" ht="12.75" hidden="false" customHeight="false" outlineLevel="0" collapsed="false">
      <c r="A645" s="41" t="s">
        <v>1560</v>
      </c>
      <c r="B645" s="40" t="n">
        <v>322059</v>
      </c>
      <c r="C645" s="36" t="s">
        <v>167</v>
      </c>
      <c r="D645" s="45" t="s">
        <v>1469</v>
      </c>
    </row>
    <row r="646" customFormat="false" ht="25.5" hidden="false" customHeight="false" outlineLevel="0" collapsed="false">
      <c r="A646" s="41" t="s">
        <v>1561</v>
      </c>
      <c r="B646" s="40" t="n">
        <v>322067</v>
      </c>
      <c r="C646" s="36" t="s">
        <v>168</v>
      </c>
      <c r="D646" s="45" t="s">
        <v>1469</v>
      </c>
    </row>
    <row r="647" customFormat="false" ht="25.5" hidden="false" customHeight="false" outlineLevel="0" collapsed="false">
      <c r="A647" s="41" t="s">
        <v>2085</v>
      </c>
      <c r="B647" s="40" t="n">
        <v>810428</v>
      </c>
      <c r="C647" s="36" t="s">
        <v>654</v>
      </c>
      <c r="D647" s="45" t="s">
        <v>2077</v>
      </c>
    </row>
    <row r="648" customFormat="false" ht="12.75" hidden="false" customHeight="false" outlineLevel="0" collapsed="false">
      <c r="A648" s="41" t="s">
        <v>1468</v>
      </c>
      <c r="B648" s="40" t="n">
        <v>311219</v>
      </c>
      <c r="C648" s="36" t="s">
        <v>70</v>
      </c>
      <c r="D648" s="45" t="s">
        <v>1469</v>
      </c>
    </row>
    <row r="649" customFormat="false" ht="25.5" hidden="false" customHeight="false" outlineLevel="0" collapsed="false">
      <c r="A649" s="41" t="s">
        <v>1821</v>
      </c>
      <c r="B649" s="40" t="n">
        <v>615013</v>
      </c>
      <c r="C649" s="36" t="s">
        <v>475</v>
      </c>
      <c r="D649" s="45" t="s">
        <v>1737</v>
      </c>
    </row>
    <row r="650" customFormat="false" ht="12.75" hidden="false" customHeight="false" outlineLevel="0" collapsed="false">
      <c r="A650" s="41" t="s">
        <v>1616</v>
      </c>
      <c r="B650" s="40" t="n">
        <v>352950</v>
      </c>
      <c r="C650" s="36" t="s">
        <v>237</v>
      </c>
      <c r="D650" s="45" t="s">
        <v>1469</v>
      </c>
    </row>
    <row r="651" customFormat="false" ht="25.5" hidden="false" customHeight="false" outlineLevel="0" collapsed="false">
      <c r="A651" s="41" t="s">
        <v>1598</v>
      </c>
      <c r="B651" s="40" t="n">
        <v>351164</v>
      </c>
      <c r="C651" s="36" t="s">
        <v>214</v>
      </c>
      <c r="D651" s="45" t="s">
        <v>1469</v>
      </c>
    </row>
    <row r="652" customFormat="false" ht="25.5" hidden="false" customHeight="false" outlineLevel="0" collapsed="false">
      <c r="A652" s="41" t="s">
        <v>2169</v>
      </c>
      <c r="B652" s="40" t="n">
        <v>941328</v>
      </c>
      <c r="C652" s="36" t="s">
        <v>724</v>
      </c>
      <c r="D652" s="45" t="s">
        <v>2161</v>
      </c>
    </row>
    <row r="653" customFormat="false" ht="12.75" hidden="false" customHeight="false" outlineLevel="0" collapsed="false">
      <c r="A653" s="41" t="s">
        <v>2070</v>
      </c>
      <c r="B653" s="40" t="n">
        <v>720038</v>
      </c>
      <c r="C653" s="36" t="s">
        <v>639</v>
      </c>
      <c r="D653" s="45" t="s">
        <v>2067</v>
      </c>
    </row>
    <row r="654" customFormat="false" ht="25.5" hidden="false" customHeight="false" outlineLevel="0" collapsed="false">
      <c r="A654" s="41" t="s">
        <v>2143</v>
      </c>
      <c r="B654" s="40" t="n">
        <v>933120</v>
      </c>
      <c r="C654" s="36" t="s">
        <v>703</v>
      </c>
      <c r="D654" s="45" t="s">
        <v>2139</v>
      </c>
    </row>
    <row r="655" customFormat="false" ht="38.25" hidden="false" customHeight="false" outlineLevel="0" collapsed="false">
      <c r="A655" s="41" t="s">
        <v>2125</v>
      </c>
      <c r="B655" s="40" t="n">
        <v>920010</v>
      </c>
      <c r="C655" s="36" t="s">
        <v>693</v>
      </c>
      <c r="D655" s="45" t="s">
        <v>2123</v>
      </c>
    </row>
    <row r="656" customFormat="false" ht="12.75" hidden="false" customHeight="false" outlineLevel="0" collapsed="false">
      <c r="A656" s="46" t="s">
        <v>2001</v>
      </c>
      <c r="B656" s="40" t="n">
        <v>624381</v>
      </c>
      <c r="C656" s="36" t="s">
        <v>594</v>
      </c>
      <c r="D656" s="45" t="s">
        <v>1861</v>
      </c>
    </row>
    <row r="657" customFormat="false" ht="12.75" hidden="false" customHeight="false" outlineLevel="0" collapsed="false">
      <c r="A657" s="46" t="s">
        <v>2003</v>
      </c>
      <c r="B657" s="40" t="n">
        <v>624381</v>
      </c>
      <c r="C657" s="36" t="s">
        <v>594</v>
      </c>
      <c r="D657" s="45" t="s">
        <v>1861</v>
      </c>
    </row>
    <row r="658" customFormat="false" ht="12.75" hidden="false" customHeight="false" outlineLevel="0" collapsed="false">
      <c r="A658" s="41" t="s">
        <v>1990</v>
      </c>
      <c r="B658" s="40" t="n">
        <v>624314</v>
      </c>
      <c r="C658" s="36" t="s">
        <v>588</v>
      </c>
      <c r="D658" s="45" t="s">
        <v>1861</v>
      </c>
    </row>
    <row r="659" customFormat="false" ht="12.75" hidden="false" customHeight="false" outlineLevel="0" collapsed="false">
      <c r="A659" s="41" t="s">
        <v>2232</v>
      </c>
      <c r="B659" s="40" t="n">
        <v>951412</v>
      </c>
      <c r="C659" s="36" t="s">
        <v>761</v>
      </c>
      <c r="D659" s="45" t="s">
        <v>2214</v>
      </c>
    </row>
    <row r="660" customFormat="false" ht="25.5" hidden="false" customHeight="false" outlineLevel="0" collapsed="false">
      <c r="A660" s="41" t="s">
        <v>1715</v>
      </c>
      <c r="B660" s="40" t="n">
        <v>385328</v>
      </c>
      <c r="C660" s="36" t="s">
        <v>374</v>
      </c>
      <c r="D660" s="45" t="s">
        <v>1469</v>
      </c>
    </row>
    <row r="661" customFormat="false" ht="25.5" hidden="false" customHeight="false" outlineLevel="0" collapsed="false">
      <c r="A661" s="41" t="s">
        <v>1994</v>
      </c>
      <c r="B661" s="40" t="n">
        <v>624330</v>
      </c>
      <c r="C661" s="36" t="s">
        <v>590</v>
      </c>
      <c r="D661" s="45" t="s">
        <v>1861</v>
      </c>
    </row>
    <row r="662" customFormat="false" ht="12.75" hidden="false" customHeight="false" outlineLevel="0" collapsed="false">
      <c r="A662" s="41" t="s">
        <v>2041</v>
      </c>
      <c r="B662" s="40" t="n">
        <v>711314</v>
      </c>
      <c r="C662" s="36" t="s">
        <v>615</v>
      </c>
      <c r="D662" s="45" t="s">
        <v>2039</v>
      </c>
    </row>
    <row r="663" customFormat="false" ht="25.5" hidden="false" customHeight="false" outlineLevel="0" collapsed="false">
      <c r="A663" s="41" t="s">
        <v>2086</v>
      </c>
      <c r="B663" s="40" t="n">
        <v>810436</v>
      </c>
      <c r="C663" s="36" t="s">
        <v>655</v>
      </c>
      <c r="D663" s="45" t="s">
        <v>2077</v>
      </c>
    </row>
    <row r="664" customFormat="false" ht="12.75" hidden="false" customHeight="false" outlineLevel="0" collapsed="false">
      <c r="A664" s="41" t="s">
        <v>2239</v>
      </c>
      <c r="B664" s="40" t="n">
        <v>951927</v>
      </c>
      <c r="C664" s="36" t="s">
        <v>769</v>
      </c>
      <c r="D664" s="45" t="s">
        <v>2214</v>
      </c>
    </row>
    <row r="665" customFormat="false" ht="25.5" hidden="false" customHeight="false" outlineLevel="0" collapsed="false">
      <c r="A665" s="41" t="s">
        <v>1845</v>
      </c>
      <c r="B665" s="40" t="n">
        <v>618039</v>
      </c>
      <c r="C665" s="36" t="s">
        <v>502</v>
      </c>
      <c r="D665" s="45" t="s">
        <v>1737</v>
      </c>
    </row>
    <row r="666" customFormat="false" ht="38.25" hidden="false" customHeight="false" outlineLevel="0" collapsed="false">
      <c r="A666" s="46" t="s">
        <v>2031</v>
      </c>
      <c r="B666" s="40" t="n">
        <v>632015</v>
      </c>
      <c r="C666" s="36" t="s">
        <v>605</v>
      </c>
      <c r="D666" s="45" t="s">
        <v>2028</v>
      </c>
    </row>
    <row r="667" customFormat="false" ht="12.75" hidden="false" customHeight="false" outlineLevel="0" collapsed="false">
      <c r="A667" s="41" t="s">
        <v>1601</v>
      </c>
      <c r="B667" s="40" t="n">
        <v>351318</v>
      </c>
      <c r="C667" s="36" t="s">
        <v>219</v>
      </c>
      <c r="D667" s="45" t="s">
        <v>1469</v>
      </c>
    </row>
    <row r="668" customFormat="false" ht="25.5" hidden="false" customHeight="false" outlineLevel="0" collapsed="false">
      <c r="A668" s="41" t="s">
        <v>2025</v>
      </c>
      <c r="B668" s="40" t="n">
        <v>631078</v>
      </c>
      <c r="C668" s="36" t="s">
        <v>603</v>
      </c>
      <c r="D668" s="45" t="s">
        <v>2016</v>
      </c>
    </row>
    <row r="669" customFormat="false" ht="38.25" hidden="false" customHeight="false" outlineLevel="0" collapsed="false">
      <c r="A669" s="41" t="s">
        <v>2017</v>
      </c>
      <c r="B669" s="40" t="n">
        <v>631027</v>
      </c>
      <c r="C669" s="36" t="s">
        <v>599</v>
      </c>
      <c r="D669" s="45" t="s">
        <v>2016</v>
      </c>
    </row>
    <row r="670" customFormat="false" ht="38.25" hidden="false" customHeight="false" outlineLevel="0" collapsed="false">
      <c r="A670" s="41" t="s">
        <v>2015</v>
      </c>
      <c r="B670" s="40" t="n">
        <v>631019</v>
      </c>
      <c r="C670" s="36" t="s">
        <v>598</v>
      </c>
      <c r="D670" s="45" t="s">
        <v>2016</v>
      </c>
    </row>
    <row r="671" customFormat="false" ht="12.75" hidden="false" customHeight="false" outlineLevel="0" collapsed="false">
      <c r="A671" s="41" t="s">
        <v>1901</v>
      </c>
      <c r="B671" s="40" t="n">
        <v>623033</v>
      </c>
      <c r="C671" s="36" t="s">
        <v>535</v>
      </c>
      <c r="D671" s="45" t="s">
        <v>1861</v>
      </c>
    </row>
    <row r="672" customFormat="false" ht="12.75" hidden="false" customHeight="false" outlineLevel="0" collapsed="false">
      <c r="A672" s="41" t="s">
        <v>1804</v>
      </c>
      <c r="B672" s="40" t="n">
        <v>613045</v>
      </c>
      <c r="C672" s="36" t="s">
        <v>458</v>
      </c>
      <c r="D672" s="45" t="s">
        <v>1737</v>
      </c>
    </row>
    <row r="673" customFormat="false" ht="12.75" hidden="false" customHeight="false" outlineLevel="0" collapsed="false">
      <c r="A673" s="41" t="s">
        <v>1543</v>
      </c>
      <c r="B673" s="40" t="n">
        <v>321222</v>
      </c>
      <c r="C673" s="36" t="s">
        <v>147</v>
      </c>
      <c r="D673" s="45" t="s">
        <v>1469</v>
      </c>
    </row>
    <row r="674" customFormat="false" ht="25.5" hidden="false" customHeight="false" outlineLevel="0" collapsed="false">
      <c r="A674" s="41" t="s">
        <v>1904</v>
      </c>
      <c r="B674" s="40" t="n">
        <v>623059</v>
      </c>
      <c r="C674" s="36" t="s">
        <v>538</v>
      </c>
      <c r="D674" s="45" t="s">
        <v>1861</v>
      </c>
    </row>
    <row r="675" customFormat="false" ht="25.5" hidden="false" customHeight="false" outlineLevel="0" collapsed="false">
      <c r="A675" s="41" t="s">
        <v>1890</v>
      </c>
      <c r="B675" s="40" t="n">
        <v>623016</v>
      </c>
      <c r="C675" s="36" t="s">
        <v>532</v>
      </c>
      <c r="D675" s="45" t="s">
        <v>1861</v>
      </c>
    </row>
    <row r="676" customFormat="false" ht="12.75" hidden="false" customHeight="true" outlineLevel="0" collapsed="false">
      <c r="A676" s="46" t="s">
        <v>1907</v>
      </c>
      <c r="B676" s="40" t="n">
        <v>623075</v>
      </c>
      <c r="C676" s="36" t="s">
        <v>540</v>
      </c>
      <c r="D676" s="48" t="s">
        <v>1908</v>
      </c>
    </row>
    <row r="677" customFormat="false" ht="12.75" hidden="false" customHeight="false" outlineLevel="0" collapsed="false">
      <c r="A677" s="41" t="s">
        <v>1866</v>
      </c>
      <c r="B677" s="40" t="n">
        <v>621056</v>
      </c>
      <c r="C677" s="36" t="s">
        <v>518</v>
      </c>
      <c r="D677" s="45" t="s">
        <v>1861</v>
      </c>
    </row>
    <row r="678" customFormat="false" ht="12.75" hidden="false" customHeight="false" outlineLevel="0" collapsed="false">
      <c r="A678" s="41" t="s">
        <v>1865</v>
      </c>
      <c r="B678" s="40" t="n">
        <v>621056</v>
      </c>
      <c r="C678" s="36" t="s">
        <v>518</v>
      </c>
      <c r="D678" s="45" t="s">
        <v>1861</v>
      </c>
    </row>
    <row r="679" customFormat="false" ht="12.75" hidden="false" customHeight="false" outlineLevel="0" collapsed="false">
      <c r="A679" s="41" t="s">
        <v>1433</v>
      </c>
      <c r="B679" s="40" t="n">
        <v>112038</v>
      </c>
      <c r="C679" s="36" t="s">
        <v>36</v>
      </c>
      <c r="D679" s="45" t="s">
        <v>1432</v>
      </c>
    </row>
    <row r="680" customFormat="false" ht="12.75" hidden="false" customHeight="false" outlineLevel="0" collapsed="false">
      <c r="A680" s="41" t="s">
        <v>1458</v>
      </c>
      <c r="B680" s="40" t="n">
        <v>290300</v>
      </c>
      <c r="C680" s="36" t="s">
        <v>60</v>
      </c>
      <c r="D680" s="45" t="s">
        <v>1459</v>
      </c>
    </row>
    <row r="681" customFormat="false" ht="12.75" hidden="false" customHeight="false" outlineLevel="0" collapsed="false">
      <c r="A681" s="41" t="s">
        <v>1509</v>
      </c>
      <c r="B681" s="40" t="n">
        <v>312177</v>
      </c>
      <c r="C681" s="36" t="s">
        <v>111</v>
      </c>
      <c r="D681" s="45" t="s">
        <v>1485</v>
      </c>
    </row>
    <row r="682" customFormat="false" ht="25.5" hidden="false" customHeight="false" outlineLevel="0" collapsed="false">
      <c r="A682" s="41" t="s">
        <v>2138</v>
      </c>
      <c r="B682" s="40" t="n">
        <v>933112</v>
      </c>
      <c r="C682" s="36" t="s">
        <v>702</v>
      </c>
      <c r="D682" s="45" t="s">
        <v>2139</v>
      </c>
    </row>
    <row r="683" customFormat="false" ht="17.25" hidden="false" customHeight="true" outlineLevel="0" collapsed="false">
      <c r="A683" s="41" t="s">
        <v>2126</v>
      </c>
      <c r="B683" s="40" t="n">
        <v>920010</v>
      </c>
      <c r="C683" s="36" t="s">
        <v>693</v>
      </c>
      <c r="D683" s="45" t="s">
        <v>2123</v>
      </c>
    </row>
    <row r="684" customFormat="false" ht="12.75" hidden="false" customHeight="false" outlineLevel="0" collapsed="false">
      <c r="A684" s="41" t="s">
        <v>1628</v>
      </c>
      <c r="B684" s="40" t="n">
        <v>361046</v>
      </c>
      <c r="C684" s="36" t="s">
        <v>255</v>
      </c>
      <c r="D684" s="45" t="s">
        <v>1469</v>
      </c>
    </row>
    <row r="685" customFormat="false" ht="12.75" hidden="false" customHeight="false" outlineLevel="0" collapsed="false">
      <c r="A685" s="46" t="s">
        <v>1966</v>
      </c>
      <c r="B685" s="40" t="n">
        <v>624217</v>
      </c>
      <c r="C685" s="36" t="s">
        <v>570</v>
      </c>
      <c r="D685" s="45" t="s">
        <v>1861</v>
      </c>
    </row>
    <row r="686" customFormat="false" ht="12.75" hidden="false" customHeight="false" outlineLevel="0" collapsed="false">
      <c r="A686" s="46" t="s">
        <v>2006</v>
      </c>
      <c r="B686" s="40" t="n">
        <v>624381</v>
      </c>
      <c r="C686" s="36" t="s">
        <v>594</v>
      </c>
      <c r="D686" s="45" t="s">
        <v>1861</v>
      </c>
    </row>
    <row r="687" customFormat="false" ht="21.75" hidden="false" customHeight="true" outlineLevel="0" collapsed="false">
      <c r="A687" s="41" t="s">
        <v>2092</v>
      </c>
      <c r="B687" s="40" t="n">
        <v>820091</v>
      </c>
      <c r="C687" s="36" t="s">
        <v>659</v>
      </c>
      <c r="D687" s="45" t="s">
        <v>2088</v>
      </c>
    </row>
    <row r="688" customFormat="false" ht="12.75" hidden="false" customHeight="false" outlineLevel="0" collapsed="false">
      <c r="A688" s="41" t="s">
        <v>2091</v>
      </c>
      <c r="B688" s="40" t="n">
        <v>820016</v>
      </c>
      <c r="C688" s="36" t="s">
        <v>2089</v>
      </c>
      <c r="D688" s="45" t="s">
        <v>2088</v>
      </c>
    </row>
    <row r="689" customFormat="false" ht="12.75" hidden="false" customHeight="false" outlineLevel="0" collapsed="false">
      <c r="A689" s="41" t="s">
        <v>1602</v>
      </c>
      <c r="B689" s="40" t="n">
        <v>351325</v>
      </c>
      <c r="C689" s="36" t="s">
        <v>220</v>
      </c>
      <c r="D689" s="45" t="s">
        <v>1469</v>
      </c>
    </row>
    <row r="690" customFormat="false" ht="12.75" hidden="false" customHeight="false" outlineLevel="0" collapsed="false">
      <c r="A690" s="41" t="s">
        <v>1491</v>
      </c>
      <c r="B690" s="40" t="n">
        <v>311669</v>
      </c>
      <c r="C690" s="36" t="s">
        <v>91</v>
      </c>
      <c r="D690" s="45" t="s">
        <v>1467</v>
      </c>
    </row>
    <row r="691" customFormat="false" ht="12.75" hidden="false" customHeight="false" outlineLevel="0" collapsed="false">
      <c r="A691" s="46" t="s">
        <v>1939</v>
      </c>
      <c r="B691" s="40" t="n">
        <v>624145</v>
      </c>
      <c r="C691" s="36" t="s">
        <v>561</v>
      </c>
      <c r="D691" s="45" t="s">
        <v>1861</v>
      </c>
    </row>
    <row r="692" customFormat="false" ht="12.75" hidden="false" customHeight="false" outlineLevel="0" collapsed="false">
      <c r="A692" s="46" t="s">
        <v>1938</v>
      </c>
      <c r="B692" s="40" t="n">
        <v>624144</v>
      </c>
      <c r="C692" s="36" t="s">
        <v>560</v>
      </c>
      <c r="D692" s="45" t="s">
        <v>1861</v>
      </c>
    </row>
    <row r="693" customFormat="false" ht="12.75" hidden="false" customHeight="false" outlineLevel="0" collapsed="false">
      <c r="A693" s="41" t="s">
        <v>1769</v>
      </c>
      <c r="B693" s="40" t="n">
        <v>611077</v>
      </c>
      <c r="C693" s="36" t="s">
        <v>430</v>
      </c>
      <c r="D693" s="45" t="s">
        <v>1737</v>
      </c>
    </row>
    <row r="694" customFormat="false" ht="25.5" hidden="false" customHeight="false" outlineLevel="0" collapsed="false">
      <c r="A694" s="41" t="s">
        <v>2254</v>
      </c>
      <c r="B694" s="40" t="n">
        <v>959928</v>
      </c>
      <c r="C694" s="36" t="s">
        <v>2251</v>
      </c>
      <c r="D694" s="45" t="s">
        <v>1952</v>
      </c>
    </row>
    <row r="695" customFormat="false" ht="12.75" hidden="false" customHeight="false" outlineLevel="0" collapsed="false">
      <c r="A695" s="41" t="s">
        <v>2257</v>
      </c>
      <c r="B695" s="40" t="n">
        <v>959929</v>
      </c>
      <c r="C695" s="36" t="s">
        <v>2256</v>
      </c>
      <c r="D695" s="45" t="s">
        <v>1952</v>
      </c>
    </row>
    <row r="696" customFormat="false" ht="12.75" hidden="false" customHeight="false" outlineLevel="0" collapsed="false">
      <c r="A696" s="41" t="s">
        <v>2247</v>
      </c>
      <c r="B696" s="40" t="n">
        <v>959113</v>
      </c>
      <c r="C696" s="36" t="s">
        <v>778</v>
      </c>
      <c r="D696" s="45" t="s">
        <v>1952</v>
      </c>
    </row>
    <row r="697" customFormat="false" ht="12.75" hidden="false" customHeight="false" outlineLevel="0" collapsed="false">
      <c r="A697" s="41" t="s">
        <v>2099</v>
      </c>
      <c r="B697" s="40" t="n">
        <v>832111</v>
      </c>
      <c r="C697" s="36" t="s">
        <v>666</v>
      </c>
      <c r="D697" s="45" t="s">
        <v>2100</v>
      </c>
    </row>
    <row r="698" customFormat="false" ht="25.5" hidden="false" customHeight="false" outlineLevel="0" collapsed="false">
      <c r="A698" s="41" t="s">
        <v>2111</v>
      </c>
      <c r="B698" s="40" t="n">
        <v>832928</v>
      </c>
      <c r="C698" s="36" t="s">
        <v>677</v>
      </c>
      <c r="D698" s="45" t="s">
        <v>2100</v>
      </c>
    </row>
    <row r="699" customFormat="false" ht="25.5" hidden="false" customHeight="false" outlineLevel="0" collapsed="false">
      <c r="A699" s="41" t="s">
        <v>2102</v>
      </c>
      <c r="B699" s="40" t="n">
        <v>832219</v>
      </c>
      <c r="C699" s="36" t="s">
        <v>668</v>
      </c>
      <c r="D699" s="45" t="s">
        <v>2100</v>
      </c>
    </row>
    <row r="700" customFormat="false" ht="25.5" hidden="false" customHeight="false" outlineLevel="0" collapsed="false">
      <c r="A700" s="41" t="s">
        <v>2112</v>
      </c>
      <c r="B700" s="40" t="n">
        <v>832936</v>
      </c>
      <c r="C700" s="36" t="s">
        <v>678</v>
      </c>
      <c r="D700" s="45" t="s">
        <v>2100</v>
      </c>
    </row>
    <row r="701" customFormat="false" ht="25.5" hidden="false" customHeight="false" outlineLevel="0" collapsed="false">
      <c r="A701" s="41" t="s">
        <v>2107</v>
      </c>
      <c r="B701" s="40" t="n">
        <v>832456</v>
      </c>
      <c r="C701" s="36" t="s">
        <v>673</v>
      </c>
      <c r="D701" s="45" t="s">
        <v>2100</v>
      </c>
    </row>
    <row r="702" customFormat="false" ht="12.75" hidden="false" customHeight="false" outlineLevel="0" collapsed="false">
      <c r="A702" s="41" t="s">
        <v>2101</v>
      </c>
      <c r="B702" s="40" t="n">
        <v>832138</v>
      </c>
      <c r="C702" s="36" t="s">
        <v>667</v>
      </c>
      <c r="D702" s="45" t="s">
        <v>2100</v>
      </c>
    </row>
    <row r="703" customFormat="false" ht="12.75" hidden="false" customHeight="false" outlineLevel="0" collapsed="false">
      <c r="A703" s="41" t="s">
        <v>2105</v>
      </c>
      <c r="B703" s="40" t="n">
        <v>832421</v>
      </c>
      <c r="C703" s="36" t="s">
        <v>671</v>
      </c>
      <c r="D703" s="45" t="s">
        <v>2100</v>
      </c>
    </row>
    <row r="704" customFormat="false" ht="12.75" hidden="false" customHeight="false" outlineLevel="0" collapsed="false">
      <c r="A704" s="41" t="s">
        <v>2113</v>
      </c>
      <c r="B704" s="40" t="n">
        <v>832944</v>
      </c>
      <c r="C704" s="36" t="s">
        <v>679</v>
      </c>
      <c r="D704" s="45" t="s">
        <v>2100</v>
      </c>
    </row>
    <row r="705" customFormat="false" ht="12.75" hidden="false" customHeight="false" outlineLevel="0" collapsed="false">
      <c r="A705" s="41" t="s">
        <v>2103</v>
      </c>
      <c r="B705" s="40" t="n">
        <v>832316</v>
      </c>
      <c r="C705" s="36" t="s">
        <v>669</v>
      </c>
      <c r="D705" s="45" t="s">
        <v>2100</v>
      </c>
    </row>
    <row r="706" customFormat="false" ht="25.5" hidden="false" customHeight="false" outlineLevel="0" collapsed="false">
      <c r="A706" s="41" t="s">
        <v>2108</v>
      </c>
      <c r="B706" s="40" t="n">
        <v>832464</v>
      </c>
      <c r="C706" s="36" t="s">
        <v>674</v>
      </c>
      <c r="D706" s="45" t="s">
        <v>2100</v>
      </c>
    </row>
    <row r="707" customFormat="false" ht="25.5" hidden="false" customHeight="false" outlineLevel="0" collapsed="false">
      <c r="A707" s="41" t="s">
        <v>2104</v>
      </c>
      <c r="B707" s="40" t="n">
        <v>832413</v>
      </c>
      <c r="C707" s="36" t="s">
        <v>670</v>
      </c>
      <c r="D707" s="45" t="s">
        <v>2100</v>
      </c>
    </row>
    <row r="708" customFormat="false" ht="12.75" hidden="false" customHeight="false" outlineLevel="0" collapsed="false">
      <c r="A708" s="41" t="s">
        <v>2110</v>
      </c>
      <c r="B708" s="40" t="n">
        <v>832529</v>
      </c>
      <c r="C708" s="36" t="s">
        <v>676</v>
      </c>
      <c r="D708" s="45" t="s">
        <v>2100</v>
      </c>
    </row>
    <row r="709" customFormat="false" ht="25.5" hidden="false" customHeight="false" outlineLevel="0" collapsed="false">
      <c r="A709" s="41" t="s">
        <v>2106</v>
      </c>
      <c r="B709" s="40" t="n">
        <v>832448</v>
      </c>
      <c r="C709" s="36" t="s">
        <v>672</v>
      </c>
      <c r="D709" s="45" t="s">
        <v>2100</v>
      </c>
    </row>
    <row r="710" customFormat="false" ht="12.75" hidden="false" customHeight="false" outlineLevel="0" collapsed="false">
      <c r="A710" s="41" t="s">
        <v>1435</v>
      </c>
      <c r="B710" s="40" t="n">
        <v>112054</v>
      </c>
      <c r="C710" s="36" t="s">
        <v>38</v>
      </c>
      <c r="D710" s="45" t="s">
        <v>1436</v>
      </c>
    </row>
    <row r="711" customFormat="false" ht="25.5" hidden="false" customHeight="false" outlineLevel="0" collapsed="false">
      <c r="A711" s="46" t="s">
        <v>2181</v>
      </c>
      <c r="B711" s="40" t="n">
        <v>942014</v>
      </c>
      <c r="C711" s="36" t="s">
        <v>730</v>
      </c>
      <c r="D711" s="48" t="s">
        <v>2161</v>
      </c>
    </row>
    <row r="712" customFormat="false" ht="25.5" hidden="false" customHeight="false" outlineLevel="0" collapsed="false">
      <c r="A712" s="41" t="s">
        <v>2024</v>
      </c>
      <c r="B712" s="40" t="n">
        <v>631051</v>
      </c>
      <c r="C712" s="36" t="s">
        <v>602</v>
      </c>
      <c r="D712" s="45" t="s">
        <v>2016</v>
      </c>
    </row>
    <row r="713" customFormat="false" ht="12.75" hidden="false" customHeight="false" outlineLevel="0" collapsed="false">
      <c r="A713" s="41" t="s">
        <v>2244</v>
      </c>
      <c r="B713" s="40" t="n">
        <v>953016</v>
      </c>
      <c r="C713" s="36" t="s">
        <v>775</v>
      </c>
      <c r="D713" s="45" t="s">
        <v>1952</v>
      </c>
    </row>
    <row r="714" customFormat="false" ht="12.75" hidden="false" customHeight="false" outlineLevel="0" collapsed="false">
      <c r="A714" s="41" t="s">
        <v>1441</v>
      </c>
      <c r="B714" s="40" t="n">
        <v>121037</v>
      </c>
      <c r="C714" s="36" t="s">
        <v>44</v>
      </c>
      <c r="D714" s="45" t="s">
        <v>1441</v>
      </c>
    </row>
    <row r="715" customFormat="false" ht="25.5" hidden="false" customHeight="false" outlineLevel="0" collapsed="false">
      <c r="A715" s="41" t="s">
        <v>2150</v>
      </c>
      <c r="B715" s="40" t="n">
        <v>933198</v>
      </c>
      <c r="C715" s="36" t="s">
        <v>707</v>
      </c>
      <c r="D715" s="45" t="s">
        <v>2139</v>
      </c>
    </row>
    <row r="716" customFormat="false" ht="12.75" hidden="false" customHeight="false" outlineLevel="0" collapsed="false">
      <c r="A716" s="41" t="s">
        <v>2263</v>
      </c>
      <c r="B716" s="40" t="n">
        <v>959944</v>
      </c>
      <c r="C716" s="36" t="s">
        <v>789</v>
      </c>
      <c r="D716" s="45" t="s">
        <v>1952</v>
      </c>
    </row>
    <row r="717" customFormat="false" ht="25.5" hidden="false" customHeight="false" outlineLevel="0" collapsed="false">
      <c r="A717" s="41" t="s">
        <v>2260</v>
      </c>
      <c r="B717" s="40" t="n">
        <v>959941</v>
      </c>
      <c r="C717" s="36" t="s">
        <v>786</v>
      </c>
      <c r="D717" s="45" t="s">
        <v>1952</v>
      </c>
    </row>
    <row r="718" customFormat="false" ht="25.5" hidden="false" customHeight="false" outlineLevel="0" collapsed="false">
      <c r="A718" s="46" t="s">
        <v>2159</v>
      </c>
      <c r="B718" s="40" t="n">
        <v>939919</v>
      </c>
      <c r="C718" s="36" t="s">
        <v>715</v>
      </c>
      <c r="D718" s="45" t="s">
        <v>2154</v>
      </c>
    </row>
    <row r="719" customFormat="false" ht="12.75" hidden="false" customHeight="false" outlineLevel="0" collapsed="false">
      <c r="A719" s="41" t="s">
        <v>2152</v>
      </c>
      <c r="B719" s="40" t="n">
        <v>933228</v>
      </c>
      <c r="C719" s="36" t="s">
        <v>708</v>
      </c>
      <c r="D719" s="45" t="s">
        <v>2139</v>
      </c>
    </row>
    <row r="720" customFormat="false" ht="51" hidden="false" customHeight="false" outlineLevel="0" collapsed="false">
      <c r="A720" s="41" t="s">
        <v>2097</v>
      </c>
      <c r="B720" s="40" t="n">
        <v>831018</v>
      </c>
      <c r="C720" s="36" t="s">
        <v>663</v>
      </c>
      <c r="D720" s="45" t="s">
        <v>2094</v>
      </c>
    </row>
    <row r="721" customFormat="false" ht="13.5" hidden="false" customHeight="true" outlineLevel="0" collapsed="false">
      <c r="A721" s="41" t="s">
        <v>1518</v>
      </c>
      <c r="B721" s="47" t="n">
        <v>313238</v>
      </c>
      <c r="C721" s="5" t="s">
        <v>121</v>
      </c>
      <c r="D721" s="45" t="s">
        <v>1469</v>
      </c>
    </row>
    <row r="722" customFormat="false" ht="25.5" hidden="false" customHeight="false" outlineLevel="0" collapsed="false">
      <c r="A722" s="46" t="s">
        <v>2157</v>
      </c>
      <c r="B722" s="40" t="n">
        <v>935018</v>
      </c>
      <c r="C722" s="36" t="s">
        <v>712</v>
      </c>
      <c r="D722" s="48" t="s">
        <v>2154</v>
      </c>
    </row>
    <row r="723" customFormat="false" ht="25.5" hidden="false" customHeight="false" outlineLevel="0" collapsed="false">
      <c r="A723" s="41" t="s">
        <v>2079</v>
      </c>
      <c r="B723" s="40" t="n">
        <v>810223</v>
      </c>
      <c r="C723" s="36" t="s">
        <v>648</v>
      </c>
      <c r="D723" s="45" t="s">
        <v>2077</v>
      </c>
    </row>
    <row r="724" customFormat="false" ht="12.75" hidden="false" customHeight="false" outlineLevel="0" collapsed="false">
      <c r="A724" s="41" t="s">
        <v>1523</v>
      </c>
      <c r="B724" s="40" t="n">
        <v>313424</v>
      </c>
      <c r="C724" s="36" t="s">
        <v>127</v>
      </c>
      <c r="D724" s="45" t="s">
        <v>1469</v>
      </c>
    </row>
    <row r="725" customFormat="false" ht="25.5" hidden="false" customHeight="false" outlineLevel="0" collapsed="false">
      <c r="A725" s="41" t="s">
        <v>1554</v>
      </c>
      <c r="B725" s="40" t="n">
        <v>321516</v>
      </c>
      <c r="C725" s="36" t="s">
        <v>159</v>
      </c>
      <c r="D725" s="45" t="s">
        <v>1469</v>
      </c>
    </row>
    <row r="726" customFormat="false" ht="12.75" hidden="false" customHeight="false" outlineLevel="0" collapsed="false">
      <c r="A726" s="41" t="s">
        <v>1420</v>
      </c>
      <c r="B726" s="40" t="n">
        <v>111317</v>
      </c>
      <c r="C726" s="36" t="s">
        <v>23</v>
      </c>
      <c r="D726" s="45" t="s">
        <v>1414</v>
      </c>
    </row>
    <row r="727" customFormat="false" ht="12.75" hidden="false" customHeight="false" outlineLevel="0" collapsed="false">
      <c r="A727" s="41" t="s">
        <v>1887</v>
      </c>
      <c r="B727" s="40" t="n">
        <v>622037</v>
      </c>
      <c r="C727" s="36" t="s">
        <v>1886</v>
      </c>
      <c r="D727" s="45" t="s">
        <v>1861</v>
      </c>
    </row>
    <row r="728" customFormat="false" ht="12.75" hidden="false" customHeight="false" outlineLevel="0" collapsed="false">
      <c r="A728" s="41" t="s">
        <v>2011</v>
      </c>
      <c r="B728" s="40" t="n">
        <v>624403</v>
      </c>
      <c r="C728" s="36" t="s">
        <v>2010</v>
      </c>
      <c r="D728" s="45" t="s">
        <v>1861</v>
      </c>
    </row>
    <row r="729" customFormat="false" ht="25.5" hidden="false" customHeight="false" outlineLevel="0" collapsed="false">
      <c r="A729" s="41" t="s">
        <v>1792</v>
      </c>
      <c r="B729" s="40" t="n">
        <v>611301</v>
      </c>
      <c r="C729" s="36" t="s">
        <v>1790</v>
      </c>
      <c r="D729" s="45" t="s">
        <v>1737</v>
      </c>
    </row>
    <row r="730" customFormat="false" ht="12.75" hidden="false" customHeight="false" outlineLevel="0" collapsed="false">
      <c r="A730" s="41" t="s">
        <v>1425</v>
      </c>
      <c r="B730" s="40" t="n">
        <v>111376</v>
      </c>
      <c r="C730" s="36" t="s">
        <v>28</v>
      </c>
      <c r="D730" s="45" t="s">
        <v>1414</v>
      </c>
    </row>
    <row r="731" customFormat="false" ht="12.75" hidden="false" customHeight="false" outlineLevel="0" collapsed="false">
      <c r="A731" s="41" t="s">
        <v>1526</v>
      </c>
      <c r="B731" s="40" t="n">
        <v>314021</v>
      </c>
      <c r="C731" s="36" t="s">
        <v>131</v>
      </c>
      <c r="D731" s="48" t="s">
        <v>1469</v>
      </c>
    </row>
    <row r="732" customFormat="false" ht="12.75" hidden="false" customHeight="false" outlineLevel="0" collapsed="false">
      <c r="A732" s="41" t="s">
        <v>1883</v>
      </c>
      <c r="B732" s="40" t="n">
        <v>622028</v>
      </c>
      <c r="C732" s="36" t="s">
        <v>528</v>
      </c>
      <c r="D732" s="45" t="s">
        <v>1861</v>
      </c>
    </row>
    <row r="733" customFormat="false" ht="25.5" hidden="false" customHeight="false" outlineLevel="0" collapsed="false">
      <c r="A733" s="41" t="s">
        <v>1799</v>
      </c>
      <c r="B733" s="40" t="n">
        <v>612065</v>
      </c>
      <c r="C733" s="36" t="s">
        <v>453</v>
      </c>
      <c r="D733" s="45" t="s">
        <v>1737</v>
      </c>
    </row>
    <row r="734" customFormat="false" ht="25.5" hidden="false" customHeight="false" outlineLevel="0" collapsed="false">
      <c r="A734" s="41" t="s">
        <v>1812</v>
      </c>
      <c r="B734" s="40" t="n">
        <v>613134</v>
      </c>
      <c r="C734" s="36" t="s">
        <v>465</v>
      </c>
      <c r="D734" s="45" t="s">
        <v>1737</v>
      </c>
    </row>
    <row r="735" customFormat="false" ht="12.75" hidden="false" customHeight="false" outlineLevel="0" collapsed="false">
      <c r="A735" s="46" t="s">
        <v>2223</v>
      </c>
      <c r="B735" s="40" t="n">
        <v>951315</v>
      </c>
      <c r="C735" s="36" t="s">
        <v>758</v>
      </c>
      <c r="D735" s="48" t="s">
        <v>2214</v>
      </c>
    </row>
    <row r="736" customFormat="false" ht="12.75" hidden="false" customHeight="false" outlineLevel="0" collapsed="false">
      <c r="A736" s="41" t="s">
        <v>2224</v>
      </c>
      <c r="B736" s="40" t="n">
        <v>951315</v>
      </c>
      <c r="C736" s="36" t="s">
        <v>758</v>
      </c>
      <c r="D736" s="45" t="s">
        <v>2214</v>
      </c>
    </row>
    <row r="737" customFormat="false" ht="12.75" hidden="false" customHeight="false" outlineLevel="0" collapsed="false">
      <c r="A737" s="41" t="s">
        <v>2225</v>
      </c>
      <c r="B737" s="40" t="n">
        <v>951315</v>
      </c>
      <c r="C737" s="36" t="s">
        <v>758</v>
      </c>
      <c r="D737" s="45" t="s">
        <v>2214</v>
      </c>
    </row>
    <row r="738" customFormat="false" ht="12.75" hidden="false" customHeight="false" outlineLevel="0" collapsed="false">
      <c r="A738" s="41" t="s">
        <v>2226</v>
      </c>
      <c r="B738" s="40" t="n">
        <v>951315</v>
      </c>
      <c r="C738" s="36" t="s">
        <v>758</v>
      </c>
      <c r="D738" s="45" t="s">
        <v>2214</v>
      </c>
    </row>
    <row r="739" customFormat="false" ht="12.75" hidden="false" customHeight="false" outlineLevel="0" collapsed="false">
      <c r="A739" s="41" t="s">
        <v>2227</v>
      </c>
      <c r="B739" s="40" t="n">
        <v>951315</v>
      </c>
      <c r="C739" s="36" t="s">
        <v>758</v>
      </c>
      <c r="D739" s="45" t="s">
        <v>2214</v>
      </c>
    </row>
    <row r="740" customFormat="false" ht="12.75" hidden="false" customHeight="false" outlineLevel="0" collapsed="false">
      <c r="A740" s="41" t="s">
        <v>1405</v>
      </c>
      <c r="B740" s="40" t="n">
        <v>111155</v>
      </c>
      <c r="C740" s="36" t="s">
        <v>9</v>
      </c>
      <c r="D740" s="45" t="s">
        <v>1399</v>
      </c>
    </row>
    <row r="741" customFormat="false" ht="12.75" hidden="false" customHeight="false" outlineLevel="0" collapsed="false">
      <c r="A741" s="41" t="s">
        <v>1597</v>
      </c>
      <c r="B741" s="40" t="n">
        <v>351156</v>
      </c>
      <c r="C741" s="36" t="s">
        <v>213</v>
      </c>
      <c r="D741" s="45" t="s">
        <v>1469</v>
      </c>
    </row>
    <row r="742" customFormat="false" ht="12.75" hidden="false" customHeight="false" outlineLevel="0" collapsed="false">
      <c r="A742" s="41" t="s">
        <v>2241</v>
      </c>
      <c r="B742" s="47" t="n">
        <v>951949</v>
      </c>
      <c r="C742" s="36" t="s">
        <v>2240</v>
      </c>
      <c r="D742" s="45" t="s">
        <v>2214</v>
      </c>
    </row>
    <row r="743" customFormat="false" ht="12.75" hidden="false" customHeight="true" outlineLevel="0" collapsed="false">
      <c r="A743" s="41" t="s">
        <v>1894</v>
      </c>
      <c r="B743" s="40" t="n">
        <v>623024</v>
      </c>
      <c r="C743" s="36" t="s">
        <v>533</v>
      </c>
      <c r="D743" s="45" t="s">
        <v>1861</v>
      </c>
    </row>
    <row r="744" customFormat="false" ht="12.75" hidden="false" customHeight="true" outlineLevel="0" collapsed="false">
      <c r="A744" s="41" t="s">
        <v>1893</v>
      </c>
      <c r="B744" s="40" t="n">
        <v>623024</v>
      </c>
      <c r="C744" s="36" t="s">
        <v>533</v>
      </c>
      <c r="D744" s="45" t="s">
        <v>1861</v>
      </c>
    </row>
    <row r="745" customFormat="false" ht="12.75" hidden="false" customHeight="false" outlineLevel="0" collapsed="false">
      <c r="A745" s="41" t="s">
        <v>1552</v>
      </c>
      <c r="B745" s="40" t="n">
        <v>321419</v>
      </c>
      <c r="C745" s="36" t="s">
        <v>157</v>
      </c>
      <c r="D745" s="45" t="s">
        <v>1469</v>
      </c>
    </row>
    <row r="746" customFormat="false" ht="12.75" hidden="false" customHeight="false" outlineLevel="0" collapsed="false">
      <c r="A746" s="41" t="s">
        <v>2084</v>
      </c>
      <c r="B746" s="40" t="n">
        <v>810339</v>
      </c>
      <c r="C746" s="36" t="s">
        <v>653</v>
      </c>
      <c r="D746" s="45" t="s">
        <v>2077</v>
      </c>
    </row>
    <row r="747" customFormat="false" ht="38.25" hidden="false" customHeight="false" outlineLevel="0" collapsed="false">
      <c r="A747" s="41" t="s">
        <v>2045</v>
      </c>
      <c r="B747" s="40" t="n">
        <v>711411</v>
      </c>
      <c r="C747" s="36" t="s">
        <v>617</v>
      </c>
      <c r="D747" s="45" t="s">
        <v>2039</v>
      </c>
    </row>
    <row r="748" customFormat="false" ht="12.75" hidden="false" customHeight="false" outlineLevel="0" collapsed="false">
      <c r="A748" s="41" t="s">
        <v>2042</v>
      </c>
      <c r="B748" s="40" t="n">
        <v>711314</v>
      </c>
      <c r="C748" s="36" t="s">
        <v>615</v>
      </c>
      <c r="D748" s="45" t="s">
        <v>2039</v>
      </c>
    </row>
    <row r="749" customFormat="false" ht="12.75" hidden="false" customHeight="false" outlineLevel="0" collapsed="false">
      <c r="A749" s="41" t="s">
        <v>1424</v>
      </c>
      <c r="B749" s="40" t="n">
        <v>111368</v>
      </c>
      <c r="C749" s="36" t="s">
        <v>27</v>
      </c>
      <c r="D749" s="45" t="s">
        <v>1414</v>
      </c>
    </row>
    <row r="750" customFormat="false" ht="12.75" hidden="false" customHeight="false" outlineLevel="0" collapsed="false">
      <c r="A750" s="41" t="s">
        <v>1501</v>
      </c>
      <c r="B750" s="40" t="n">
        <v>312118</v>
      </c>
      <c r="C750" s="36" t="s">
        <v>105</v>
      </c>
      <c r="D750" s="45" t="s">
        <v>1467</v>
      </c>
    </row>
    <row r="751" customFormat="false" ht="25.5" hidden="false" customHeight="false" outlineLevel="0" collapsed="false">
      <c r="A751" s="41" t="s">
        <v>2174</v>
      </c>
      <c r="B751" s="40" t="n">
        <v>941514</v>
      </c>
      <c r="C751" s="36" t="s">
        <v>728</v>
      </c>
      <c r="D751" s="45" t="s">
        <v>2161</v>
      </c>
    </row>
    <row r="752" customFormat="false" ht="12.75" hidden="false" customHeight="false" outlineLevel="0" collapsed="false">
      <c r="A752" s="41" t="s">
        <v>1538</v>
      </c>
      <c r="B752" s="40" t="n">
        <v>321125</v>
      </c>
      <c r="C752" s="36" t="s">
        <v>141</v>
      </c>
      <c r="D752" s="45" t="s">
        <v>1537</v>
      </c>
    </row>
    <row r="753" customFormat="false" ht="12.75" hidden="false" customHeight="false" outlineLevel="0" collapsed="false">
      <c r="A753" s="41" t="s">
        <v>1536</v>
      </c>
      <c r="B753" s="40" t="n">
        <v>321117</v>
      </c>
      <c r="C753" s="36" t="s">
        <v>140</v>
      </c>
      <c r="D753" s="45" t="s">
        <v>1537</v>
      </c>
    </row>
    <row r="754" customFormat="false" ht="25.5" hidden="false" customHeight="false" outlineLevel="0" collapsed="false">
      <c r="A754" s="41" t="s">
        <v>1539</v>
      </c>
      <c r="B754" s="40" t="n">
        <v>321133</v>
      </c>
      <c r="C754" s="36" t="s">
        <v>142</v>
      </c>
      <c r="D754" s="45" t="s">
        <v>1537</v>
      </c>
    </row>
    <row r="755" customFormat="false" ht="12.75" hidden="false" customHeight="false" outlineLevel="0" collapsed="false">
      <c r="A755" s="41" t="s">
        <v>1540</v>
      </c>
      <c r="B755" s="40" t="n">
        <v>321141</v>
      </c>
      <c r="C755" s="36" t="s">
        <v>143</v>
      </c>
      <c r="D755" s="45" t="s">
        <v>1537</v>
      </c>
    </row>
    <row r="756" customFormat="false" ht="12.75" hidden="false" customHeight="false" outlineLevel="0" collapsed="false">
      <c r="A756" s="41" t="s">
        <v>1541</v>
      </c>
      <c r="B756" s="40" t="n">
        <v>321168</v>
      </c>
      <c r="C756" s="36" t="s">
        <v>144</v>
      </c>
      <c r="D756" s="45" t="s">
        <v>1469</v>
      </c>
    </row>
    <row r="757" customFormat="false" ht="12.75" hidden="false" customHeight="false" outlineLevel="0" collapsed="false">
      <c r="A757" s="41" t="s">
        <v>1662</v>
      </c>
      <c r="B757" s="40" t="n">
        <v>381934</v>
      </c>
      <c r="C757" s="36" t="s">
        <v>296</v>
      </c>
      <c r="D757" s="45" t="s">
        <v>1469</v>
      </c>
    </row>
    <row r="758" customFormat="false" ht="12.75" hidden="false" customHeight="false" outlineLevel="0" collapsed="false">
      <c r="A758" s="41" t="s">
        <v>1551</v>
      </c>
      <c r="B758" s="40" t="n">
        <v>321346</v>
      </c>
      <c r="C758" s="36" t="s">
        <v>155</v>
      </c>
      <c r="D758" s="45" t="s">
        <v>1469</v>
      </c>
    </row>
    <row r="759" customFormat="false" ht="12.75" hidden="false" customHeight="false" outlineLevel="0" collapsed="false">
      <c r="A759" s="41" t="s">
        <v>1550</v>
      </c>
      <c r="B759" s="40" t="n">
        <v>321338</v>
      </c>
      <c r="C759" s="36" t="s">
        <v>154</v>
      </c>
      <c r="D759" s="45" t="s">
        <v>1469</v>
      </c>
    </row>
    <row r="760" customFormat="false" ht="12.75" hidden="false" customHeight="true" outlineLevel="0" collapsed="false">
      <c r="A760" s="41" t="s">
        <v>1802</v>
      </c>
      <c r="B760" s="40" t="n">
        <v>613029</v>
      </c>
      <c r="C760" s="36" t="s">
        <v>456</v>
      </c>
      <c r="D760" s="45" t="s">
        <v>1737</v>
      </c>
    </row>
    <row r="761" customFormat="false" ht="25.5" hidden="false" customHeight="false" outlineLevel="0" collapsed="false">
      <c r="A761" s="41" t="s">
        <v>1898</v>
      </c>
      <c r="B761" s="40" t="n">
        <v>623032</v>
      </c>
      <c r="C761" s="36" t="s">
        <v>534</v>
      </c>
      <c r="D761" s="45" t="s">
        <v>1861</v>
      </c>
    </row>
    <row r="762" customFormat="false" ht="12.75" hidden="false" customHeight="true" outlineLevel="0" collapsed="false">
      <c r="A762" s="41" t="s">
        <v>1899</v>
      </c>
      <c r="B762" s="40" t="n">
        <v>623032</v>
      </c>
      <c r="C762" s="36" t="s">
        <v>534</v>
      </c>
      <c r="D762" s="45" t="s">
        <v>1861</v>
      </c>
    </row>
    <row r="763" customFormat="false" ht="12.75" hidden="false" customHeight="true" outlineLevel="0" collapsed="false">
      <c r="A763" s="41" t="s">
        <v>2073</v>
      </c>
      <c r="B763" s="40" t="n">
        <v>720046</v>
      </c>
      <c r="C763" s="36" t="s">
        <v>640</v>
      </c>
      <c r="D763" s="45" t="s">
        <v>2067</v>
      </c>
    </row>
    <row r="764" customFormat="false" ht="12.75" hidden="false" customHeight="true" outlineLevel="0" collapsed="false">
      <c r="A764" s="46" t="s">
        <v>2007</v>
      </c>
      <c r="B764" s="40" t="n">
        <v>624381</v>
      </c>
      <c r="C764" s="36" t="s">
        <v>594</v>
      </c>
      <c r="D764" s="45" t="s">
        <v>1861</v>
      </c>
    </row>
    <row r="765" customFormat="false" ht="25.5" hidden="false" customHeight="false" outlineLevel="0" collapsed="false">
      <c r="A765" s="41" t="s">
        <v>1687</v>
      </c>
      <c r="B765" s="40" t="n">
        <v>383244</v>
      </c>
      <c r="C765" s="36" t="s">
        <v>332</v>
      </c>
      <c r="D765" s="45" t="s">
        <v>1469</v>
      </c>
    </row>
    <row r="766" customFormat="false" ht="25.5" hidden="false" customHeight="false" outlineLevel="0" collapsed="false">
      <c r="A766" s="41" t="s">
        <v>2170</v>
      </c>
      <c r="B766" s="40" t="n">
        <v>941328</v>
      </c>
      <c r="C766" s="36" t="s">
        <v>724</v>
      </c>
      <c r="D766" s="45" t="s">
        <v>2161</v>
      </c>
    </row>
    <row r="767" customFormat="false" ht="12.75" hidden="false" customHeight="false" outlineLevel="0" collapsed="false">
      <c r="A767" s="46" t="s">
        <v>1929</v>
      </c>
      <c r="B767" s="40" t="n">
        <v>624080</v>
      </c>
      <c r="C767" s="36" t="s">
        <v>553</v>
      </c>
      <c r="D767" s="45" t="s">
        <v>1861</v>
      </c>
    </row>
    <row r="768" customFormat="false" ht="25.5" hidden="false" customHeight="false" outlineLevel="0" collapsed="false">
      <c r="A768" s="41" t="s">
        <v>1555</v>
      </c>
      <c r="B768" s="40" t="n">
        <v>321915</v>
      </c>
      <c r="C768" s="36" t="s">
        <v>161</v>
      </c>
      <c r="D768" s="45" t="s">
        <v>1469</v>
      </c>
    </row>
    <row r="769" customFormat="false" ht="12.75" hidden="false" customHeight="false" outlineLevel="0" collapsed="false">
      <c r="A769" s="41" t="s">
        <v>1528</v>
      </c>
      <c r="B769" s="40" t="n">
        <v>321036</v>
      </c>
      <c r="C769" s="36" t="s">
        <v>134</v>
      </c>
      <c r="D769" s="48" t="s">
        <v>1469</v>
      </c>
    </row>
    <row r="770" customFormat="false" ht="25.5" hidden="false" customHeight="false" outlineLevel="0" collapsed="false">
      <c r="A770" s="41" t="s">
        <v>1535</v>
      </c>
      <c r="B770" s="40" t="n">
        <v>321087</v>
      </c>
      <c r="C770" s="36" t="s">
        <v>139</v>
      </c>
      <c r="D770" s="45" t="s">
        <v>1469</v>
      </c>
    </row>
    <row r="771" customFormat="false" ht="25.5" hidden="false" customHeight="false" outlineLevel="0" collapsed="false">
      <c r="A771" s="41" t="s">
        <v>1547</v>
      </c>
      <c r="B771" s="40" t="n">
        <v>321281</v>
      </c>
      <c r="C771" s="36" t="s">
        <v>151</v>
      </c>
      <c r="D771" s="45" t="s">
        <v>1469</v>
      </c>
    </row>
    <row r="772" customFormat="false" ht="25.5" hidden="false" customHeight="false" outlineLevel="0" collapsed="false">
      <c r="A772" s="41" t="s">
        <v>1892</v>
      </c>
      <c r="B772" s="40" t="n">
        <v>623016</v>
      </c>
      <c r="C772" s="36" t="s">
        <v>532</v>
      </c>
      <c r="D772" s="45" t="s">
        <v>1861</v>
      </c>
    </row>
    <row r="773" customFormat="false" ht="12.75" hidden="false" customHeight="false" outlineLevel="0" collapsed="false">
      <c r="A773" s="41" t="s">
        <v>1611</v>
      </c>
      <c r="B773" s="40" t="n">
        <v>352918</v>
      </c>
      <c r="C773" s="36" t="s">
        <v>233</v>
      </c>
      <c r="D773" s="45" t="s">
        <v>1469</v>
      </c>
    </row>
    <row r="774" customFormat="false" ht="38.25" hidden="false" customHeight="false" outlineLevel="0" collapsed="false">
      <c r="A774" s="41" t="s">
        <v>2243</v>
      </c>
      <c r="B774" s="40" t="n">
        <v>952028</v>
      </c>
      <c r="C774" s="36" t="s">
        <v>773</v>
      </c>
      <c r="D774" s="45" t="s">
        <v>1952</v>
      </c>
    </row>
    <row r="775" customFormat="false" ht="25.5" hidden="false" customHeight="false" outlineLevel="0" collapsed="false">
      <c r="A775" s="41" t="s">
        <v>1900</v>
      </c>
      <c r="B775" s="40" t="n">
        <v>623032</v>
      </c>
      <c r="C775" s="36" t="s">
        <v>534</v>
      </c>
      <c r="D775" s="45" t="s">
        <v>1861</v>
      </c>
    </row>
    <row r="776" customFormat="false" ht="12.75" hidden="false" customHeight="true" outlineLevel="0" collapsed="false">
      <c r="A776" s="41" t="s">
        <v>1427</v>
      </c>
      <c r="B776" s="40" t="n">
        <v>111392</v>
      </c>
      <c r="C776" s="36" t="s">
        <v>30</v>
      </c>
      <c r="D776" s="45" t="s">
        <v>1414</v>
      </c>
    </row>
    <row r="777" customFormat="false" ht="12.75" hidden="false" customHeight="false" outlineLevel="0" collapsed="false">
      <c r="A777" s="41" t="s">
        <v>1664</v>
      </c>
      <c r="B777" s="40" t="n">
        <v>381950</v>
      </c>
      <c r="C777" s="36" t="s">
        <v>298</v>
      </c>
      <c r="D777" s="45" t="s">
        <v>1469</v>
      </c>
    </row>
    <row r="778" customFormat="false" ht="12.75" hidden="false" customHeight="false" outlineLevel="0" collapsed="false">
      <c r="A778" s="41" t="s">
        <v>1578</v>
      </c>
      <c r="B778" s="40" t="n">
        <v>331929</v>
      </c>
      <c r="C778" s="36" t="s">
        <v>191</v>
      </c>
      <c r="D778" s="45" t="s">
        <v>1469</v>
      </c>
    </row>
    <row r="779" customFormat="false" ht="11.25" hidden="false" customHeight="true" outlineLevel="0" collapsed="false">
      <c r="A779" s="41" t="s">
        <v>2061</v>
      </c>
      <c r="B779" s="40" t="n">
        <v>713112</v>
      </c>
      <c r="C779" s="36" t="s">
        <v>632</v>
      </c>
      <c r="D779" s="45" t="s">
        <v>2039</v>
      </c>
    </row>
    <row r="780" customFormat="false" ht="25.5" hidden="false" customHeight="false" outlineLevel="0" collapsed="false">
      <c r="A780" s="41" t="s">
        <v>2061</v>
      </c>
      <c r="B780" s="40" t="n">
        <v>713228</v>
      </c>
      <c r="C780" s="36" t="s">
        <v>633</v>
      </c>
      <c r="D780" s="45" t="s">
        <v>2039</v>
      </c>
    </row>
    <row r="781" customFormat="false" ht="33" hidden="false" customHeight="true" outlineLevel="0" collapsed="false">
      <c r="A781" s="41" t="s">
        <v>2044</v>
      </c>
      <c r="B781" s="40" t="n">
        <v>711411</v>
      </c>
      <c r="C781" s="36" t="s">
        <v>617</v>
      </c>
      <c r="D781" s="45" t="s">
        <v>2039</v>
      </c>
    </row>
    <row r="782" customFormat="false" ht="25.5" hidden="false" customHeight="false" outlineLevel="0" collapsed="false">
      <c r="A782" s="41" t="s">
        <v>2040</v>
      </c>
      <c r="B782" s="40" t="n">
        <v>711217</v>
      </c>
      <c r="C782" s="36" t="s">
        <v>613</v>
      </c>
      <c r="D782" s="45" t="s">
        <v>2039</v>
      </c>
    </row>
    <row r="783" customFormat="false" ht="12.75" hidden="false" customHeight="false" outlineLevel="0" collapsed="false">
      <c r="A783" s="41" t="s">
        <v>2040</v>
      </c>
      <c r="B783" s="40" t="n">
        <v>711225</v>
      </c>
      <c r="C783" s="36" t="s">
        <v>614</v>
      </c>
      <c r="D783" s="45" t="s">
        <v>2039</v>
      </c>
    </row>
    <row r="784" customFormat="false" ht="12.75" hidden="false" customHeight="false" outlineLevel="0" collapsed="false">
      <c r="A784" s="41" t="s">
        <v>2040</v>
      </c>
      <c r="B784" s="40" t="n">
        <v>711314</v>
      </c>
      <c r="C784" s="36" t="s">
        <v>615</v>
      </c>
      <c r="D784" s="45" t="s">
        <v>2039</v>
      </c>
    </row>
    <row r="785" customFormat="false" ht="25.5" hidden="false" customHeight="false" outlineLevel="0" collapsed="false">
      <c r="A785" s="41" t="s">
        <v>2043</v>
      </c>
      <c r="B785" s="40" t="n">
        <v>711322</v>
      </c>
      <c r="C785" s="36" t="s">
        <v>616</v>
      </c>
      <c r="D785" s="45" t="s">
        <v>2039</v>
      </c>
    </row>
    <row r="786" customFormat="false" ht="12.75" hidden="false" customHeight="false" outlineLevel="0" collapsed="false">
      <c r="A786" s="41" t="s">
        <v>2048</v>
      </c>
      <c r="B786" s="40" t="n">
        <v>711446</v>
      </c>
      <c r="C786" s="36" t="s">
        <v>619</v>
      </c>
      <c r="D786" s="45" t="s">
        <v>2039</v>
      </c>
    </row>
    <row r="787" customFormat="false" ht="12.75" hidden="false" customHeight="false" outlineLevel="0" collapsed="false">
      <c r="A787" s="41" t="s">
        <v>2038</v>
      </c>
      <c r="B787" s="40" t="n">
        <v>711128</v>
      </c>
      <c r="C787" s="36" t="s">
        <v>612</v>
      </c>
      <c r="D787" s="45" t="s">
        <v>2039</v>
      </c>
    </row>
    <row r="788" customFormat="false" ht="12.75" hidden="false" customHeight="false" outlineLevel="0" collapsed="false">
      <c r="A788" s="41" t="s">
        <v>2059</v>
      </c>
      <c r="B788" s="40" t="n">
        <v>712116</v>
      </c>
      <c r="C788" s="36" t="s">
        <v>627</v>
      </c>
      <c r="D788" s="45" t="s">
        <v>2039</v>
      </c>
    </row>
    <row r="789" customFormat="false" ht="12.75" hidden="false" customHeight="false" outlineLevel="0" collapsed="false">
      <c r="A789" s="41" t="s">
        <v>2059</v>
      </c>
      <c r="B789" s="40" t="n">
        <v>712213</v>
      </c>
      <c r="C789" s="36" t="s">
        <v>628</v>
      </c>
      <c r="D789" s="45" t="s">
        <v>2039</v>
      </c>
    </row>
    <row r="790" customFormat="false" ht="38.25" hidden="false" customHeight="false" outlineLevel="0" collapsed="false">
      <c r="A790" s="41" t="s">
        <v>2059</v>
      </c>
      <c r="B790" s="40" t="n">
        <v>712310</v>
      </c>
      <c r="C790" s="36" t="s">
        <v>629</v>
      </c>
      <c r="D790" s="45" t="s">
        <v>2039</v>
      </c>
    </row>
    <row r="791" customFormat="false" ht="12.75" hidden="false" customHeight="false" outlineLevel="0" collapsed="false">
      <c r="A791" s="41" t="s">
        <v>2047</v>
      </c>
      <c r="B791" s="40" t="n">
        <v>711438</v>
      </c>
      <c r="C791" s="36" t="s">
        <v>618</v>
      </c>
      <c r="D791" s="45" t="s">
        <v>2039</v>
      </c>
    </row>
    <row r="792" customFormat="false" ht="12.75" hidden="false" customHeight="false" outlineLevel="0" collapsed="false">
      <c r="A792" s="41" t="s">
        <v>2050</v>
      </c>
      <c r="B792" s="40" t="n">
        <v>711519</v>
      </c>
      <c r="C792" s="36" t="s">
        <v>620</v>
      </c>
      <c r="D792" s="45" t="s">
        <v>2039</v>
      </c>
    </row>
    <row r="793" customFormat="false" ht="25.5" hidden="false" customHeight="false" outlineLevel="0" collapsed="false">
      <c r="A793" s="41" t="s">
        <v>2058</v>
      </c>
      <c r="B793" s="40" t="n">
        <v>711691</v>
      </c>
      <c r="C793" s="36" t="s">
        <v>625</v>
      </c>
      <c r="D793" s="45" t="s">
        <v>2039</v>
      </c>
    </row>
    <row r="794" customFormat="false" ht="25.5" hidden="false" customHeight="false" outlineLevel="0" collapsed="false">
      <c r="A794" s="41" t="s">
        <v>1548</v>
      </c>
      <c r="B794" s="40" t="n">
        <v>321281</v>
      </c>
      <c r="C794" s="36" t="s">
        <v>151</v>
      </c>
      <c r="D794" s="45" t="s">
        <v>1469</v>
      </c>
    </row>
    <row r="795" customFormat="false" ht="12.75" hidden="false" customHeight="false" outlineLevel="0" collapsed="false">
      <c r="A795" s="41" t="s">
        <v>1484</v>
      </c>
      <c r="B795" s="40" t="n">
        <v>311618</v>
      </c>
      <c r="C795" s="36" t="s">
        <v>86</v>
      </c>
      <c r="D795" s="45" t="s">
        <v>1485</v>
      </c>
    </row>
    <row r="796" customFormat="false" ht="25.5" hidden="false" customHeight="false" outlineLevel="0" collapsed="false">
      <c r="A796" s="41" t="s">
        <v>2132</v>
      </c>
      <c r="B796" s="40" t="n">
        <v>931012</v>
      </c>
      <c r="C796" s="36" t="s">
        <v>696</v>
      </c>
      <c r="D796" s="45" t="s">
        <v>2129</v>
      </c>
    </row>
    <row r="797" customFormat="false" ht="25.5" hidden="false" customHeight="false" outlineLevel="0" collapsed="false">
      <c r="A797" s="41" t="s">
        <v>2014</v>
      </c>
      <c r="B797" s="40" t="n">
        <v>624500</v>
      </c>
      <c r="C797" s="36" t="s">
        <v>596</v>
      </c>
      <c r="D797" s="45" t="s">
        <v>1908</v>
      </c>
    </row>
    <row r="798" customFormat="false" ht="12.75" hidden="false" customHeight="false" outlineLevel="0" collapsed="false">
      <c r="A798" s="41" t="s">
        <v>1739</v>
      </c>
      <c r="B798" s="40" t="n">
        <v>410322</v>
      </c>
      <c r="C798" s="36" t="s">
        <v>399</v>
      </c>
      <c r="D798" s="45" t="s">
        <v>1731</v>
      </c>
    </row>
    <row r="799" customFormat="false" ht="12.75" hidden="false" customHeight="false" outlineLevel="0" collapsed="false">
      <c r="A799" s="41" t="s">
        <v>1738</v>
      </c>
      <c r="B799" s="40" t="n">
        <v>410314</v>
      </c>
      <c r="C799" s="36" t="s">
        <v>398</v>
      </c>
      <c r="D799" s="45" t="s">
        <v>1449</v>
      </c>
    </row>
    <row r="800" customFormat="false" ht="25.5" hidden="false" customHeight="false" outlineLevel="0" collapsed="false">
      <c r="A800" s="41" t="s">
        <v>2255</v>
      </c>
      <c r="B800" s="40" t="n">
        <v>959928</v>
      </c>
      <c r="C800" s="36" t="s">
        <v>2251</v>
      </c>
      <c r="D800" s="45" t="s">
        <v>1952</v>
      </c>
    </row>
    <row r="801" customFormat="false" ht="13.5" hidden="false" customHeight="true" outlineLevel="0" collapsed="false">
      <c r="A801" s="41" t="s">
        <v>2195</v>
      </c>
      <c r="B801" s="40" t="n">
        <v>949027</v>
      </c>
      <c r="C801" s="36" t="s">
        <v>736</v>
      </c>
      <c r="D801" s="45" t="s">
        <v>2183</v>
      </c>
    </row>
    <row r="802" customFormat="false" ht="13.5" hidden="false" customHeight="true" outlineLevel="0" collapsed="false">
      <c r="A802" s="41" t="s">
        <v>1872</v>
      </c>
      <c r="B802" s="40" t="n">
        <v>621072</v>
      </c>
      <c r="C802" s="36" t="s">
        <v>520</v>
      </c>
      <c r="D802" s="45" t="s">
        <v>1861</v>
      </c>
    </row>
    <row r="803" customFormat="false" ht="28.5" hidden="false" customHeight="true" outlineLevel="0" collapsed="false">
      <c r="A803" s="41" t="s">
        <v>1869</v>
      </c>
      <c r="B803" s="40" t="n">
        <v>621072</v>
      </c>
      <c r="C803" s="36" t="s">
        <v>520</v>
      </c>
      <c r="D803" s="45" t="s">
        <v>1861</v>
      </c>
    </row>
    <row r="804" customFormat="false" ht="13.5" hidden="false" customHeight="true" outlineLevel="0" collapsed="false">
      <c r="A804" s="46" t="s">
        <v>1937</v>
      </c>
      <c r="B804" s="40" t="n">
        <v>624136</v>
      </c>
      <c r="C804" s="36" t="s">
        <v>559</v>
      </c>
      <c r="D804" s="45" t="s">
        <v>1861</v>
      </c>
    </row>
    <row r="805" customFormat="false" ht="13.5" hidden="false" customHeight="true" outlineLevel="0" collapsed="false">
      <c r="A805" s="41" t="s">
        <v>1413</v>
      </c>
      <c r="B805" s="40" t="n">
        <v>111252</v>
      </c>
      <c r="C805" s="36" t="s">
        <v>17</v>
      </c>
      <c r="D805" s="45" t="s">
        <v>1414</v>
      </c>
    </row>
    <row r="806" customFormat="false" ht="28.5" hidden="false" customHeight="true" outlineLevel="0" collapsed="false">
      <c r="A806" s="41" t="s">
        <v>2165</v>
      </c>
      <c r="B806" s="40" t="n">
        <v>941220</v>
      </c>
      <c r="C806" s="36" t="s">
        <v>722</v>
      </c>
      <c r="D806" s="45" t="s">
        <v>1908</v>
      </c>
    </row>
    <row r="807" customFormat="false" ht="12.75" hidden="false" customHeight="false" outlineLevel="0" collapsed="false">
      <c r="A807" s="41" t="s">
        <v>2166</v>
      </c>
      <c r="B807" s="40" t="n">
        <v>941220</v>
      </c>
      <c r="C807" s="36" t="s">
        <v>722</v>
      </c>
      <c r="D807" s="45" t="s">
        <v>1908</v>
      </c>
    </row>
    <row r="808" customFormat="false" ht="12.75" hidden="false" customHeight="false" outlineLevel="0" collapsed="false">
      <c r="A808" s="41" t="s">
        <v>1914</v>
      </c>
      <c r="B808" s="4" t="n">
        <v>624044</v>
      </c>
      <c r="C808" s="5" t="s">
        <v>544</v>
      </c>
      <c r="D808" s="45" t="s">
        <v>1861</v>
      </c>
    </row>
    <row r="809" customFormat="false" ht="12.75" hidden="false" customHeight="false" outlineLevel="0" collapsed="false">
      <c r="A809" s="41" t="s">
        <v>1834</v>
      </c>
      <c r="B809" s="40" t="n">
        <v>616044</v>
      </c>
      <c r="C809" s="36" t="s">
        <v>488</v>
      </c>
      <c r="D809" s="45" t="s">
        <v>1737</v>
      </c>
    </row>
    <row r="810" customFormat="false" ht="12.75" hidden="false" customHeight="false" outlineLevel="0" collapsed="false">
      <c r="A810" s="41" t="s">
        <v>1834</v>
      </c>
      <c r="B810" s="40" t="n">
        <v>616052</v>
      </c>
      <c r="C810" s="36" t="s">
        <v>489</v>
      </c>
      <c r="D810" s="45" t="s">
        <v>1737</v>
      </c>
    </row>
    <row r="811" customFormat="false" ht="12.75" hidden="false" customHeight="false" outlineLevel="0" collapsed="false">
      <c r="A811" s="41" t="s">
        <v>1917</v>
      </c>
      <c r="B811" s="40" t="n">
        <v>624052</v>
      </c>
      <c r="C811" s="36" t="s">
        <v>546</v>
      </c>
      <c r="D811" s="45" t="s">
        <v>1861</v>
      </c>
    </row>
    <row r="812" customFormat="false" ht="12.75" hidden="false" customHeight="false" outlineLevel="0" collapsed="false">
      <c r="A812" s="41" t="s">
        <v>1836</v>
      </c>
      <c r="B812" s="40" t="n">
        <v>616052</v>
      </c>
      <c r="C812" s="36" t="s">
        <v>489</v>
      </c>
      <c r="D812" s="45" t="s">
        <v>1737</v>
      </c>
    </row>
    <row r="813" customFormat="false" ht="12.75" hidden="false" customHeight="false" outlineLevel="0" collapsed="false">
      <c r="A813" s="41" t="s">
        <v>1630</v>
      </c>
      <c r="B813" s="40" t="n">
        <v>362018</v>
      </c>
      <c r="C813" s="36" t="s">
        <v>258</v>
      </c>
      <c r="D813" s="45" t="s">
        <v>1469</v>
      </c>
    </row>
    <row r="814" customFormat="false" ht="12.75" hidden="false" customHeight="true" outlineLevel="0" collapsed="false">
      <c r="A814" s="41" t="s">
        <v>1835</v>
      </c>
      <c r="B814" s="40" t="n">
        <v>616044</v>
      </c>
      <c r="C814" s="36" t="s">
        <v>488</v>
      </c>
      <c r="D814" s="45" t="s">
        <v>1737</v>
      </c>
    </row>
    <row r="815" customFormat="false" ht="12.75" hidden="false" customHeight="false" outlineLevel="0" collapsed="false">
      <c r="A815" s="41" t="s">
        <v>1632</v>
      </c>
      <c r="B815" s="40" t="n">
        <v>362034</v>
      </c>
      <c r="C815" s="36" t="s">
        <v>260</v>
      </c>
      <c r="D815" s="45" t="s">
        <v>1469</v>
      </c>
    </row>
    <row r="816" customFormat="false" ht="25.5" hidden="false" customHeight="false" outlineLevel="0" collapsed="false">
      <c r="A816" s="41" t="s">
        <v>1631</v>
      </c>
      <c r="B816" s="40" t="n">
        <v>362026</v>
      </c>
      <c r="C816" s="36" t="s">
        <v>259</v>
      </c>
      <c r="D816" s="45" t="s">
        <v>1469</v>
      </c>
    </row>
    <row r="817" customFormat="false" ht="12.75" hidden="false" customHeight="true" outlineLevel="0" collapsed="false">
      <c r="A817" s="41" t="s">
        <v>2114</v>
      </c>
      <c r="B817" s="40" t="n">
        <v>832952</v>
      </c>
      <c r="C817" s="36" t="s">
        <v>680</v>
      </c>
      <c r="D817" s="45" t="s">
        <v>2100</v>
      </c>
    </row>
    <row r="818" customFormat="false" ht="12.75" hidden="false" customHeight="true" outlineLevel="0" collapsed="false">
      <c r="A818" s="41" t="s">
        <v>1508</v>
      </c>
      <c r="B818" s="40" t="n">
        <v>312169</v>
      </c>
      <c r="C818" s="36" t="s">
        <v>110</v>
      </c>
      <c r="D818" s="45" t="s">
        <v>1467</v>
      </c>
    </row>
    <row r="819" customFormat="false" ht="12.75" hidden="false" customHeight="true" outlineLevel="0" collapsed="false">
      <c r="A819" s="41" t="s">
        <v>1517</v>
      </c>
      <c r="B819" s="40" t="n">
        <v>313211</v>
      </c>
      <c r="C819" s="36" t="s">
        <v>120</v>
      </c>
      <c r="D819" s="45" t="s">
        <v>1469</v>
      </c>
    </row>
    <row r="820" customFormat="false" ht="12.75" hidden="false" customHeight="true" outlineLevel="0" collapsed="false">
      <c r="A820" s="41" t="s">
        <v>1795</v>
      </c>
      <c r="B820" s="40" t="n">
        <v>612022</v>
      </c>
      <c r="C820" s="36" t="s">
        <v>449</v>
      </c>
      <c r="D820" s="45" t="s">
        <v>1794</v>
      </c>
    </row>
    <row r="821" customFormat="false" ht="12.75" hidden="false" customHeight="false" outlineLevel="0" collapsed="false">
      <c r="A821" s="41" t="s">
        <v>1796</v>
      </c>
      <c r="B821" s="40" t="n">
        <v>612030</v>
      </c>
      <c r="C821" s="36" t="s">
        <v>450</v>
      </c>
      <c r="D821" s="45" t="s">
        <v>1737</v>
      </c>
    </row>
    <row r="822" customFormat="false" ht="12.75" hidden="false" customHeight="false" outlineLevel="0" collapsed="false">
      <c r="A822" s="46" t="s">
        <v>1945</v>
      </c>
      <c r="B822" s="40" t="n">
        <v>624152</v>
      </c>
      <c r="C822" s="36" t="s">
        <v>563</v>
      </c>
      <c r="D822" s="45" t="s">
        <v>1861</v>
      </c>
    </row>
    <row r="823" customFormat="false" ht="25.5" hidden="false" customHeight="false" outlineLevel="0" collapsed="false">
      <c r="A823" s="41" t="s">
        <v>1429</v>
      </c>
      <c r="B823" s="40" t="n">
        <v>111414</v>
      </c>
      <c r="C823" s="36" t="s">
        <v>32</v>
      </c>
      <c r="D823" s="45" t="s">
        <v>1414</v>
      </c>
    </row>
    <row r="824" customFormat="false" ht="25.5" hidden="false" customHeight="false" outlineLevel="0" collapsed="false">
      <c r="A824" s="41" t="s">
        <v>1574</v>
      </c>
      <c r="B824" s="40" t="n">
        <v>331147</v>
      </c>
      <c r="C824" s="36" t="s">
        <v>185</v>
      </c>
      <c r="D824" s="45" t="s">
        <v>1469</v>
      </c>
    </row>
    <row r="825" customFormat="false" ht="12.75" hidden="false" customHeight="false" outlineLevel="0" collapsed="false">
      <c r="A825" s="41" t="s">
        <v>1488</v>
      </c>
      <c r="B825" s="40" t="n">
        <v>311642</v>
      </c>
      <c r="C825" s="36" t="s">
        <v>89</v>
      </c>
      <c r="D825" s="45" t="s">
        <v>1485</v>
      </c>
    </row>
    <row r="826" customFormat="false" ht="12.75" hidden="false" customHeight="false" outlineLevel="0" collapsed="false">
      <c r="A826" s="41" t="s">
        <v>1640</v>
      </c>
      <c r="B826" s="40" t="n">
        <v>369233</v>
      </c>
      <c r="C826" s="36" t="s">
        <v>270</v>
      </c>
      <c r="D826" s="45" t="s">
        <v>1469</v>
      </c>
    </row>
    <row r="827" customFormat="false" ht="12.75" hidden="false" customHeight="false" outlineLevel="0" collapsed="false">
      <c r="A827" s="41" t="s">
        <v>1905</v>
      </c>
      <c r="B827" s="40" t="n">
        <v>623067</v>
      </c>
      <c r="C827" s="36" t="s">
        <v>539</v>
      </c>
      <c r="D827" s="45" t="s">
        <v>1861</v>
      </c>
    </row>
    <row r="828" customFormat="false" ht="25.5" hidden="false" customHeight="false" outlineLevel="0" collapsed="false">
      <c r="A828" s="41" t="s">
        <v>1810</v>
      </c>
      <c r="B828" s="40" t="n">
        <v>613126</v>
      </c>
      <c r="C828" s="36" t="s">
        <v>464</v>
      </c>
      <c r="D828" s="45" t="s">
        <v>1737</v>
      </c>
    </row>
    <row r="829" customFormat="false" ht="25.5" hidden="false" customHeight="false" outlineLevel="0" collapsed="false">
      <c r="A829" s="41" t="s">
        <v>1811</v>
      </c>
      <c r="B829" s="40" t="n">
        <v>613126</v>
      </c>
      <c r="C829" s="36" t="s">
        <v>464</v>
      </c>
      <c r="D829" s="45" t="s">
        <v>1737</v>
      </c>
    </row>
    <row r="830" customFormat="false" ht="12.75" hidden="false" customHeight="false" outlineLevel="0" collapsed="false">
      <c r="A830" s="41" t="s">
        <v>1906</v>
      </c>
      <c r="B830" s="40" t="n">
        <v>623067</v>
      </c>
      <c r="C830" s="36" t="s">
        <v>539</v>
      </c>
      <c r="D830" s="45" t="s">
        <v>1861</v>
      </c>
    </row>
  </sheetData>
  <mergeCells count="1">
    <mergeCell ref="A1:D1"/>
  </mergeCells>
  <printOptions headings="false" gridLines="tru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0"/>
  <sheetViews>
    <sheetView showFormulas="false" showGridLines="true" showRowColHeaders="true" showZeros="true" rightToLeft="false" tabSelected="false" showOutlineSymbols="true" defaultGridColor="true" view="normal" topLeftCell="A332" colorId="64" zoomScale="75" zoomScaleNormal="75" zoomScalePageLayoutView="100" workbookViewId="0">
      <selection pane="topLeft" activeCell="A338" activeCellId="0" sqref="A3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7.42"/>
    <col collapsed="false" customWidth="true" hidden="false" outlineLevel="0" max="2" min="2" style="41" width="38.85"/>
    <col collapsed="false" customWidth="true" hidden="false" outlineLevel="0" max="3" min="3" style="40" width="9.28"/>
    <col collapsed="false" customWidth="true" hidden="false" outlineLevel="0" max="4" min="4" style="36" width="62.41"/>
    <col collapsed="false" customWidth="false" hidden="false" outlineLevel="0" max="257" min="5" style="42" width="11.42"/>
  </cols>
  <sheetData>
    <row r="1" customFormat="false" ht="15.75" hidden="false" customHeight="true" outlineLevel="0" collapsed="false">
      <c r="A1" s="43" t="s">
        <v>2270</v>
      </c>
      <c r="B1" s="43"/>
      <c r="C1" s="43"/>
      <c r="D1" s="43"/>
    </row>
    <row r="2" customFormat="false" ht="12.75" hidden="false" customHeight="false" outlineLevel="0" collapsed="false">
      <c r="C2" s="44"/>
      <c r="D2" s="2"/>
    </row>
    <row r="3" customFormat="false" ht="12.75" hidden="false" customHeight="false" outlineLevel="0" collapsed="false">
      <c r="A3" s="19" t="s">
        <v>1397</v>
      </c>
      <c r="B3" s="19" t="s">
        <v>1396</v>
      </c>
      <c r="C3" s="19" t="s">
        <v>1</v>
      </c>
      <c r="D3" s="19" t="s">
        <v>2</v>
      </c>
    </row>
    <row r="4" customFormat="false" ht="25.5" hidden="false" customHeight="false" outlineLevel="0" collapsed="false">
      <c r="A4" s="45" t="s">
        <v>2121</v>
      </c>
      <c r="B4" s="41" t="s">
        <v>2120</v>
      </c>
      <c r="C4" s="40" t="n">
        <v>910015</v>
      </c>
      <c r="D4" s="36" t="s">
        <v>691</v>
      </c>
    </row>
    <row r="5" customFormat="false" ht="12.75" hidden="false" customHeight="false" outlineLevel="0" collapsed="false">
      <c r="A5" s="45" t="s">
        <v>1908</v>
      </c>
      <c r="B5" s="41" t="s">
        <v>2164</v>
      </c>
      <c r="C5" s="40" t="n">
        <v>941213</v>
      </c>
      <c r="D5" s="36" t="s">
        <v>721</v>
      </c>
    </row>
    <row r="6" customFormat="false" ht="12.75" hidden="false" customHeight="false" outlineLevel="0" collapsed="false">
      <c r="A6" s="45" t="s">
        <v>1908</v>
      </c>
      <c r="B6" s="41" t="s">
        <v>2013</v>
      </c>
      <c r="C6" s="40" t="n">
        <v>624500</v>
      </c>
      <c r="D6" s="36" t="s">
        <v>596</v>
      </c>
    </row>
    <row r="7" customFormat="false" ht="25.5" hidden="false" customHeight="false" outlineLevel="0" collapsed="false">
      <c r="A7" s="48" t="s">
        <v>1908</v>
      </c>
      <c r="B7" s="46" t="s">
        <v>1909</v>
      </c>
      <c r="C7" s="40" t="n">
        <v>623075</v>
      </c>
      <c r="D7" s="36" t="s">
        <v>540</v>
      </c>
    </row>
    <row r="8" customFormat="false" ht="25.5" hidden="false" customHeight="false" outlineLevel="0" collapsed="false">
      <c r="A8" s="45" t="s">
        <v>1908</v>
      </c>
      <c r="B8" s="41" t="s">
        <v>2119</v>
      </c>
      <c r="C8" s="40" t="n">
        <v>833010</v>
      </c>
      <c r="D8" s="36" t="s">
        <v>684</v>
      </c>
    </row>
    <row r="9" customFormat="false" ht="25.5" hidden="false" customHeight="false" outlineLevel="0" collapsed="false">
      <c r="A9" s="45" t="s">
        <v>1908</v>
      </c>
      <c r="B9" s="41" t="s">
        <v>2119</v>
      </c>
      <c r="C9" s="40" t="n">
        <v>833029</v>
      </c>
      <c r="D9" s="36" t="s">
        <v>685</v>
      </c>
    </row>
    <row r="10" customFormat="false" ht="25.5" hidden="false" customHeight="false" outlineLevel="0" collapsed="false">
      <c r="A10" s="45" t="s">
        <v>1908</v>
      </c>
      <c r="B10" s="41" t="s">
        <v>2119</v>
      </c>
      <c r="C10" s="40" t="n">
        <v>833037</v>
      </c>
      <c r="D10" s="36" t="s">
        <v>686</v>
      </c>
    </row>
    <row r="11" customFormat="false" ht="25.5" hidden="false" customHeight="false" outlineLevel="0" collapsed="false">
      <c r="A11" s="45" t="s">
        <v>1908</v>
      </c>
      <c r="B11" s="41" t="s">
        <v>2119</v>
      </c>
      <c r="C11" s="40" t="n">
        <v>833045</v>
      </c>
      <c r="D11" s="36" t="s">
        <v>687</v>
      </c>
    </row>
    <row r="12" customFormat="false" ht="25.5" hidden="false" customHeight="false" outlineLevel="0" collapsed="false">
      <c r="A12" s="45" t="s">
        <v>1908</v>
      </c>
      <c r="B12" s="41" t="s">
        <v>2119</v>
      </c>
      <c r="C12" s="40" t="n">
        <v>833053</v>
      </c>
      <c r="D12" s="36" t="s">
        <v>688</v>
      </c>
    </row>
    <row r="13" customFormat="false" ht="25.5" hidden="false" customHeight="false" outlineLevel="0" collapsed="false">
      <c r="A13" s="48" t="s">
        <v>1908</v>
      </c>
      <c r="B13" s="46" t="s">
        <v>1907</v>
      </c>
      <c r="C13" s="40" t="n">
        <v>623075</v>
      </c>
      <c r="D13" s="36" t="s">
        <v>540</v>
      </c>
    </row>
    <row r="14" customFormat="false" ht="25.5" hidden="false" customHeight="false" outlineLevel="0" collapsed="false">
      <c r="A14" s="45" t="s">
        <v>1908</v>
      </c>
      <c r="B14" s="41" t="s">
        <v>2014</v>
      </c>
      <c r="C14" s="40" t="n">
        <v>624500</v>
      </c>
      <c r="D14" s="36" t="s">
        <v>596</v>
      </c>
    </row>
    <row r="15" customFormat="false" ht="12.75" hidden="false" customHeight="false" outlineLevel="0" collapsed="false">
      <c r="A15" s="45" t="s">
        <v>1908</v>
      </c>
      <c r="B15" s="41" t="s">
        <v>2165</v>
      </c>
      <c r="C15" s="40" t="n">
        <v>941220</v>
      </c>
      <c r="D15" s="36" t="s">
        <v>722</v>
      </c>
    </row>
    <row r="16" customFormat="false" ht="12.75" hidden="false" customHeight="false" outlineLevel="0" collapsed="false">
      <c r="A16" s="45" t="s">
        <v>1908</v>
      </c>
      <c r="B16" s="41" t="s">
        <v>2166</v>
      </c>
      <c r="C16" s="40" t="n">
        <v>941220</v>
      </c>
      <c r="D16" s="36" t="s">
        <v>722</v>
      </c>
    </row>
    <row r="17" customFormat="false" ht="12.75" hidden="false" customHeight="false" outlineLevel="0" collapsed="false">
      <c r="A17" s="41" t="s">
        <v>2267</v>
      </c>
      <c r="B17" s="41" t="s">
        <v>2267</v>
      </c>
      <c r="C17" s="50" t="n">
        <v>0</v>
      </c>
      <c r="D17" s="36" t="s">
        <v>792</v>
      </c>
    </row>
    <row r="18" customFormat="false" ht="38.25" hidden="false" customHeight="false" outlineLevel="0" collapsed="false">
      <c r="A18" s="45" t="s">
        <v>1571</v>
      </c>
      <c r="B18" s="41" t="s">
        <v>1570</v>
      </c>
      <c r="C18" s="40" t="n">
        <v>331112</v>
      </c>
      <c r="D18" s="36" t="s">
        <v>182</v>
      </c>
    </row>
    <row r="19" customFormat="false" ht="12.75" hidden="false" customHeight="false" outlineLevel="0" collapsed="false">
      <c r="A19" s="45" t="s">
        <v>1741</v>
      </c>
      <c r="B19" s="41" t="s">
        <v>1740</v>
      </c>
      <c r="C19" s="40" t="n">
        <v>420018</v>
      </c>
      <c r="D19" s="36" t="s">
        <v>401</v>
      </c>
    </row>
    <row r="20" customFormat="false" ht="12.75" hidden="false" customHeight="false" outlineLevel="0" collapsed="false">
      <c r="A20" s="45" t="s">
        <v>1438</v>
      </c>
      <c r="B20" s="41" t="s">
        <v>1437</v>
      </c>
      <c r="C20" s="40" t="n">
        <v>113018</v>
      </c>
      <c r="D20" s="36" t="s">
        <v>40</v>
      </c>
    </row>
    <row r="21" customFormat="false" ht="12.75" hidden="false" customHeight="false" outlineLevel="0" collapsed="false">
      <c r="A21" s="45" t="s">
        <v>2067</v>
      </c>
      <c r="B21" s="41" t="s">
        <v>2075</v>
      </c>
      <c r="C21" s="40" t="n">
        <v>720097</v>
      </c>
      <c r="D21" s="36" t="s">
        <v>642</v>
      </c>
    </row>
    <row r="22" customFormat="false" ht="12.75" hidden="false" customHeight="false" outlineLevel="0" collapsed="false">
      <c r="A22" s="45" t="s">
        <v>2067</v>
      </c>
      <c r="B22" s="41" t="s">
        <v>2071</v>
      </c>
      <c r="C22" s="40" t="n">
        <v>720046</v>
      </c>
      <c r="D22" s="36" t="s">
        <v>640</v>
      </c>
    </row>
    <row r="23" customFormat="false" ht="12.75" hidden="false" customHeight="false" outlineLevel="0" collapsed="false">
      <c r="A23" s="45" t="s">
        <v>2067</v>
      </c>
      <c r="B23" s="41" t="s">
        <v>2066</v>
      </c>
      <c r="C23" s="40" t="n">
        <v>720011</v>
      </c>
      <c r="D23" s="36" t="s">
        <v>638</v>
      </c>
    </row>
    <row r="24" customFormat="false" ht="12.75" hidden="false" customHeight="false" outlineLevel="0" collapsed="false">
      <c r="A24" s="45" t="s">
        <v>2067</v>
      </c>
      <c r="B24" s="41" t="s">
        <v>2069</v>
      </c>
      <c r="C24" s="40" t="n">
        <v>720038</v>
      </c>
      <c r="D24" s="36" t="s">
        <v>639</v>
      </c>
    </row>
    <row r="25" customFormat="false" ht="12.75" hidden="false" customHeight="false" outlineLevel="0" collapsed="false">
      <c r="A25" s="45" t="s">
        <v>2067</v>
      </c>
      <c r="B25" s="41" t="s">
        <v>2068</v>
      </c>
      <c r="C25" s="40" t="n">
        <v>720011</v>
      </c>
      <c r="D25" s="36" t="s">
        <v>638</v>
      </c>
    </row>
    <row r="26" customFormat="false" ht="12.75" hidden="false" customHeight="false" outlineLevel="0" collapsed="false">
      <c r="A26" s="45" t="s">
        <v>2067</v>
      </c>
      <c r="B26" s="41" t="s">
        <v>2072</v>
      </c>
      <c r="C26" s="40" t="n">
        <v>720046</v>
      </c>
      <c r="D26" s="36" t="s">
        <v>640</v>
      </c>
    </row>
    <row r="27" customFormat="false" ht="12.75" hidden="false" customHeight="false" outlineLevel="0" collapsed="false">
      <c r="A27" s="45" t="s">
        <v>2067</v>
      </c>
      <c r="B27" s="41" t="s">
        <v>2070</v>
      </c>
      <c r="C27" s="40" t="n">
        <v>720038</v>
      </c>
      <c r="D27" s="36" t="s">
        <v>639</v>
      </c>
    </row>
    <row r="28" customFormat="false" ht="12.75" hidden="false" customHeight="false" outlineLevel="0" collapsed="false">
      <c r="A28" s="45" t="s">
        <v>2067</v>
      </c>
      <c r="B28" s="41" t="s">
        <v>2073</v>
      </c>
      <c r="C28" s="40" t="n">
        <v>720046</v>
      </c>
      <c r="D28" s="36" t="s">
        <v>640</v>
      </c>
    </row>
    <row r="29" customFormat="false" ht="13.5" hidden="false" customHeight="true" outlineLevel="0" collapsed="false">
      <c r="A29" s="45" t="s">
        <v>2067</v>
      </c>
      <c r="B29" s="41" t="s">
        <v>2074</v>
      </c>
      <c r="C29" s="35" t="n">
        <v>720047</v>
      </c>
      <c r="D29" s="36" t="s">
        <v>641</v>
      </c>
    </row>
    <row r="30" customFormat="false" ht="38.25" hidden="false" customHeight="false" outlineLevel="0" collapsed="false">
      <c r="A30" s="45" t="s">
        <v>1696</v>
      </c>
      <c r="B30" s="41" t="s">
        <v>1699</v>
      </c>
      <c r="C30" s="40" t="n">
        <v>384313</v>
      </c>
      <c r="D30" s="36" t="s">
        <v>354</v>
      </c>
    </row>
    <row r="31" customFormat="false" ht="12.75" hidden="false" customHeight="false" outlineLevel="0" collapsed="false">
      <c r="A31" s="45" t="s">
        <v>1696</v>
      </c>
      <c r="B31" s="41" t="s">
        <v>1697</v>
      </c>
      <c r="C31" s="40" t="n">
        <v>384127</v>
      </c>
      <c r="D31" s="36" t="s">
        <v>350</v>
      </c>
    </row>
    <row r="32" customFormat="false" ht="12.75" hidden="false" customHeight="false" outlineLevel="0" collapsed="false">
      <c r="A32" s="45" t="s">
        <v>1696</v>
      </c>
      <c r="B32" s="41" t="s">
        <v>1698</v>
      </c>
      <c r="C32" s="40" t="n">
        <v>384216</v>
      </c>
      <c r="D32" s="36" t="s">
        <v>352</v>
      </c>
    </row>
    <row r="33" customFormat="false" ht="12.75" hidden="false" customHeight="false" outlineLevel="0" collapsed="false">
      <c r="A33" s="45" t="s">
        <v>1696</v>
      </c>
      <c r="B33" s="41" t="s">
        <v>1695</v>
      </c>
      <c r="C33" s="40" t="n">
        <v>384119</v>
      </c>
      <c r="D33" s="36" t="s">
        <v>349</v>
      </c>
    </row>
    <row r="34" customFormat="false" ht="12.75" hidden="false" customHeight="true" outlineLevel="0" collapsed="false">
      <c r="A34" s="45" t="s">
        <v>1743</v>
      </c>
      <c r="B34" s="41" t="s">
        <v>1742</v>
      </c>
      <c r="C34" s="40" t="n">
        <v>500011</v>
      </c>
      <c r="D34" s="36" t="s">
        <v>403</v>
      </c>
    </row>
    <row r="35" customFormat="false" ht="12.75" hidden="false" customHeight="false" outlineLevel="0" collapsed="false">
      <c r="A35" s="45" t="s">
        <v>1743</v>
      </c>
      <c r="B35" s="41" t="s">
        <v>1744</v>
      </c>
      <c r="C35" s="40" t="n">
        <v>500038</v>
      </c>
      <c r="D35" s="36" t="s">
        <v>404</v>
      </c>
    </row>
    <row r="36" customFormat="false" ht="12.75" hidden="false" customHeight="false" outlineLevel="0" collapsed="false">
      <c r="A36" s="45" t="s">
        <v>1399</v>
      </c>
      <c r="B36" s="41" t="s">
        <v>1408</v>
      </c>
      <c r="C36" s="40" t="n">
        <v>111198</v>
      </c>
      <c r="D36" s="36" t="s">
        <v>12</v>
      </c>
    </row>
    <row r="37" customFormat="false" ht="12.75" hidden="false" customHeight="false" outlineLevel="0" collapsed="false">
      <c r="A37" s="45" t="s">
        <v>1399</v>
      </c>
      <c r="B37" s="41" t="s">
        <v>1411</v>
      </c>
      <c r="C37" s="40" t="n">
        <v>111236</v>
      </c>
      <c r="D37" s="36" t="s">
        <v>15</v>
      </c>
    </row>
    <row r="38" customFormat="false" ht="12.75" hidden="false" customHeight="false" outlineLevel="0" collapsed="false">
      <c r="A38" s="45" t="s">
        <v>1399</v>
      </c>
      <c r="B38" s="41" t="s">
        <v>1409</v>
      </c>
      <c r="C38" s="40" t="n">
        <v>111201</v>
      </c>
      <c r="D38" s="36" t="s">
        <v>13</v>
      </c>
    </row>
    <row r="39" customFormat="false" ht="12.75" hidden="false" customHeight="false" outlineLevel="0" collapsed="false">
      <c r="A39" s="45" t="s">
        <v>1399</v>
      </c>
      <c r="B39" s="41" t="s">
        <v>1410</v>
      </c>
      <c r="C39" s="40" t="n">
        <v>111228</v>
      </c>
      <c r="D39" s="36" t="s">
        <v>14</v>
      </c>
    </row>
    <row r="40" customFormat="false" ht="12.75" hidden="false" customHeight="false" outlineLevel="0" collapsed="false">
      <c r="A40" s="45" t="s">
        <v>1399</v>
      </c>
      <c r="B40" s="41" t="s">
        <v>1402</v>
      </c>
      <c r="C40" s="40" t="n">
        <v>111139</v>
      </c>
      <c r="D40" s="36" t="s">
        <v>7</v>
      </c>
    </row>
    <row r="41" customFormat="false" ht="12.75" hidden="false" customHeight="false" outlineLevel="0" collapsed="false">
      <c r="A41" s="45" t="s">
        <v>1399</v>
      </c>
      <c r="B41" s="41" t="s">
        <v>1398</v>
      </c>
      <c r="C41" s="40" t="n">
        <v>111112</v>
      </c>
      <c r="D41" s="36" t="s">
        <v>5</v>
      </c>
    </row>
    <row r="42" customFormat="false" ht="25.5" hidden="false" customHeight="false" outlineLevel="0" collapsed="false">
      <c r="A42" s="45" t="s">
        <v>1399</v>
      </c>
      <c r="B42" s="41" t="s">
        <v>1412</v>
      </c>
      <c r="C42" s="40" t="n">
        <v>111244</v>
      </c>
      <c r="D42" s="36" t="s">
        <v>16</v>
      </c>
    </row>
    <row r="43" customFormat="false" ht="12.75" hidden="false" customHeight="false" outlineLevel="0" collapsed="false">
      <c r="A43" s="45" t="s">
        <v>1399</v>
      </c>
      <c r="B43" s="41" t="s">
        <v>1404</v>
      </c>
      <c r="C43" s="40" t="n">
        <v>111147</v>
      </c>
      <c r="D43" s="36" t="s">
        <v>8</v>
      </c>
    </row>
    <row r="44" customFormat="false" ht="12.75" hidden="false" customHeight="false" outlineLevel="0" collapsed="false">
      <c r="A44" s="45" t="s">
        <v>1399</v>
      </c>
      <c r="B44" s="41" t="s">
        <v>1406</v>
      </c>
      <c r="C44" s="40" t="n">
        <v>111163</v>
      </c>
      <c r="D44" s="36" t="s">
        <v>10</v>
      </c>
    </row>
    <row r="45" customFormat="false" ht="12.75" hidden="false" customHeight="false" outlineLevel="0" collapsed="false">
      <c r="A45" s="45" t="s">
        <v>1399</v>
      </c>
      <c r="B45" s="41" t="s">
        <v>1407</v>
      </c>
      <c r="C45" s="40" t="n">
        <v>111171</v>
      </c>
      <c r="D45" s="36" t="s">
        <v>11</v>
      </c>
    </row>
    <row r="46" customFormat="false" ht="12.75" hidden="false" customHeight="false" outlineLevel="0" collapsed="false">
      <c r="A46" s="45" t="s">
        <v>1399</v>
      </c>
      <c r="B46" s="41" t="s">
        <v>1403</v>
      </c>
      <c r="C46" s="40" t="n">
        <v>111147</v>
      </c>
      <c r="D46" s="36" t="s">
        <v>8</v>
      </c>
    </row>
    <row r="47" customFormat="false" ht="12.75" hidden="false" customHeight="false" outlineLevel="0" collapsed="false">
      <c r="A47" s="45" t="s">
        <v>1399</v>
      </c>
      <c r="B47" s="41" t="s">
        <v>1405</v>
      </c>
      <c r="C47" s="40" t="n">
        <v>111155</v>
      </c>
      <c r="D47" s="36" t="s">
        <v>9</v>
      </c>
    </row>
    <row r="48" customFormat="false" ht="12.75" hidden="false" customHeight="false" outlineLevel="0" collapsed="false">
      <c r="A48" s="45" t="s">
        <v>1414</v>
      </c>
      <c r="B48" s="41" t="s">
        <v>1422</v>
      </c>
      <c r="C48" s="40" t="n">
        <v>111333</v>
      </c>
      <c r="D48" s="36" t="s">
        <v>25</v>
      </c>
    </row>
    <row r="49" customFormat="false" ht="12.75" hidden="false" customHeight="false" outlineLevel="0" collapsed="false">
      <c r="A49" s="45" t="s">
        <v>1414</v>
      </c>
      <c r="B49" s="41" t="s">
        <v>1419</v>
      </c>
      <c r="C49" s="40" t="n">
        <v>111309</v>
      </c>
      <c r="D49" s="36" t="s">
        <v>22</v>
      </c>
    </row>
    <row r="50" customFormat="false" ht="38.25" hidden="false" customHeight="false" outlineLevel="0" collapsed="false">
      <c r="A50" s="45" t="s">
        <v>1414</v>
      </c>
      <c r="B50" s="41" t="s">
        <v>1439</v>
      </c>
      <c r="C50" s="40" t="n">
        <v>121010</v>
      </c>
      <c r="D50" s="36" t="s">
        <v>42</v>
      </c>
    </row>
    <row r="51" customFormat="false" ht="12.75" hidden="false" customHeight="false" outlineLevel="0" collapsed="false">
      <c r="A51" s="45" t="s">
        <v>1414</v>
      </c>
      <c r="B51" s="41" t="s">
        <v>1440</v>
      </c>
      <c r="C51" s="40" t="n">
        <v>121029</v>
      </c>
      <c r="D51" s="36" t="s">
        <v>43</v>
      </c>
    </row>
    <row r="52" customFormat="false" ht="12.75" hidden="false" customHeight="false" outlineLevel="0" collapsed="false">
      <c r="A52" s="45" t="s">
        <v>1414</v>
      </c>
      <c r="B52" s="41" t="s">
        <v>1423</v>
      </c>
      <c r="C52" s="40" t="n">
        <v>111341</v>
      </c>
      <c r="D52" s="36" t="s">
        <v>26</v>
      </c>
    </row>
    <row r="53" customFormat="false" ht="25.5" hidden="false" customHeight="false" outlineLevel="0" collapsed="false">
      <c r="A53" s="45" t="s">
        <v>1414</v>
      </c>
      <c r="B53" s="41" t="s">
        <v>1421</v>
      </c>
      <c r="C53" s="40" t="n">
        <v>111325</v>
      </c>
      <c r="D53" s="36" t="s">
        <v>24</v>
      </c>
    </row>
    <row r="54" customFormat="false" ht="12.75" hidden="false" customHeight="false" outlineLevel="0" collapsed="false">
      <c r="A54" s="45" t="s">
        <v>1414</v>
      </c>
      <c r="B54" s="41" t="s">
        <v>1415</v>
      </c>
      <c r="C54" s="40" t="n">
        <v>111260</v>
      </c>
      <c r="D54" s="36" t="s">
        <v>18</v>
      </c>
    </row>
    <row r="55" customFormat="false" ht="12.75" hidden="false" customHeight="false" outlineLevel="0" collapsed="false">
      <c r="A55" s="45" t="s">
        <v>1414</v>
      </c>
      <c r="B55" s="41" t="s">
        <v>1430</v>
      </c>
      <c r="C55" s="40" t="n">
        <v>111481</v>
      </c>
      <c r="D55" s="36" t="s">
        <v>33</v>
      </c>
    </row>
    <row r="56" customFormat="false" ht="12.75" hidden="false" customHeight="false" outlineLevel="0" collapsed="false">
      <c r="A56" s="45" t="s">
        <v>1414</v>
      </c>
      <c r="B56" s="41" t="s">
        <v>1417</v>
      </c>
      <c r="C56" s="40" t="n">
        <v>111287</v>
      </c>
      <c r="D56" s="36" t="s">
        <v>20</v>
      </c>
    </row>
    <row r="57" customFormat="false" ht="12.75" hidden="false" customHeight="false" outlineLevel="0" collapsed="false">
      <c r="A57" s="45" t="s">
        <v>1414</v>
      </c>
      <c r="B57" s="41" t="s">
        <v>1428</v>
      </c>
      <c r="C57" s="40" t="n">
        <v>111406</v>
      </c>
      <c r="D57" s="36" t="s">
        <v>31</v>
      </c>
    </row>
    <row r="58" customFormat="false" ht="12.75" hidden="false" customHeight="false" outlineLevel="0" collapsed="false">
      <c r="A58" s="45" t="s">
        <v>1414</v>
      </c>
      <c r="B58" s="41" t="s">
        <v>1416</v>
      </c>
      <c r="C58" s="40" t="n">
        <v>111279</v>
      </c>
      <c r="D58" s="36" t="s">
        <v>19</v>
      </c>
    </row>
    <row r="59" customFormat="false" ht="25.5" hidden="false" customHeight="false" outlineLevel="0" collapsed="false">
      <c r="A59" s="45" t="s">
        <v>1414</v>
      </c>
      <c r="B59" s="41" t="s">
        <v>1418</v>
      </c>
      <c r="C59" s="40" t="n">
        <v>111295</v>
      </c>
      <c r="D59" s="36" t="s">
        <v>21</v>
      </c>
    </row>
    <row r="60" customFormat="false" ht="12.75" hidden="false" customHeight="false" outlineLevel="0" collapsed="false">
      <c r="A60" s="45" t="s">
        <v>1414</v>
      </c>
      <c r="B60" s="41" t="s">
        <v>1426</v>
      </c>
      <c r="C60" s="40" t="n">
        <v>111384</v>
      </c>
      <c r="D60" s="36" t="s">
        <v>29</v>
      </c>
    </row>
    <row r="61" customFormat="false" ht="12.75" hidden="false" customHeight="false" outlineLevel="0" collapsed="false">
      <c r="A61" s="45" t="s">
        <v>1414</v>
      </c>
      <c r="B61" s="41" t="s">
        <v>1420</v>
      </c>
      <c r="C61" s="40" t="n">
        <v>111317</v>
      </c>
      <c r="D61" s="36" t="s">
        <v>23</v>
      </c>
    </row>
    <row r="62" customFormat="false" ht="12.75" hidden="false" customHeight="false" outlineLevel="0" collapsed="false">
      <c r="A62" s="45" t="s">
        <v>1414</v>
      </c>
      <c r="B62" s="41" t="s">
        <v>1425</v>
      </c>
      <c r="C62" s="40" t="n">
        <v>111376</v>
      </c>
      <c r="D62" s="36" t="s">
        <v>28</v>
      </c>
    </row>
    <row r="63" customFormat="false" ht="12.75" hidden="false" customHeight="false" outlineLevel="0" collapsed="false">
      <c r="A63" s="45" t="s">
        <v>1414</v>
      </c>
      <c r="B63" s="41" t="s">
        <v>1424</v>
      </c>
      <c r="C63" s="40" t="n">
        <v>111368</v>
      </c>
      <c r="D63" s="36" t="s">
        <v>27</v>
      </c>
    </row>
    <row r="64" customFormat="false" ht="12.75" hidden="false" customHeight="false" outlineLevel="0" collapsed="false">
      <c r="A64" s="45" t="s">
        <v>1414</v>
      </c>
      <c r="B64" s="41" t="s">
        <v>1427</v>
      </c>
      <c r="C64" s="40" t="n">
        <v>111392</v>
      </c>
      <c r="D64" s="36" t="s">
        <v>30</v>
      </c>
    </row>
    <row r="65" customFormat="false" ht="12.75" hidden="false" customHeight="false" outlineLevel="0" collapsed="false">
      <c r="A65" s="45" t="s">
        <v>1414</v>
      </c>
      <c r="B65" s="41" t="s">
        <v>1413</v>
      </c>
      <c r="C65" s="40" t="n">
        <v>111252</v>
      </c>
      <c r="D65" s="36" t="s">
        <v>17</v>
      </c>
    </row>
    <row r="66" customFormat="false" ht="25.5" hidden="false" customHeight="false" outlineLevel="0" collapsed="false">
      <c r="A66" s="45" t="s">
        <v>1414</v>
      </c>
      <c r="B66" s="41" t="s">
        <v>1429</v>
      </c>
      <c r="C66" s="40" t="n">
        <v>111414</v>
      </c>
      <c r="D66" s="36" t="s">
        <v>32</v>
      </c>
    </row>
    <row r="67" customFormat="false" ht="25.5" hidden="false" customHeight="false" outlineLevel="0" collapsed="false">
      <c r="A67" s="45" t="s">
        <v>2063</v>
      </c>
      <c r="B67" s="41" t="s">
        <v>2065</v>
      </c>
      <c r="C67" s="40" t="n">
        <v>719218</v>
      </c>
      <c r="D67" s="36" t="s">
        <v>636</v>
      </c>
    </row>
    <row r="68" customFormat="false" ht="25.5" hidden="false" customHeight="false" outlineLevel="0" collapsed="false">
      <c r="A68" s="45" t="s">
        <v>2063</v>
      </c>
      <c r="B68" s="41" t="s">
        <v>2063</v>
      </c>
      <c r="C68" s="40" t="n">
        <v>719218</v>
      </c>
      <c r="D68" s="36" t="s">
        <v>636</v>
      </c>
    </row>
    <row r="69" customFormat="false" ht="25.5" hidden="false" customHeight="false" outlineLevel="0" collapsed="false">
      <c r="A69" s="45" t="s">
        <v>2063</v>
      </c>
      <c r="B69" s="41" t="s">
        <v>2064</v>
      </c>
      <c r="C69" s="40" t="n">
        <v>719218</v>
      </c>
      <c r="D69" s="36" t="s">
        <v>636</v>
      </c>
    </row>
    <row r="70" customFormat="false" ht="12.75" hidden="false" customHeight="false" outlineLevel="0" collapsed="false">
      <c r="A70" s="45" t="s">
        <v>1516</v>
      </c>
      <c r="B70" s="41" t="s">
        <v>1595</v>
      </c>
      <c r="C70" s="40" t="n">
        <v>351113</v>
      </c>
      <c r="D70" s="36" t="s">
        <v>210</v>
      </c>
    </row>
    <row r="71" customFormat="false" ht="12.75" hidden="false" customHeight="false" outlineLevel="0" collapsed="false">
      <c r="A71" s="45" t="s">
        <v>1516</v>
      </c>
      <c r="B71" s="41" t="s">
        <v>1515</v>
      </c>
      <c r="C71" s="40" t="n">
        <v>313122</v>
      </c>
      <c r="D71" s="36" t="s">
        <v>118</v>
      </c>
    </row>
    <row r="72" customFormat="false" ht="25.5" hidden="false" customHeight="false" outlineLevel="0" collapsed="false">
      <c r="A72" s="45" t="s">
        <v>1514</v>
      </c>
      <c r="B72" s="41" t="s">
        <v>1513</v>
      </c>
      <c r="C72" s="40" t="n">
        <v>313114</v>
      </c>
      <c r="D72" s="36" t="s">
        <v>117</v>
      </c>
    </row>
    <row r="73" customFormat="false" ht="12.75" hidden="false" customHeight="false" outlineLevel="0" collapsed="false">
      <c r="A73" s="45" t="s">
        <v>1731</v>
      </c>
      <c r="B73" s="41" t="s">
        <v>1730</v>
      </c>
      <c r="C73" s="40" t="n">
        <v>410144</v>
      </c>
      <c r="D73" s="36" t="s">
        <v>391</v>
      </c>
    </row>
    <row r="74" customFormat="false" ht="12.75" hidden="false" customHeight="false" outlineLevel="0" collapsed="false">
      <c r="A74" s="45" t="s">
        <v>1731</v>
      </c>
      <c r="B74" s="41" t="s">
        <v>1733</v>
      </c>
      <c r="C74" s="40" t="n">
        <v>410225</v>
      </c>
      <c r="D74" s="36" t="s">
        <v>394</v>
      </c>
    </row>
    <row r="75" customFormat="false" ht="12.75" hidden="false" customHeight="false" outlineLevel="0" collapsed="false">
      <c r="A75" s="45" t="s">
        <v>1731</v>
      </c>
      <c r="B75" s="41" t="s">
        <v>1735</v>
      </c>
      <c r="C75" s="47" t="n">
        <v>410241</v>
      </c>
      <c r="D75" s="5" t="s">
        <v>396</v>
      </c>
    </row>
    <row r="76" customFormat="false" ht="12.75" hidden="false" customHeight="false" outlineLevel="0" collapsed="false">
      <c r="A76" s="45" t="s">
        <v>1731</v>
      </c>
      <c r="B76" s="41" t="s">
        <v>1739</v>
      </c>
      <c r="C76" s="40" t="n">
        <v>410322</v>
      </c>
      <c r="D76" s="36" t="s">
        <v>399</v>
      </c>
    </row>
    <row r="77" customFormat="false" ht="12.75" hidden="false" customHeight="false" outlineLevel="0" collapsed="false">
      <c r="A77" s="45" t="s">
        <v>1594</v>
      </c>
      <c r="B77" s="41" t="s">
        <v>1593</v>
      </c>
      <c r="C77" s="40" t="n">
        <v>342041</v>
      </c>
      <c r="D77" s="36" t="s">
        <v>208</v>
      </c>
    </row>
    <row r="78" customFormat="false" ht="25.5" hidden="false" customHeight="false" outlineLevel="0" collapsed="false">
      <c r="A78" s="45" t="s">
        <v>1467</v>
      </c>
      <c r="B78" s="41" t="s">
        <v>1524</v>
      </c>
      <c r="C78" s="40" t="n">
        <v>313432</v>
      </c>
      <c r="D78" s="36" t="s">
        <v>128</v>
      </c>
    </row>
    <row r="79" customFormat="false" ht="12.75" hidden="false" customHeight="false" outlineLevel="0" collapsed="false">
      <c r="A79" s="45" t="s">
        <v>1467</v>
      </c>
      <c r="B79" s="41" t="s">
        <v>1504</v>
      </c>
      <c r="C79" s="40" t="n">
        <v>312134</v>
      </c>
      <c r="D79" s="36" t="s">
        <v>107</v>
      </c>
    </row>
    <row r="80" customFormat="false" ht="12.75" hidden="false" customHeight="false" outlineLevel="0" collapsed="false">
      <c r="A80" s="45" t="s">
        <v>1467</v>
      </c>
      <c r="B80" s="41" t="s">
        <v>1489</v>
      </c>
      <c r="C80" s="40" t="n">
        <v>311650</v>
      </c>
      <c r="D80" s="36" t="s">
        <v>90</v>
      </c>
    </row>
    <row r="81" customFormat="false" ht="25.5" hidden="false" customHeight="false" outlineLevel="0" collapsed="false">
      <c r="A81" s="45" t="s">
        <v>1467</v>
      </c>
      <c r="B81" s="41" t="s">
        <v>1477</v>
      </c>
      <c r="C81" s="40" t="n">
        <v>311332</v>
      </c>
      <c r="D81" s="36" t="s">
        <v>76</v>
      </c>
    </row>
    <row r="82" customFormat="false" ht="12.75" hidden="false" customHeight="false" outlineLevel="0" collapsed="false">
      <c r="A82" s="45" t="s">
        <v>1467</v>
      </c>
      <c r="B82" s="41" t="s">
        <v>1478</v>
      </c>
      <c r="C82" s="40" t="n">
        <v>311340</v>
      </c>
      <c r="D82" s="36" t="s">
        <v>77</v>
      </c>
    </row>
    <row r="83" customFormat="false" ht="25.5" hidden="false" customHeight="false" outlineLevel="0" collapsed="false">
      <c r="A83" s="45" t="s">
        <v>1467</v>
      </c>
      <c r="B83" s="41" t="s">
        <v>1510</v>
      </c>
      <c r="C83" s="40" t="n">
        <v>312185</v>
      </c>
      <c r="D83" s="36" t="s">
        <v>112</v>
      </c>
    </row>
    <row r="84" customFormat="false" ht="25.5" hidden="false" customHeight="false" outlineLevel="0" collapsed="false">
      <c r="A84" s="45" t="s">
        <v>1467</v>
      </c>
      <c r="B84" s="41" t="s">
        <v>1466</v>
      </c>
      <c r="C84" s="40" t="n">
        <v>311162</v>
      </c>
      <c r="D84" s="36" t="s">
        <v>68</v>
      </c>
    </row>
    <row r="85" customFormat="false" ht="12.75" hidden="false" customHeight="false" outlineLevel="0" collapsed="false">
      <c r="A85" s="45" t="s">
        <v>1467</v>
      </c>
      <c r="B85" s="41" t="s">
        <v>1476</v>
      </c>
      <c r="C85" s="40" t="n">
        <v>311324</v>
      </c>
      <c r="D85" s="36" t="s">
        <v>75</v>
      </c>
    </row>
    <row r="86" customFormat="false" ht="25.5" hidden="false" customHeight="false" outlineLevel="0" collapsed="false">
      <c r="A86" s="45" t="s">
        <v>1467</v>
      </c>
      <c r="B86" s="41" t="s">
        <v>1470</v>
      </c>
      <c r="C86" s="40" t="n">
        <v>311227</v>
      </c>
      <c r="D86" s="36" t="s">
        <v>71</v>
      </c>
    </row>
    <row r="87" customFormat="false" ht="12.75" hidden="false" customHeight="false" outlineLevel="0" collapsed="false">
      <c r="A87" s="45" t="s">
        <v>1467</v>
      </c>
      <c r="B87" s="41" t="s">
        <v>1490</v>
      </c>
      <c r="C87" s="40" t="n">
        <v>311650</v>
      </c>
      <c r="D87" s="36" t="s">
        <v>90</v>
      </c>
    </row>
    <row r="88" customFormat="false" ht="12.75" hidden="false" customHeight="false" outlineLevel="0" collapsed="false">
      <c r="A88" s="45" t="s">
        <v>1467</v>
      </c>
      <c r="B88" s="41" t="s">
        <v>1491</v>
      </c>
      <c r="C88" s="40" t="n">
        <v>311669</v>
      </c>
      <c r="D88" s="36" t="s">
        <v>91</v>
      </c>
    </row>
    <row r="89" customFormat="false" ht="12.75" hidden="false" customHeight="false" outlineLevel="0" collapsed="false">
      <c r="A89" s="45" t="s">
        <v>1467</v>
      </c>
      <c r="B89" s="41" t="s">
        <v>1501</v>
      </c>
      <c r="C89" s="40" t="n">
        <v>312118</v>
      </c>
      <c r="D89" s="36" t="s">
        <v>105</v>
      </c>
    </row>
    <row r="90" customFormat="false" ht="12.75" hidden="false" customHeight="false" outlineLevel="0" collapsed="false">
      <c r="A90" s="45" t="s">
        <v>1467</v>
      </c>
      <c r="B90" s="41" t="s">
        <v>1508</v>
      </c>
      <c r="C90" s="40" t="n">
        <v>312169</v>
      </c>
      <c r="D90" s="36" t="s">
        <v>110</v>
      </c>
    </row>
    <row r="91" customFormat="false" ht="25.5" hidden="false" customHeight="false" outlineLevel="0" collapsed="false">
      <c r="A91" s="45" t="s">
        <v>1473</v>
      </c>
      <c r="B91" s="41" t="s">
        <v>1472</v>
      </c>
      <c r="C91" s="40" t="n">
        <v>311316</v>
      </c>
      <c r="D91" s="36" t="s">
        <v>74</v>
      </c>
    </row>
    <row r="92" customFormat="false" ht="25.5" hidden="false" customHeight="false" outlineLevel="0" collapsed="false">
      <c r="A92" s="45" t="s">
        <v>1473</v>
      </c>
      <c r="B92" s="41" t="s">
        <v>1474</v>
      </c>
      <c r="C92" s="40" t="n">
        <v>311316</v>
      </c>
      <c r="D92" s="36" t="s">
        <v>74</v>
      </c>
    </row>
    <row r="93" customFormat="false" ht="30" hidden="false" customHeight="true" outlineLevel="0" collapsed="false">
      <c r="A93" s="45" t="s">
        <v>1473</v>
      </c>
      <c r="B93" s="41" t="s">
        <v>1475</v>
      </c>
      <c r="C93" s="40" t="n">
        <v>311316</v>
      </c>
      <c r="D93" s="36" t="s">
        <v>74</v>
      </c>
    </row>
    <row r="94" customFormat="false" ht="12.75" hidden="false" customHeight="false" outlineLevel="0" collapsed="false">
      <c r="A94" s="45" t="s">
        <v>1522</v>
      </c>
      <c r="B94" s="41" t="s">
        <v>1521</v>
      </c>
      <c r="C94" s="40" t="n">
        <v>313416</v>
      </c>
      <c r="D94" s="36" t="s">
        <v>126</v>
      </c>
    </row>
    <row r="95" customFormat="false" ht="12.75" hidden="false" customHeight="false" outlineLevel="0" collapsed="false">
      <c r="A95" s="45" t="s">
        <v>2129</v>
      </c>
      <c r="B95" s="41" t="s">
        <v>2133</v>
      </c>
      <c r="C95" s="40" t="n">
        <v>931013</v>
      </c>
      <c r="D95" s="36" t="s">
        <v>697</v>
      </c>
    </row>
    <row r="96" customFormat="false" ht="12.75" hidden="false" customHeight="false" outlineLevel="0" collapsed="false">
      <c r="A96" s="45" t="s">
        <v>2129</v>
      </c>
      <c r="B96" s="41" t="s">
        <v>2134</v>
      </c>
      <c r="C96" s="40" t="n">
        <v>931013</v>
      </c>
      <c r="D96" s="36" t="s">
        <v>697</v>
      </c>
    </row>
    <row r="97" customFormat="false" ht="12.75" hidden="false" customHeight="false" outlineLevel="0" collapsed="false">
      <c r="A97" s="45" t="s">
        <v>2129</v>
      </c>
      <c r="B97" s="41" t="s">
        <v>2136</v>
      </c>
      <c r="C97" s="47" t="n">
        <v>931014</v>
      </c>
      <c r="D97" s="5" t="s">
        <v>698</v>
      </c>
    </row>
    <row r="98" customFormat="false" ht="25.5" hidden="false" customHeight="false" outlineLevel="0" collapsed="false">
      <c r="A98" s="45" t="s">
        <v>2129</v>
      </c>
      <c r="B98" s="41" t="s">
        <v>2128</v>
      </c>
      <c r="C98" s="40" t="n">
        <v>931012</v>
      </c>
      <c r="D98" s="36" t="s">
        <v>696</v>
      </c>
    </row>
    <row r="99" customFormat="false" ht="12.75" hidden="false" customHeight="false" outlineLevel="0" collapsed="false">
      <c r="A99" s="45" t="s">
        <v>2129</v>
      </c>
      <c r="B99" s="41" t="s">
        <v>2135</v>
      </c>
      <c r="C99" s="40" t="n">
        <v>931013</v>
      </c>
      <c r="D99" s="36" t="s">
        <v>697</v>
      </c>
    </row>
    <row r="100" customFormat="false" ht="25.5" hidden="false" customHeight="false" outlineLevel="0" collapsed="false">
      <c r="A100" s="45" t="s">
        <v>2129</v>
      </c>
      <c r="B100" s="41" t="s">
        <v>2130</v>
      </c>
      <c r="C100" s="40" t="n">
        <v>931012</v>
      </c>
      <c r="D100" s="36" t="s">
        <v>696</v>
      </c>
    </row>
    <row r="101" customFormat="false" ht="12.75" hidden="false" customHeight="true" outlineLevel="0" collapsed="false">
      <c r="A101" s="45" t="s">
        <v>2129</v>
      </c>
      <c r="B101" s="41" t="s">
        <v>2137</v>
      </c>
      <c r="C101" s="40" t="n">
        <v>932019</v>
      </c>
      <c r="D101" s="36" t="s">
        <v>700</v>
      </c>
    </row>
    <row r="102" customFormat="false" ht="12.75" hidden="false" customHeight="true" outlineLevel="0" collapsed="false">
      <c r="A102" s="45" t="s">
        <v>2129</v>
      </c>
      <c r="B102" s="41" t="s">
        <v>2131</v>
      </c>
      <c r="C102" s="40" t="n">
        <v>931012</v>
      </c>
      <c r="D102" s="36" t="s">
        <v>696</v>
      </c>
    </row>
    <row r="103" customFormat="false" ht="25.5" hidden="false" customHeight="false" outlineLevel="0" collapsed="false">
      <c r="A103" s="45" t="s">
        <v>2129</v>
      </c>
      <c r="B103" s="41" t="s">
        <v>2132</v>
      </c>
      <c r="C103" s="40" t="n">
        <v>931012</v>
      </c>
      <c r="D103" s="36" t="s">
        <v>696</v>
      </c>
    </row>
    <row r="104" customFormat="false" ht="25.5" hidden="false" customHeight="false" outlineLevel="0" collapsed="false">
      <c r="A104" s="45" t="s">
        <v>1480</v>
      </c>
      <c r="B104" s="41" t="s">
        <v>1479</v>
      </c>
      <c r="C104" s="40" t="n">
        <v>311413</v>
      </c>
      <c r="D104" s="36" t="s">
        <v>79</v>
      </c>
    </row>
    <row r="105" customFormat="false" ht="25.5" hidden="false" customHeight="false" outlineLevel="0" collapsed="false">
      <c r="A105" s="45" t="s">
        <v>1480</v>
      </c>
      <c r="B105" s="41" t="s">
        <v>1479</v>
      </c>
      <c r="C105" s="40" t="n">
        <v>311421</v>
      </c>
      <c r="D105" s="36" t="s">
        <v>80</v>
      </c>
    </row>
    <row r="106" customFormat="false" ht="12.75" hidden="false" customHeight="true" outlineLevel="0" collapsed="false">
      <c r="A106" s="45" t="s">
        <v>1453</v>
      </c>
      <c r="B106" s="41" t="s">
        <v>1455</v>
      </c>
      <c r="C106" s="40" t="n">
        <v>290130</v>
      </c>
      <c r="D106" s="36" t="s">
        <v>57</v>
      </c>
    </row>
    <row r="107" customFormat="false" ht="12.75" hidden="false" customHeight="true" outlineLevel="0" collapsed="false">
      <c r="A107" s="45" t="s">
        <v>1453</v>
      </c>
      <c r="B107" s="41" t="s">
        <v>1454</v>
      </c>
      <c r="C107" s="40" t="n">
        <v>290122</v>
      </c>
      <c r="D107" s="36" t="s">
        <v>56</v>
      </c>
    </row>
    <row r="108" customFormat="false" ht="12.75" hidden="false" customHeight="false" outlineLevel="0" collapsed="false">
      <c r="A108" s="45" t="s">
        <v>1453</v>
      </c>
      <c r="B108" s="41" t="s">
        <v>1456</v>
      </c>
      <c r="C108" s="40" t="n">
        <v>290149</v>
      </c>
      <c r="D108" s="36" t="s">
        <v>58</v>
      </c>
    </row>
    <row r="109" customFormat="false" ht="25.5" hidden="false" customHeight="false" outlineLevel="0" collapsed="false">
      <c r="A109" s="45" t="s">
        <v>1453</v>
      </c>
      <c r="B109" s="41" t="s">
        <v>1452</v>
      </c>
      <c r="C109" s="40" t="n">
        <v>290114</v>
      </c>
      <c r="D109" s="36" t="s">
        <v>55</v>
      </c>
    </row>
    <row r="110" customFormat="false" ht="25.5" hidden="false" customHeight="false" outlineLevel="0" collapsed="false">
      <c r="A110" s="45" t="s">
        <v>1453</v>
      </c>
      <c r="B110" s="46" t="s">
        <v>1457</v>
      </c>
      <c r="C110" s="40" t="n">
        <v>290203</v>
      </c>
      <c r="D110" s="36" t="s">
        <v>59</v>
      </c>
    </row>
    <row r="111" customFormat="false" ht="12.75" hidden="false" customHeight="false" outlineLevel="0" collapsed="false">
      <c r="A111" s="45" t="s">
        <v>1469</v>
      </c>
      <c r="B111" s="41" t="s">
        <v>1599</v>
      </c>
      <c r="C111" s="40" t="n">
        <v>351210</v>
      </c>
      <c r="D111" s="36" t="s">
        <v>216</v>
      </c>
    </row>
    <row r="112" customFormat="false" ht="12.75" hidden="false" customHeight="false" outlineLevel="0" collapsed="false">
      <c r="A112" s="45" t="s">
        <v>1469</v>
      </c>
      <c r="B112" s="41" t="s">
        <v>1482</v>
      </c>
      <c r="C112" s="40" t="n">
        <v>311529</v>
      </c>
      <c r="D112" s="36" t="s">
        <v>83</v>
      </c>
    </row>
    <row r="113" customFormat="false" ht="25.5" hidden="false" customHeight="false" outlineLevel="0" collapsed="false">
      <c r="A113" s="45" t="s">
        <v>1469</v>
      </c>
      <c r="B113" s="41" t="s">
        <v>1481</v>
      </c>
      <c r="C113" s="40" t="n">
        <v>311510</v>
      </c>
      <c r="D113" s="36" t="s">
        <v>82</v>
      </c>
    </row>
    <row r="114" customFormat="false" ht="25.5" hidden="false" customHeight="false" outlineLevel="0" collapsed="false">
      <c r="A114" s="45" t="s">
        <v>1469</v>
      </c>
      <c r="B114" s="41" t="s">
        <v>1483</v>
      </c>
      <c r="C114" s="40" t="n">
        <v>311537</v>
      </c>
      <c r="D114" s="36" t="s">
        <v>84</v>
      </c>
    </row>
    <row r="115" customFormat="false" ht="25.5" hidden="false" customHeight="false" outlineLevel="0" collapsed="false">
      <c r="A115" s="45" t="s">
        <v>1469</v>
      </c>
      <c r="B115" s="41" t="s">
        <v>1615</v>
      </c>
      <c r="C115" s="40" t="n">
        <v>352942</v>
      </c>
      <c r="D115" s="36" t="s">
        <v>236</v>
      </c>
    </row>
    <row r="116" customFormat="false" ht="25.5" hidden="false" customHeight="false" outlineLevel="0" collapsed="false">
      <c r="A116" s="45" t="s">
        <v>1469</v>
      </c>
      <c r="B116" s="41" t="s">
        <v>1708</v>
      </c>
      <c r="C116" s="40" t="n">
        <v>384518</v>
      </c>
      <c r="D116" s="36" t="s">
        <v>363</v>
      </c>
    </row>
    <row r="117" customFormat="false" ht="12.75" hidden="false" customHeight="false" outlineLevel="0" collapsed="false">
      <c r="A117" s="45" t="s">
        <v>1469</v>
      </c>
      <c r="B117" s="41" t="s">
        <v>1553</v>
      </c>
      <c r="C117" s="40" t="n">
        <v>321419</v>
      </c>
      <c r="D117" s="36" t="s">
        <v>157</v>
      </c>
    </row>
    <row r="118" customFormat="false" ht="12.75" hidden="false" customHeight="false" outlineLevel="0" collapsed="false">
      <c r="A118" s="45" t="s">
        <v>1469</v>
      </c>
      <c r="B118" s="41" t="s">
        <v>1527</v>
      </c>
      <c r="C118" s="40" t="n">
        <v>321028</v>
      </c>
      <c r="D118" s="36" t="s">
        <v>133</v>
      </c>
    </row>
    <row r="119" customFormat="false" ht="25.5" hidden="false" customHeight="false" outlineLevel="0" collapsed="false">
      <c r="A119" s="45" t="s">
        <v>1469</v>
      </c>
      <c r="B119" s="41" t="s">
        <v>1511</v>
      </c>
      <c r="C119" s="40" t="n">
        <v>312193</v>
      </c>
      <c r="D119" s="36" t="s">
        <v>113</v>
      </c>
    </row>
    <row r="120" customFormat="false" ht="12.75" hidden="false" customHeight="false" outlineLevel="0" collapsed="false">
      <c r="A120" s="45" t="s">
        <v>1469</v>
      </c>
      <c r="B120" s="41" t="s">
        <v>1512</v>
      </c>
      <c r="C120" s="40" t="n">
        <v>312215</v>
      </c>
      <c r="D120" s="36" t="s">
        <v>115</v>
      </c>
    </row>
    <row r="121" customFormat="false" ht="25.5" hidden="false" customHeight="false" outlineLevel="0" collapsed="false">
      <c r="A121" s="45" t="s">
        <v>1469</v>
      </c>
      <c r="B121" s="41" t="s">
        <v>1686</v>
      </c>
      <c r="C121" s="40" t="n">
        <v>383244</v>
      </c>
      <c r="D121" s="36" t="s">
        <v>332</v>
      </c>
    </row>
    <row r="122" customFormat="false" ht="25.5" hidden="false" customHeight="false" outlineLevel="0" collapsed="false">
      <c r="A122" s="45" t="s">
        <v>1469</v>
      </c>
      <c r="B122" s="41" t="s">
        <v>1684</v>
      </c>
      <c r="C122" s="40" t="n">
        <v>383228</v>
      </c>
      <c r="D122" s="5" t="s">
        <v>330</v>
      </c>
    </row>
    <row r="123" customFormat="false" ht="25.5" hidden="false" customHeight="false" outlineLevel="0" collapsed="false">
      <c r="A123" s="45" t="s">
        <v>1469</v>
      </c>
      <c r="B123" s="41" t="s">
        <v>1688</v>
      </c>
      <c r="C123" s="40" t="n">
        <v>383252</v>
      </c>
      <c r="D123" s="36" t="s">
        <v>333</v>
      </c>
    </row>
    <row r="124" customFormat="false" ht="12.75" hidden="false" customHeight="false" outlineLevel="0" collapsed="false">
      <c r="A124" s="45" t="s">
        <v>1469</v>
      </c>
      <c r="B124" s="41" t="s">
        <v>1681</v>
      </c>
      <c r="C124" s="40" t="n">
        <v>382957</v>
      </c>
      <c r="D124" s="36" t="s">
        <v>324</v>
      </c>
    </row>
    <row r="125" customFormat="false" ht="25.5" hidden="false" customHeight="false" outlineLevel="0" collapsed="false">
      <c r="A125" s="45" t="s">
        <v>1469</v>
      </c>
      <c r="B125" s="41" t="s">
        <v>1669</v>
      </c>
      <c r="C125" s="40" t="n">
        <v>381985</v>
      </c>
      <c r="D125" s="36" t="s">
        <v>301</v>
      </c>
    </row>
    <row r="126" customFormat="false" ht="25.5" hidden="false" customHeight="false" outlineLevel="0" collapsed="false">
      <c r="A126" s="45" t="s">
        <v>1469</v>
      </c>
      <c r="B126" s="41" t="s">
        <v>1678</v>
      </c>
      <c r="C126" s="40" t="n">
        <v>382922</v>
      </c>
      <c r="D126" s="36" t="s">
        <v>321</v>
      </c>
    </row>
    <row r="127" customFormat="false" ht="12.75" hidden="false" customHeight="true" outlineLevel="0" collapsed="false">
      <c r="A127" s="45" t="s">
        <v>1469</v>
      </c>
      <c r="B127" s="41" t="s">
        <v>1678</v>
      </c>
      <c r="C127" s="40" t="n">
        <v>383317</v>
      </c>
      <c r="D127" s="36" t="s">
        <v>335</v>
      </c>
    </row>
    <row r="128" customFormat="false" ht="25.5" hidden="false" customHeight="false" outlineLevel="0" collapsed="false">
      <c r="A128" s="45" t="s">
        <v>1469</v>
      </c>
      <c r="B128" s="41" t="s">
        <v>1678</v>
      </c>
      <c r="C128" s="40" t="n">
        <v>383325</v>
      </c>
      <c r="D128" s="36" t="s">
        <v>336</v>
      </c>
    </row>
    <row r="129" customFormat="false" ht="25.5" hidden="false" customHeight="false" outlineLevel="0" collapsed="false">
      <c r="A129" s="45" t="s">
        <v>1469</v>
      </c>
      <c r="B129" s="41" t="s">
        <v>1678</v>
      </c>
      <c r="C129" s="40" t="n">
        <v>383333</v>
      </c>
      <c r="D129" s="36" t="s">
        <v>337</v>
      </c>
    </row>
    <row r="130" customFormat="false" ht="12.75" hidden="false" customHeight="true" outlineLevel="0" collapsed="false">
      <c r="A130" s="45" t="s">
        <v>1469</v>
      </c>
      <c r="B130" s="41" t="s">
        <v>1678</v>
      </c>
      <c r="C130" s="40" t="n">
        <v>383341</v>
      </c>
      <c r="D130" s="36" t="s">
        <v>338</v>
      </c>
    </row>
    <row r="131" customFormat="false" ht="25.5" hidden="false" customHeight="false" outlineLevel="0" collapsed="false">
      <c r="A131" s="45" t="s">
        <v>1469</v>
      </c>
      <c r="B131" s="41" t="s">
        <v>1678</v>
      </c>
      <c r="C131" s="40" t="n">
        <v>383368</v>
      </c>
      <c r="D131" s="36" t="s">
        <v>339</v>
      </c>
    </row>
    <row r="132" customFormat="false" ht="12.75" hidden="false" customHeight="false" outlineLevel="0" collapsed="false">
      <c r="A132" s="45" t="s">
        <v>1469</v>
      </c>
      <c r="B132" s="41" t="s">
        <v>1725</v>
      </c>
      <c r="C132" s="40" t="n">
        <v>390976</v>
      </c>
      <c r="D132" s="36" t="s">
        <v>385</v>
      </c>
    </row>
    <row r="133" customFormat="false" ht="12.75" hidden="false" customHeight="false" outlineLevel="0" collapsed="false">
      <c r="A133" s="45" t="s">
        <v>1469</v>
      </c>
      <c r="B133" s="41" t="s">
        <v>1679</v>
      </c>
      <c r="C133" s="40" t="n">
        <v>382930</v>
      </c>
      <c r="D133" s="36" t="s">
        <v>322</v>
      </c>
    </row>
    <row r="134" customFormat="false" ht="12.75" hidden="false" customHeight="false" outlineLevel="0" collapsed="false">
      <c r="A134" s="45" t="s">
        <v>1469</v>
      </c>
      <c r="B134" s="41" t="s">
        <v>1577</v>
      </c>
      <c r="C134" s="40" t="n">
        <v>331910</v>
      </c>
      <c r="D134" s="36" t="s">
        <v>190</v>
      </c>
    </row>
    <row r="135" customFormat="false" ht="12.75" hidden="false" customHeight="false" outlineLevel="0" collapsed="false">
      <c r="A135" s="45" t="s">
        <v>1469</v>
      </c>
      <c r="B135" s="41" t="s">
        <v>1701</v>
      </c>
      <c r="C135" s="40" t="n">
        <v>384348</v>
      </c>
      <c r="D135" s="36" t="s">
        <v>356</v>
      </c>
    </row>
    <row r="136" customFormat="false" ht="38.25" hidden="false" customHeight="false" outlineLevel="0" collapsed="false">
      <c r="A136" s="45" t="s">
        <v>1469</v>
      </c>
      <c r="B136" s="41" t="s">
        <v>1700</v>
      </c>
      <c r="C136" s="40" t="n">
        <v>384321</v>
      </c>
      <c r="D136" s="36" t="s">
        <v>355</v>
      </c>
    </row>
    <row r="137" customFormat="false" ht="25.5" hidden="false" customHeight="false" outlineLevel="0" collapsed="false">
      <c r="A137" s="45" t="s">
        <v>1469</v>
      </c>
      <c r="B137" s="41" t="s">
        <v>1703</v>
      </c>
      <c r="C137" s="40" t="n">
        <v>384364</v>
      </c>
      <c r="D137" s="36" t="s">
        <v>358</v>
      </c>
    </row>
    <row r="138" customFormat="false" ht="12.75" hidden="false" customHeight="false" outlineLevel="0" collapsed="false">
      <c r="A138" s="45" t="s">
        <v>1469</v>
      </c>
      <c r="B138" s="41" t="s">
        <v>1702</v>
      </c>
      <c r="C138" s="40" t="n">
        <v>384356</v>
      </c>
      <c r="D138" s="36" t="s">
        <v>357</v>
      </c>
    </row>
    <row r="139" customFormat="false" ht="25.5" hidden="false" customHeight="false" outlineLevel="0" collapsed="false">
      <c r="A139" s="45" t="s">
        <v>1469</v>
      </c>
      <c r="B139" s="41" t="s">
        <v>1676</v>
      </c>
      <c r="C139" s="40" t="n">
        <v>382523</v>
      </c>
      <c r="D139" s="36" t="s">
        <v>317</v>
      </c>
    </row>
    <row r="140" customFormat="false" ht="12.75" hidden="false" customHeight="false" outlineLevel="0" collapsed="false">
      <c r="A140" s="45" t="s">
        <v>1469</v>
      </c>
      <c r="B140" s="41" t="s">
        <v>1635</v>
      </c>
      <c r="C140" s="40" t="n">
        <v>369136</v>
      </c>
      <c r="D140" s="36" t="s">
        <v>264</v>
      </c>
    </row>
    <row r="141" customFormat="false" ht="25.5" hidden="false" customHeight="false" outlineLevel="0" collapsed="false">
      <c r="A141" s="45" t="s">
        <v>1469</v>
      </c>
      <c r="B141" s="41" t="s">
        <v>1706</v>
      </c>
      <c r="C141" s="40" t="n">
        <v>384410</v>
      </c>
      <c r="D141" s="36" t="s">
        <v>361</v>
      </c>
    </row>
    <row r="142" customFormat="false" ht="25.5" hidden="false" customHeight="false" outlineLevel="0" collapsed="false">
      <c r="A142" s="45" t="s">
        <v>1469</v>
      </c>
      <c r="B142" s="41" t="s">
        <v>1545</v>
      </c>
      <c r="C142" s="40" t="n">
        <v>321249</v>
      </c>
      <c r="D142" s="36" t="s">
        <v>149</v>
      </c>
    </row>
    <row r="143" customFormat="false" ht="25.5" hidden="false" customHeight="false" outlineLevel="0" collapsed="false">
      <c r="A143" s="45" t="s">
        <v>1469</v>
      </c>
      <c r="B143" s="41" t="s">
        <v>1499</v>
      </c>
      <c r="C143" s="40" t="n">
        <v>311928</v>
      </c>
      <c r="D143" s="36" t="s">
        <v>102</v>
      </c>
    </row>
    <row r="144" customFormat="false" ht="12.75" hidden="false" customHeight="false" outlineLevel="0" collapsed="false">
      <c r="A144" s="45" t="s">
        <v>1469</v>
      </c>
      <c r="B144" s="41" t="s">
        <v>1663</v>
      </c>
      <c r="C144" s="40" t="n">
        <v>381942</v>
      </c>
      <c r="D144" s="36" t="s">
        <v>297</v>
      </c>
    </row>
    <row r="145" customFormat="false" ht="12.75" hidden="false" customHeight="false" outlineLevel="0" collapsed="false">
      <c r="A145" s="45" t="s">
        <v>1469</v>
      </c>
      <c r="B145" s="41" t="s">
        <v>1638</v>
      </c>
      <c r="C145" s="40" t="n">
        <v>369217</v>
      </c>
      <c r="D145" s="36" t="s">
        <v>268</v>
      </c>
    </row>
    <row r="146" customFormat="false" ht="12.75" hidden="false" customHeight="false" outlineLevel="0" collapsed="false">
      <c r="A146" s="45" t="s">
        <v>1469</v>
      </c>
      <c r="B146" s="41" t="s">
        <v>1623</v>
      </c>
      <c r="C146" s="40" t="n">
        <v>355917</v>
      </c>
      <c r="D146" s="36" t="s">
        <v>247</v>
      </c>
    </row>
    <row r="147" customFormat="false" ht="12.75" hidden="false" customHeight="false" outlineLevel="0" collapsed="false">
      <c r="A147" s="45" t="s">
        <v>1469</v>
      </c>
      <c r="B147" s="41" t="s">
        <v>1568</v>
      </c>
      <c r="C147" s="40" t="n">
        <v>324019</v>
      </c>
      <c r="D147" s="36" t="s">
        <v>178</v>
      </c>
    </row>
    <row r="148" customFormat="false" ht="25.5" hidden="false" customHeight="false" outlineLevel="0" collapsed="false">
      <c r="A148" s="45" t="s">
        <v>1469</v>
      </c>
      <c r="B148" s="41" t="s">
        <v>1569</v>
      </c>
      <c r="C148" s="40" t="n">
        <v>324027</v>
      </c>
      <c r="D148" s="36" t="s">
        <v>179</v>
      </c>
    </row>
    <row r="149" customFormat="false" ht="25.5" hidden="false" customHeight="false" outlineLevel="0" collapsed="false">
      <c r="A149" s="45" t="s">
        <v>1469</v>
      </c>
      <c r="B149" s="41" t="s">
        <v>1573</v>
      </c>
      <c r="C149" s="40" t="n">
        <v>331139</v>
      </c>
      <c r="D149" s="36" t="s">
        <v>184</v>
      </c>
    </row>
    <row r="150" customFormat="false" ht="12.75" hidden="false" customHeight="false" outlineLevel="0" collapsed="false">
      <c r="A150" s="45" t="s">
        <v>1469</v>
      </c>
      <c r="B150" s="46" t="s">
        <v>1658</v>
      </c>
      <c r="C150" s="40" t="n">
        <v>381322</v>
      </c>
      <c r="D150" s="36" t="s">
        <v>291</v>
      </c>
    </row>
    <row r="151" customFormat="false" ht="12.75" hidden="false" customHeight="false" outlineLevel="0" collapsed="false">
      <c r="A151" s="45" t="s">
        <v>1469</v>
      </c>
      <c r="B151" s="46" t="s">
        <v>1656</v>
      </c>
      <c r="C151" s="40" t="n">
        <v>381217</v>
      </c>
      <c r="D151" s="36" t="s">
        <v>288</v>
      </c>
    </row>
    <row r="152" customFormat="false" ht="12.75" hidden="false" customHeight="false" outlineLevel="0" collapsed="false">
      <c r="A152" s="45" t="s">
        <v>1469</v>
      </c>
      <c r="B152" s="46" t="s">
        <v>1657</v>
      </c>
      <c r="C152" s="40" t="n">
        <v>381314</v>
      </c>
      <c r="D152" s="36" t="s">
        <v>290</v>
      </c>
    </row>
    <row r="153" customFormat="false" ht="12.75" hidden="false" customHeight="false" outlineLevel="0" collapsed="false">
      <c r="A153" s="45" t="s">
        <v>1469</v>
      </c>
      <c r="B153" s="46" t="s">
        <v>1659</v>
      </c>
      <c r="C153" s="40" t="n">
        <v>381330</v>
      </c>
      <c r="D153" s="36" t="s">
        <v>292</v>
      </c>
    </row>
    <row r="154" customFormat="false" ht="12.75" hidden="false" customHeight="false" outlineLevel="0" collapsed="false">
      <c r="A154" s="45" t="s">
        <v>1469</v>
      </c>
      <c r="B154" s="41" t="s">
        <v>1584</v>
      </c>
      <c r="C154" s="40" t="n">
        <v>341126</v>
      </c>
      <c r="D154" s="36" t="s">
        <v>198</v>
      </c>
    </row>
    <row r="155" customFormat="false" ht="16.5" hidden="false" customHeight="true" outlineLevel="0" collapsed="false">
      <c r="A155" s="45" t="s">
        <v>1469</v>
      </c>
      <c r="B155" s="41" t="s">
        <v>1624</v>
      </c>
      <c r="C155" s="40" t="n">
        <v>355925</v>
      </c>
      <c r="D155" s="36" t="s">
        <v>248</v>
      </c>
    </row>
    <row r="156" customFormat="false" ht="28.5" hidden="false" customHeight="true" outlineLevel="0" collapsed="false">
      <c r="A156" s="45" t="s">
        <v>1469</v>
      </c>
      <c r="B156" s="41" t="s">
        <v>1622</v>
      </c>
      <c r="C156" s="40" t="n">
        <v>355135</v>
      </c>
      <c r="D156" s="36" t="s">
        <v>245</v>
      </c>
    </row>
    <row r="157" customFormat="false" ht="25.5" hidden="false" customHeight="false" outlineLevel="0" collapsed="false">
      <c r="A157" s="45" t="s">
        <v>1469</v>
      </c>
      <c r="B157" s="41" t="s">
        <v>1641</v>
      </c>
      <c r="C157" s="40" t="n">
        <v>369918</v>
      </c>
      <c r="D157" s="36" t="s">
        <v>272</v>
      </c>
    </row>
    <row r="158" customFormat="false" ht="12.75" hidden="false" customHeight="false" outlineLevel="0" collapsed="false">
      <c r="A158" s="45" t="s">
        <v>1469</v>
      </c>
      <c r="B158" s="41" t="s">
        <v>1639</v>
      </c>
      <c r="C158" s="40" t="n">
        <v>369225</v>
      </c>
      <c r="D158" s="36" t="s">
        <v>269</v>
      </c>
    </row>
    <row r="159" customFormat="false" ht="12.75" hidden="false" customHeight="false" outlineLevel="0" collapsed="false">
      <c r="A159" s="45" t="s">
        <v>1469</v>
      </c>
      <c r="B159" s="41" t="s">
        <v>1722</v>
      </c>
      <c r="C159" s="40" t="n">
        <v>390933</v>
      </c>
      <c r="D159" s="36" t="s">
        <v>382</v>
      </c>
    </row>
    <row r="160" customFormat="false" ht="25.5" hidden="false" customHeight="false" outlineLevel="0" collapsed="false">
      <c r="A160" s="45" t="s">
        <v>1469</v>
      </c>
      <c r="B160" s="41" t="s">
        <v>1629</v>
      </c>
      <c r="C160" s="40" t="n">
        <v>361054</v>
      </c>
      <c r="D160" s="36" t="s">
        <v>256</v>
      </c>
    </row>
    <row r="161" customFormat="false" ht="25.5" hidden="false" customHeight="false" outlineLevel="0" collapsed="false">
      <c r="A161" s="45" t="s">
        <v>1469</v>
      </c>
      <c r="B161" s="41" t="s">
        <v>1627</v>
      </c>
      <c r="C161" s="40" t="n">
        <v>361011</v>
      </c>
      <c r="D161" s="36" t="s">
        <v>253</v>
      </c>
    </row>
    <row r="162" customFormat="false" ht="25.5" hidden="false" customHeight="false" outlineLevel="0" collapsed="false">
      <c r="A162" s="45" t="s">
        <v>1469</v>
      </c>
      <c r="B162" s="41" t="s">
        <v>1627</v>
      </c>
      <c r="C162" s="40" t="n">
        <v>361038</v>
      </c>
      <c r="D162" s="36" t="s">
        <v>254</v>
      </c>
    </row>
    <row r="163" customFormat="false" ht="12.75" hidden="false" customHeight="true" outlineLevel="0" collapsed="false">
      <c r="A163" s="45" t="s">
        <v>1469</v>
      </c>
      <c r="B163" s="41" t="s">
        <v>1636</v>
      </c>
      <c r="C163" s="40" t="n">
        <v>369144</v>
      </c>
      <c r="D163" s="36" t="s">
        <v>265</v>
      </c>
    </row>
    <row r="164" customFormat="false" ht="25.5" hidden="false" customHeight="false" outlineLevel="0" collapsed="false">
      <c r="A164" s="45" t="s">
        <v>1469</v>
      </c>
      <c r="B164" s="41" t="s">
        <v>1655</v>
      </c>
      <c r="C164" s="40" t="n">
        <v>381152</v>
      </c>
      <c r="D164" s="36" t="s">
        <v>286</v>
      </c>
    </row>
    <row r="165" customFormat="false" ht="12.75" hidden="false" customHeight="false" outlineLevel="0" collapsed="false">
      <c r="A165" s="45" t="s">
        <v>1469</v>
      </c>
      <c r="B165" s="41" t="s">
        <v>1520</v>
      </c>
      <c r="C165" s="40" t="n">
        <v>313319</v>
      </c>
      <c r="D165" s="36" t="s">
        <v>124</v>
      </c>
    </row>
    <row r="166" customFormat="false" ht="12.75" hidden="false" customHeight="false" outlineLevel="0" collapsed="false">
      <c r="A166" s="45" t="s">
        <v>1469</v>
      </c>
      <c r="B166" s="41" t="s">
        <v>1576</v>
      </c>
      <c r="C166" s="40" t="n">
        <v>331236</v>
      </c>
      <c r="D166" s="36" t="s">
        <v>188</v>
      </c>
    </row>
    <row r="167" customFormat="false" ht="25.5" hidden="false" customHeight="false" outlineLevel="0" collapsed="false">
      <c r="A167" s="45" t="s">
        <v>1469</v>
      </c>
      <c r="B167" s="41" t="s">
        <v>1498</v>
      </c>
      <c r="C167" s="40" t="n">
        <v>311928</v>
      </c>
      <c r="D167" s="36" t="s">
        <v>102</v>
      </c>
    </row>
    <row r="168" customFormat="false" ht="12.75" hidden="false" customHeight="false" outlineLevel="0" collapsed="false">
      <c r="A168" s="45" t="s">
        <v>1469</v>
      </c>
      <c r="B168" s="41" t="s">
        <v>1525</v>
      </c>
      <c r="C168" s="40" t="n">
        <v>314013</v>
      </c>
      <c r="D168" s="36" t="s">
        <v>130</v>
      </c>
    </row>
    <row r="169" customFormat="false" ht="12.75" hidden="false" customHeight="false" outlineLevel="0" collapsed="false">
      <c r="A169" s="45" t="s">
        <v>1469</v>
      </c>
      <c r="B169" s="41" t="s">
        <v>1546</v>
      </c>
      <c r="C169" s="40" t="n">
        <v>321280</v>
      </c>
      <c r="D169" s="36" t="s">
        <v>150</v>
      </c>
    </row>
    <row r="170" customFormat="false" ht="12.75" hidden="false" customHeight="false" outlineLevel="0" collapsed="false">
      <c r="A170" s="45" t="s">
        <v>1469</v>
      </c>
      <c r="B170" s="41" t="s">
        <v>1579</v>
      </c>
      <c r="C170" s="40" t="n">
        <v>331937</v>
      </c>
      <c r="D170" s="36" t="s">
        <v>192</v>
      </c>
    </row>
    <row r="171" customFormat="false" ht="12.75" hidden="false" customHeight="false" outlineLevel="0" collapsed="false">
      <c r="A171" s="45" t="s">
        <v>1469</v>
      </c>
      <c r="B171" s="41" t="s">
        <v>1619</v>
      </c>
      <c r="C171" s="40" t="n">
        <v>355119</v>
      </c>
      <c r="D171" s="36" t="s">
        <v>243</v>
      </c>
    </row>
    <row r="172" customFormat="false" ht="25.5" hidden="false" customHeight="false" outlineLevel="0" collapsed="false">
      <c r="A172" s="45" t="s">
        <v>1469</v>
      </c>
      <c r="B172" s="41" t="s">
        <v>1654</v>
      </c>
      <c r="C172" s="40" t="n">
        <v>381144</v>
      </c>
      <c r="D172" s="36" t="s">
        <v>285</v>
      </c>
    </row>
    <row r="173" customFormat="false" ht="25.5" hidden="false" customHeight="false" outlineLevel="0" collapsed="false">
      <c r="A173" s="45" t="s">
        <v>1469</v>
      </c>
      <c r="B173" s="41" t="s">
        <v>1653</v>
      </c>
      <c r="C173" s="40" t="n">
        <v>381136</v>
      </c>
      <c r="D173" s="36" t="s">
        <v>284</v>
      </c>
    </row>
    <row r="174" customFormat="false" ht="38.25" hidden="false" customHeight="false" outlineLevel="0" collapsed="false">
      <c r="A174" s="45" t="s">
        <v>1469</v>
      </c>
      <c r="B174" s="41" t="s">
        <v>1719</v>
      </c>
      <c r="C174" s="40" t="n">
        <v>390313</v>
      </c>
      <c r="D174" s="36" t="s">
        <v>379</v>
      </c>
    </row>
    <row r="175" customFormat="false" ht="25.5" hidden="false" customHeight="false" outlineLevel="0" collapsed="false">
      <c r="A175" s="45" t="s">
        <v>1469</v>
      </c>
      <c r="B175" s="41" t="s">
        <v>1685</v>
      </c>
      <c r="C175" s="40" t="n">
        <v>383236</v>
      </c>
      <c r="D175" s="36" t="s">
        <v>331</v>
      </c>
    </row>
    <row r="176" customFormat="false" ht="25.5" hidden="false" customHeight="false" outlineLevel="0" collapsed="false">
      <c r="A176" s="45" t="s">
        <v>1469</v>
      </c>
      <c r="B176" s="41" t="s">
        <v>1694</v>
      </c>
      <c r="C176" s="40" t="n">
        <v>383961</v>
      </c>
      <c r="D176" s="36" t="s">
        <v>346</v>
      </c>
    </row>
    <row r="177" customFormat="false" ht="25.5" hidden="false" customHeight="false" outlineLevel="0" collapsed="false">
      <c r="A177" s="45" t="s">
        <v>1469</v>
      </c>
      <c r="B177" s="41" t="s">
        <v>1690</v>
      </c>
      <c r="C177" s="40" t="n">
        <v>383929</v>
      </c>
      <c r="D177" s="36" t="s">
        <v>342</v>
      </c>
    </row>
    <row r="178" customFormat="false" ht="12.75" hidden="false" customHeight="false" outlineLevel="0" collapsed="false">
      <c r="A178" s="45" t="s">
        <v>1469</v>
      </c>
      <c r="B178" s="41" t="s">
        <v>1692</v>
      </c>
      <c r="C178" s="40" t="n">
        <v>383945</v>
      </c>
      <c r="D178" s="36" t="s">
        <v>344</v>
      </c>
    </row>
    <row r="179" customFormat="false" ht="25.5" hidden="false" customHeight="false" outlineLevel="0" collapsed="false">
      <c r="A179" s="45" t="s">
        <v>1469</v>
      </c>
      <c r="B179" s="41" t="s">
        <v>1693</v>
      </c>
      <c r="C179" s="40" t="n">
        <v>383953</v>
      </c>
      <c r="D179" s="36" t="s">
        <v>345</v>
      </c>
    </row>
    <row r="180" customFormat="false" ht="12.75" hidden="false" customHeight="false" outlineLevel="0" collapsed="false">
      <c r="A180" s="45" t="s">
        <v>1469</v>
      </c>
      <c r="B180" s="41" t="s">
        <v>1691</v>
      </c>
      <c r="C180" s="40" t="n">
        <v>383937</v>
      </c>
      <c r="D180" s="36" t="s">
        <v>343</v>
      </c>
    </row>
    <row r="181" customFormat="false" ht="12.75" hidden="false" customHeight="false" outlineLevel="0" collapsed="false">
      <c r="A181" s="45" t="s">
        <v>1469</v>
      </c>
      <c r="B181" s="41" t="s">
        <v>1689</v>
      </c>
      <c r="C181" s="40" t="n">
        <v>383910</v>
      </c>
      <c r="D181" s="36" t="s">
        <v>341</v>
      </c>
    </row>
    <row r="182" customFormat="false" ht="12.75" hidden="false" customHeight="false" outlineLevel="0" collapsed="false">
      <c r="A182" s="45" t="s">
        <v>1469</v>
      </c>
      <c r="B182" s="41" t="s">
        <v>1586</v>
      </c>
      <c r="C182" s="40" t="n">
        <v>341223</v>
      </c>
      <c r="D182" s="36" t="s">
        <v>201</v>
      </c>
    </row>
    <row r="183" customFormat="false" ht="12.75" hidden="false" customHeight="false" outlineLevel="0" collapsed="false">
      <c r="A183" s="45" t="s">
        <v>1469</v>
      </c>
      <c r="B183" s="41" t="s">
        <v>1660</v>
      </c>
      <c r="C183" s="40" t="n">
        <v>381918</v>
      </c>
      <c r="D183" s="36" t="s">
        <v>294</v>
      </c>
    </row>
    <row r="184" customFormat="false" ht="12.75" hidden="false" customHeight="false" outlineLevel="0" collapsed="false">
      <c r="A184" s="45" t="s">
        <v>1469</v>
      </c>
      <c r="B184" s="41" t="s">
        <v>1585</v>
      </c>
      <c r="C184" s="40" t="n">
        <v>341215</v>
      </c>
      <c r="D184" s="36" t="s">
        <v>200</v>
      </c>
    </row>
    <row r="185" customFormat="false" ht="12.75" hidden="false" customHeight="false" outlineLevel="0" collapsed="false">
      <c r="A185" s="45" t="s">
        <v>1469</v>
      </c>
      <c r="B185" s="41" t="s">
        <v>1625</v>
      </c>
      <c r="C185" s="40" t="n">
        <v>356018</v>
      </c>
      <c r="D185" s="36" t="s">
        <v>250</v>
      </c>
    </row>
    <row r="186" customFormat="false" ht="25.5" hidden="false" customHeight="false" outlineLevel="0" collapsed="false">
      <c r="A186" s="45" t="s">
        <v>1469</v>
      </c>
      <c r="B186" s="41" t="s">
        <v>1575</v>
      </c>
      <c r="C186" s="40" t="n">
        <v>331228</v>
      </c>
      <c r="D186" s="36" t="s">
        <v>187</v>
      </c>
    </row>
    <row r="187" customFormat="false" ht="25.5" hidden="false" customHeight="false" outlineLevel="0" collapsed="false">
      <c r="A187" s="45" t="s">
        <v>1469</v>
      </c>
      <c r="B187" s="41" t="s">
        <v>1613</v>
      </c>
      <c r="C187" s="40" t="n">
        <v>352934</v>
      </c>
      <c r="D187" s="36" t="s">
        <v>235</v>
      </c>
    </row>
    <row r="188" customFormat="false" ht="25.5" hidden="false" customHeight="false" outlineLevel="0" collapsed="false">
      <c r="A188" s="45" t="s">
        <v>1469</v>
      </c>
      <c r="B188" s="41" t="s">
        <v>1604</v>
      </c>
      <c r="C188" s="40" t="n">
        <v>351334</v>
      </c>
      <c r="D188" s="36" t="s">
        <v>222</v>
      </c>
    </row>
    <row r="189" customFormat="false" ht="12.75" hidden="false" customHeight="false" outlineLevel="0" collapsed="false">
      <c r="A189" s="45" t="s">
        <v>1469</v>
      </c>
      <c r="B189" s="41" t="s">
        <v>1612</v>
      </c>
      <c r="C189" s="40" t="n">
        <v>352926</v>
      </c>
      <c r="D189" s="36" t="s">
        <v>234</v>
      </c>
    </row>
    <row r="190" customFormat="false" ht="25.5" hidden="false" customHeight="false" outlineLevel="0" collapsed="false">
      <c r="A190" s="45" t="s">
        <v>1469</v>
      </c>
      <c r="B190" s="41" t="s">
        <v>1542</v>
      </c>
      <c r="C190" s="40" t="n">
        <v>321214</v>
      </c>
      <c r="D190" s="36" t="s">
        <v>146</v>
      </c>
    </row>
    <row r="191" customFormat="false" ht="25.5" hidden="false" customHeight="false" outlineLevel="0" collapsed="false">
      <c r="A191" s="45" t="s">
        <v>1469</v>
      </c>
      <c r="B191" s="41" t="s">
        <v>1596</v>
      </c>
      <c r="C191" s="40" t="n">
        <v>351121</v>
      </c>
      <c r="D191" s="36" t="s">
        <v>211</v>
      </c>
    </row>
    <row r="192" customFormat="false" ht="12.75" hidden="false" customHeight="false" outlineLevel="0" collapsed="false">
      <c r="A192" s="45" t="s">
        <v>1469</v>
      </c>
      <c r="B192" s="41" t="s">
        <v>1596</v>
      </c>
      <c r="C192" s="40" t="n">
        <v>351148</v>
      </c>
      <c r="D192" s="36" t="s">
        <v>212</v>
      </c>
    </row>
    <row r="193" customFormat="false" ht="38.25" hidden="false" customHeight="false" outlineLevel="0" collapsed="false">
      <c r="A193" s="45" t="s">
        <v>1469</v>
      </c>
      <c r="B193" s="41" t="s">
        <v>1500</v>
      </c>
      <c r="C193" s="40" t="n">
        <v>311936</v>
      </c>
      <c r="D193" s="36" t="s">
        <v>103</v>
      </c>
    </row>
    <row r="194" customFormat="false" ht="12.75" hidden="false" customHeight="false" outlineLevel="0" collapsed="false">
      <c r="A194" s="45" t="s">
        <v>1469</v>
      </c>
      <c r="B194" s="41" t="s">
        <v>1680</v>
      </c>
      <c r="C194" s="40" t="n">
        <v>382949</v>
      </c>
      <c r="D194" s="36" t="s">
        <v>323</v>
      </c>
    </row>
    <row r="195" customFormat="false" ht="12.75" hidden="false" customHeight="true" outlineLevel="0" collapsed="false">
      <c r="A195" s="45" t="s">
        <v>1469</v>
      </c>
      <c r="B195" s="41" t="s">
        <v>1471</v>
      </c>
      <c r="C195" s="40" t="n">
        <v>311235</v>
      </c>
      <c r="D195" s="36" t="s">
        <v>72</v>
      </c>
    </row>
    <row r="196" customFormat="false" ht="25.5" hidden="false" customHeight="false" outlineLevel="0" collapsed="false">
      <c r="A196" s="45" t="s">
        <v>1469</v>
      </c>
      <c r="B196" s="41" t="s">
        <v>1652</v>
      </c>
      <c r="C196" s="40" t="n">
        <v>381128</v>
      </c>
      <c r="D196" s="36" t="s">
        <v>283</v>
      </c>
    </row>
    <row r="197" customFormat="false" ht="12.75" hidden="false" customHeight="false" outlineLevel="0" collapsed="false">
      <c r="A197" s="45" t="s">
        <v>1469</v>
      </c>
      <c r="B197" s="41" t="s">
        <v>1505</v>
      </c>
      <c r="C197" s="40" t="n">
        <v>312142</v>
      </c>
      <c r="D197" s="36" t="s">
        <v>108</v>
      </c>
    </row>
    <row r="198" customFormat="false" ht="25.5" hidden="false" customHeight="false" outlineLevel="0" collapsed="false">
      <c r="A198" s="45" t="s">
        <v>1469</v>
      </c>
      <c r="B198" s="41" t="s">
        <v>1650</v>
      </c>
      <c r="C198" s="40" t="n">
        <v>371033</v>
      </c>
      <c r="D198" s="36" t="s">
        <v>280</v>
      </c>
    </row>
    <row r="199" customFormat="false" ht="25.5" hidden="false" customHeight="false" outlineLevel="0" collapsed="false">
      <c r="A199" s="45" t="s">
        <v>1469</v>
      </c>
      <c r="B199" s="41" t="s">
        <v>1661</v>
      </c>
      <c r="C199" s="40" t="n">
        <v>381926</v>
      </c>
      <c r="D199" s="36" t="s">
        <v>295</v>
      </c>
    </row>
    <row r="200" customFormat="false" ht="12.75" hidden="false" customHeight="false" outlineLevel="0" collapsed="false">
      <c r="A200" s="45" t="s">
        <v>1469</v>
      </c>
      <c r="B200" s="41" t="s">
        <v>1497</v>
      </c>
      <c r="C200" s="40" t="n">
        <v>311820</v>
      </c>
      <c r="D200" s="36" t="s">
        <v>100</v>
      </c>
    </row>
    <row r="201" customFormat="false" ht="12.75" hidden="false" customHeight="false" outlineLevel="0" collapsed="false">
      <c r="A201" s="45" t="s">
        <v>1469</v>
      </c>
      <c r="B201" s="41" t="s">
        <v>1496</v>
      </c>
      <c r="C201" s="40" t="n">
        <v>311812</v>
      </c>
      <c r="D201" s="36" t="s">
        <v>99</v>
      </c>
    </row>
    <row r="202" customFormat="false" ht="25.5" hidden="false" customHeight="false" outlineLevel="0" collapsed="false">
      <c r="A202" s="45" t="s">
        <v>1469</v>
      </c>
      <c r="B202" s="41" t="s">
        <v>1711</v>
      </c>
      <c r="C202" s="40" t="n">
        <v>385123</v>
      </c>
      <c r="D202" s="36" t="s">
        <v>368</v>
      </c>
    </row>
    <row r="203" customFormat="false" ht="25.5" hidden="false" customHeight="false" outlineLevel="0" collapsed="false">
      <c r="A203" s="45" t="s">
        <v>1469</v>
      </c>
      <c r="B203" s="41" t="s">
        <v>1710</v>
      </c>
      <c r="C203" s="40" t="n">
        <v>385115</v>
      </c>
      <c r="D203" s="36" t="s">
        <v>367</v>
      </c>
    </row>
    <row r="204" customFormat="false" ht="12.75" hidden="false" customHeight="false" outlineLevel="0" collapsed="false">
      <c r="A204" s="45" t="s">
        <v>1469</v>
      </c>
      <c r="B204" s="41" t="s">
        <v>1718</v>
      </c>
      <c r="C204" s="40" t="n">
        <v>390216</v>
      </c>
      <c r="D204" s="36" t="s">
        <v>378</v>
      </c>
    </row>
    <row r="205" customFormat="false" ht="12.75" hidden="false" customHeight="false" outlineLevel="0" collapsed="false">
      <c r="A205" s="45" t="s">
        <v>1469</v>
      </c>
      <c r="B205" s="41" t="s">
        <v>1608</v>
      </c>
      <c r="C205" s="40" t="n">
        <v>352314</v>
      </c>
      <c r="D205" s="36" t="s">
        <v>229</v>
      </c>
    </row>
    <row r="206" customFormat="false" ht="38.25" hidden="false" customHeight="false" outlineLevel="0" collapsed="false">
      <c r="A206" s="45" t="s">
        <v>1469</v>
      </c>
      <c r="B206" s="41" t="s">
        <v>1716</v>
      </c>
      <c r="C206" s="40" t="n">
        <v>390119</v>
      </c>
      <c r="D206" s="36" t="s">
        <v>376</v>
      </c>
    </row>
    <row r="207" customFormat="false" ht="25.5" hidden="false" customHeight="false" outlineLevel="0" collapsed="false">
      <c r="A207" s="45" t="s">
        <v>1469</v>
      </c>
      <c r="B207" s="41" t="s">
        <v>1720</v>
      </c>
      <c r="C207" s="40" t="n">
        <v>390917</v>
      </c>
      <c r="D207" s="36" t="s">
        <v>380</v>
      </c>
    </row>
    <row r="208" customFormat="false" ht="12.75" hidden="false" customHeight="false" outlineLevel="0" collapsed="false">
      <c r="A208" s="45" t="s">
        <v>1469</v>
      </c>
      <c r="B208" s="41" t="s">
        <v>1633</v>
      </c>
      <c r="C208" s="40" t="n">
        <v>369128</v>
      </c>
      <c r="D208" s="36" t="s">
        <v>263</v>
      </c>
    </row>
    <row r="209" customFormat="false" ht="12.75" hidden="false" customHeight="true" outlineLevel="0" collapsed="false">
      <c r="A209" s="45" t="s">
        <v>1469</v>
      </c>
      <c r="B209" s="41" t="s">
        <v>1634</v>
      </c>
      <c r="C209" s="40" t="n">
        <v>369136</v>
      </c>
      <c r="D209" s="36" t="s">
        <v>264</v>
      </c>
    </row>
    <row r="210" customFormat="false" ht="25.5" hidden="false" customHeight="false" outlineLevel="0" collapsed="false">
      <c r="A210" s="45" t="s">
        <v>1469</v>
      </c>
      <c r="B210" s="41" t="s">
        <v>1721</v>
      </c>
      <c r="C210" s="40" t="n">
        <v>390925</v>
      </c>
      <c r="D210" s="36" t="s">
        <v>381</v>
      </c>
    </row>
    <row r="211" customFormat="false" ht="12.75" hidden="false" customHeight="false" outlineLevel="0" collapsed="false">
      <c r="A211" s="45" t="s">
        <v>1469</v>
      </c>
      <c r="B211" s="46" t="s">
        <v>1724</v>
      </c>
      <c r="C211" s="40" t="n">
        <v>390968</v>
      </c>
      <c r="D211" s="36" t="s">
        <v>384</v>
      </c>
    </row>
    <row r="212" customFormat="false" ht="12.75" hidden="false" customHeight="false" outlineLevel="0" collapsed="false">
      <c r="A212" s="45" t="s">
        <v>1469</v>
      </c>
      <c r="B212" s="41" t="s">
        <v>1609</v>
      </c>
      <c r="C212" s="40" t="n">
        <v>352322</v>
      </c>
      <c r="D212" s="36" t="s">
        <v>230</v>
      </c>
    </row>
    <row r="213" customFormat="false" ht="12.75" hidden="false" customHeight="true" outlineLevel="0" collapsed="false">
      <c r="A213" s="45" t="s">
        <v>1469</v>
      </c>
      <c r="B213" s="41" t="s">
        <v>1544</v>
      </c>
      <c r="C213" s="40" t="n">
        <v>321230</v>
      </c>
      <c r="D213" s="36" t="s">
        <v>148</v>
      </c>
    </row>
    <row r="214" customFormat="false" ht="12.75" hidden="false" customHeight="false" outlineLevel="0" collapsed="false">
      <c r="A214" s="45" t="s">
        <v>1469</v>
      </c>
      <c r="B214" s="41" t="s">
        <v>1572</v>
      </c>
      <c r="C214" s="40" t="n">
        <v>331120</v>
      </c>
      <c r="D214" s="36" t="s">
        <v>183</v>
      </c>
    </row>
    <row r="215" customFormat="false" ht="12.75" hidden="false" customHeight="false" outlineLevel="0" collapsed="false">
      <c r="A215" s="45" t="s">
        <v>1469</v>
      </c>
      <c r="B215" s="41" t="s">
        <v>1580</v>
      </c>
      <c r="C215" s="40" t="n">
        <v>331945</v>
      </c>
      <c r="D215" s="36" t="s">
        <v>193</v>
      </c>
    </row>
    <row r="216" customFormat="false" ht="12.75" hidden="false" customHeight="false" outlineLevel="0" collapsed="false">
      <c r="A216" s="45" t="s">
        <v>1469</v>
      </c>
      <c r="B216" s="41" t="s">
        <v>1582</v>
      </c>
      <c r="C216" s="40" t="n">
        <v>341118</v>
      </c>
      <c r="D216" s="36" t="s">
        <v>197</v>
      </c>
    </row>
    <row r="217" customFormat="false" ht="25.5" hidden="false" customHeight="false" outlineLevel="0" collapsed="false">
      <c r="A217" s="45" t="s">
        <v>1469</v>
      </c>
      <c r="B217" s="41" t="s">
        <v>1672</v>
      </c>
      <c r="C217" s="40" t="n">
        <v>382213</v>
      </c>
      <c r="D217" s="36" t="s">
        <v>307</v>
      </c>
    </row>
    <row r="218" customFormat="false" ht="25.5" hidden="false" customHeight="false" outlineLevel="0" collapsed="false">
      <c r="A218" s="45" t="s">
        <v>1469</v>
      </c>
      <c r="B218" s="41" t="s">
        <v>1682</v>
      </c>
      <c r="C218" s="40" t="n">
        <v>382965</v>
      </c>
      <c r="D218" s="36" t="s">
        <v>325</v>
      </c>
    </row>
    <row r="219" customFormat="false" ht="12.75" hidden="false" customHeight="false" outlineLevel="0" collapsed="false">
      <c r="A219" s="45" t="s">
        <v>1469</v>
      </c>
      <c r="B219" s="41" t="s">
        <v>1683</v>
      </c>
      <c r="C219" s="40" t="n">
        <v>383112</v>
      </c>
      <c r="D219" s="36" t="s">
        <v>326</v>
      </c>
    </row>
    <row r="220" customFormat="false" ht="25.5" hidden="false" customHeight="false" outlineLevel="0" collapsed="false">
      <c r="A220" s="45" t="s">
        <v>1469</v>
      </c>
      <c r="B220" s="41" t="s">
        <v>1683</v>
      </c>
      <c r="C220" s="40" t="n">
        <v>383120</v>
      </c>
      <c r="D220" s="36" t="s">
        <v>327</v>
      </c>
    </row>
    <row r="221" customFormat="false" ht="25.5" hidden="false" customHeight="false" outlineLevel="0" collapsed="false">
      <c r="A221" s="45" t="s">
        <v>1469</v>
      </c>
      <c r="B221" s="41" t="s">
        <v>1683</v>
      </c>
      <c r="C221" s="40" t="n">
        <v>383139</v>
      </c>
      <c r="D221" s="36" t="s">
        <v>328</v>
      </c>
    </row>
    <row r="222" customFormat="false" ht="25.5" hidden="false" customHeight="false" outlineLevel="0" collapsed="false">
      <c r="A222" s="45" t="s">
        <v>1469</v>
      </c>
      <c r="B222" s="41" t="s">
        <v>1673</v>
      </c>
      <c r="C222" s="40" t="n">
        <v>382310</v>
      </c>
      <c r="D222" s="36" t="s">
        <v>309</v>
      </c>
    </row>
    <row r="223" customFormat="false" ht="12.75" hidden="false" customHeight="true" outlineLevel="0" collapsed="false">
      <c r="A223" s="45" t="s">
        <v>1469</v>
      </c>
      <c r="B223" s="41" t="s">
        <v>1673</v>
      </c>
      <c r="C223" s="40" t="n">
        <v>382418</v>
      </c>
      <c r="D223" s="36" t="s">
        <v>311</v>
      </c>
    </row>
    <row r="224" customFormat="false" ht="25.5" hidden="false" customHeight="false" outlineLevel="0" collapsed="false">
      <c r="A224" s="45" t="s">
        <v>1469</v>
      </c>
      <c r="B224" s="41" t="s">
        <v>1673</v>
      </c>
      <c r="C224" s="40" t="n">
        <v>382426</v>
      </c>
      <c r="D224" s="36" t="s">
        <v>312</v>
      </c>
    </row>
    <row r="225" customFormat="false" ht="25.5" hidden="false" customHeight="false" outlineLevel="0" collapsed="false">
      <c r="A225" s="45" t="s">
        <v>1469</v>
      </c>
      <c r="B225" s="41" t="s">
        <v>1673</v>
      </c>
      <c r="C225" s="40" t="n">
        <v>382450</v>
      </c>
      <c r="D225" s="36" t="s">
        <v>313</v>
      </c>
    </row>
    <row r="226" customFormat="false" ht="38.25" hidden="false" customHeight="false" outlineLevel="0" collapsed="false">
      <c r="A226" s="45" t="s">
        <v>1469</v>
      </c>
      <c r="B226" s="41" t="s">
        <v>1673</v>
      </c>
      <c r="C226" s="40" t="n">
        <v>382493</v>
      </c>
      <c r="D226" s="36" t="s">
        <v>314</v>
      </c>
    </row>
    <row r="227" customFormat="false" ht="12.75" hidden="false" customHeight="false" outlineLevel="0" collapsed="false">
      <c r="A227" s="45" t="s">
        <v>1469</v>
      </c>
      <c r="B227" s="41" t="s">
        <v>1677</v>
      </c>
      <c r="C227" s="40" t="n">
        <v>382914</v>
      </c>
      <c r="D227" s="36" t="s">
        <v>320</v>
      </c>
    </row>
    <row r="228" customFormat="false" ht="25.5" hidden="false" customHeight="false" outlineLevel="0" collapsed="false">
      <c r="A228" s="45" t="s">
        <v>1469</v>
      </c>
      <c r="B228" s="41" t="s">
        <v>1712</v>
      </c>
      <c r="C228" s="40" t="n">
        <v>385212</v>
      </c>
      <c r="D228" s="36" t="s">
        <v>370</v>
      </c>
    </row>
    <row r="229" customFormat="false" ht="25.5" hidden="false" customHeight="false" outlineLevel="0" collapsed="false">
      <c r="A229" s="45" t="s">
        <v>1469</v>
      </c>
      <c r="B229" s="41" t="s">
        <v>1675</v>
      </c>
      <c r="C229" s="40" t="n">
        <v>382515</v>
      </c>
      <c r="D229" s="36" t="s">
        <v>1674</v>
      </c>
    </row>
    <row r="230" customFormat="false" ht="12.75" hidden="false" customHeight="false" outlineLevel="0" collapsed="false">
      <c r="A230" s="45" t="s">
        <v>1469</v>
      </c>
      <c r="B230" s="41" t="s">
        <v>1644</v>
      </c>
      <c r="C230" s="40" t="n">
        <v>369942</v>
      </c>
      <c r="D230" s="36" t="s">
        <v>275</v>
      </c>
    </row>
    <row r="231" customFormat="false" ht="25.5" hidden="false" customHeight="false" outlineLevel="0" collapsed="false">
      <c r="A231" s="45" t="s">
        <v>1469</v>
      </c>
      <c r="B231" s="41" t="s">
        <v>1567</v>
      </c>
      <c r="C231" s="40" t="n">
        <v>323314</v>
      </c>
      <c r="D231" s="36" t="s">
        <v>176</v>
      </c>
    </row>
    <row r="232" customFormat="false" ht="25.5" hidden="false" customHeight="false" outlineLevel="0" collapsed="false">
      <c r="A232" s="45" t="s">
        <v>1469</v>
      </c>
      <c r="B232" s="41" t="s">
        <v>1709</v>
      </c>
      <c r="C232" s="40" t="n">
        <v>384917</v>
      </c>
      <c r="D232" s="36" t="s">
        <v>365</v>
      </c>
    </row>
    <row r="233" customFormat="false" ht="12.75" hidden="false" customHeight="false" outlineLevel="0" collapsed="false">
      <c r="A233" s="45" t="s">
        <v>1469</v>
      </c>
      <c r="B233" s="41" t="s">
        <v>1637</v>
      </c>
      <c r="C233" s="40" t="n">
        <v>369152</v>
      </c>
      <c r="D233" s="36" t="s">
        <v>266</v>
      </c>
    </row>
    <row r="234" customFormat="false" ht="12.75" hidden="false" customHeight="false" outlineLevel="0" collapsed="false">
      <c r="A234" s="45" t="s">
        <v>1469</v>
      </c>
      <c r="B234" s="41" t="s">
        <v>1549</v>
      </c>
      <c r="C234" s="40" t="n">
        <v>321311</v>
      </c>
      <c r="D234" s="36" t="s">
        <v>153</v>
      </c>
    </row>
    <row r="235" customFormat="false" ht="25.5" hidden="false" customHeight="false" outlineLevel="0" collapsed="false">
      <c r="A235" s="45" t="s">
        <v>1469</v>
      </c>
      <c r="B235" s="41" t="s">
        <v>1607</v>
      </c>
      <c r="C235" s="40" t="n">
        <v>352225</v>
      </c>
      <c r="D235" s="36" t="s">
        <v>228</v>
      </c>
    </row>
    <row r="236" customFormat="false" ht="25.5" hidden="false" customHeight="false" outlineLevel="0" collapsed="false">
      <c r="A236" s="45" t="s">
        <v>1469</v>
      </c>
      <c r="B236" s="41" t="s">
        <v>1606</v>
      </c>
      <c r="C236" s="40" t="n">
        <v>352217</v>
      </c>
      <c r="D236" s="36" t="s">
        <v>227</v>
      </c>
    </row>
    <row r="237" customFormat="false" ht="25.5" hidden="false" customHeight="false" outlineLevel="0" collapsed="false">
      <c r="A237" s="45" t="s">
        <v>1469</v>
      </c>
      <c r="B237" s="41" t="s">
        <v>1670</v>
      </c>
      <c r="C237" s="40" t="n">
        <v>381993</v>
      </c>
      <c r="D237" s="36" t="s">
        <v>302</v>
      </c>
    </row>
    <row r="238" customFormat="false" ht="25.5" hidden="false" customHeight="false" outlineLevel="0" collapsed="false">
      <c r="A238" s="45" t="s">
        <v>1469</v>
      </c>
      <c r="B238" s="41" t="s">
        <v>1651</v>
      </c>
      <c r="C238" s="40" t="n">
        <v>372013</v>
      </c>
      <c r="D238" s="36" t="s">
        <v>281</v>
      </c>
    </row>
    <row r="239" customFormat="false" ht="25.5" hidden="false" customHeight="false" outlineLevel="0" collapsed="false">
      <c r="A239" s="45" t="s">
        <v>1469</v>
      </c>
      <c r="B239" s="41" t="s">
        <v>1645</v>
      </c>
      <c r="C239" s="40" t="n">
        <v>369950</v>
      </c>
      <c r="D239" s="36" t="s">
        <v>276</v>
      </c>
    </row>
    <row r="240" customFormat="false" ht="25.5" hidden="false" customHeight="false" outlineLevel="0" collapsed="false">
      <c r="A240" s="45" t="s">
        <v>1469</v>
      </c>
      <c r="B240" s="41" t="s">
        <v>1643</v>
      </c>
      <c r="C240" s="40" t="n">
        <v>369934</v>
      </c>
      <c r="D240" s="36" t="s">
        <v>274</v>
      </c>
    </row>
    <row r="241" customFormat="false" ht="25.5" hidden="false" customHeight="false" outlineLevel="0" collapsed="false">
      <c r="A241" s="45" t="s">
        <v>1469</v>
      </c>
      <c r="B241" s="41" t="s">
        <v>1519</v>
      </c>
      <c r="C241" s="40" t="n">
        <v>313246</v>
      </c>
      <c r="D241" s="36" t="s">
        <v>122</v>
      </c>
    </row>
    <row r="242" customFormat="false" ht="25.5" hidden="false" customHeight="false" outlineLevel="0" collapsed="false">
      <c r="A242" s="45" t="s">
        <v>1469</v>
      </c>
      <c r="B242" s="41" t="s">
        <v>1707</v>
      </c>
      <c r="C242" s="40" t="n">
        <v>384410</v>
      </c>
      <c r="D242" s="36" t="s">
        <v>361</v>
      </c>
    </row>
    <row r="243" customFormat="false" ht="25.5" hidden="false" customHeight="false" outlineLevel="0" collapsed="false">
      <c r="A243" s="45" t="s">
        <v>1469</v>
      </c>
      <c r="B243" s="41" t="s">
        <v>1671</v>
      </c>
      <c r="C243" s="40" t="n">
        <v>382116</v>
      </c>
      <c r="D243" s="36" t="s">
        <v>305</v>
      </c>
    </row>
    <row r="244" customFormat="false" ht="25.5" hidden="false" customHeight="false" outlineLevel="0" collapsed="false">
      <c r="A244" s="45" t="s">
        <v>1469</v>
      </c>
      <c r="B244" s="41" t="s">
        <v>1581</v>
      </c>
      <c r="C244" s="40" t="n">
        <v>332011</v>
      </c>
      <c r="D244" s="36" t="s">
        <v>195</v>
      </c>
    </row>
    <row r="245" customFormat="false" ht="12.75" hidden="false" customHeight="false" outlineLevel="0" collapsed="false">
      <c r="A245" s="45" t="s">
        <v>1469</v>
      </c>
      <c r="B245" s="41" t="s">
        <v>1713</v>
      </c>
      <c r="C245" s="40" t="n">
        <v>385220</v>
      </c>
      <c r="D245" s="36" t="s">
        <v>371</v>
      </c>
    </row>
    <row r="246" customFormat="false" ht="12.75" hidden="false" customHeight="false" outlineLevel="0" collapsed="false">
      <c r="A246" s="45" t="s">
        <v>1469</v>
      </c>
      <c r="B246" s="41" t="s">
        <v>1714</v>
      </c>
      <c r="C246" s="40" t="n">
        <v>385239</v>
      </c>
      <c r="D246" s="36" t="s">
        <v>372</v>
      </c>
    </row>
    <row r="247" customFormat="false" ht="25.5" hidden="false" customHeight="false" outlineLevel="0" collapsed="false">
      <c r="A247" s="45" t="s">
        <v>1469</v>
      </c>
      <c r="B247" s="41" t="s">
        <v>1492</v>
      </c>
      <c r="C247" s="40" t="n">
        <v>311715</v>
      </c>
      <c r="D247" s="36" t="s">
        <v>93</v>
      </c>
    </row>
    <row r="248" customFormat="false" ht="12.75" hidden="false" customHeight="true" outlineLevel="0" collapsed="false">
      <c r="A248" s="45" t="s">
        <v>1469</v>
      </c>
      <c r="B248" s="41" t="s">
        <v>1492</v>
      </c>
      <c r="C248" s="40" t="n">
        <v>311723</v>
      </c>
      <c r="D248" s="36" t="s">
        <v>94</v>
      </c>
    </row>
    <row r="249" customFormat="false" ht="12.75" hidden="false" customHeight="false" outlineLevel="0" collapsed="false">
      <c r="A249" s="45" t="s">
        <v>1469</v>
      </c>
      <c r="B249" s="41" t="s">
        <v>1583</v>
      </c>
      <c r="C249" s="40" t="n">
        <v>341126</v>
      </c>
      <c r="D249" s="36" t="s">
        <v>198</v>
      </c>
    </row>
    <row r="250" customFormat="false" ht="25.5" hidden="false" customHeight="false" outlineLevel="0" collapsed="false">
      <c r="A250" s="45" t="s">
        <v>1469</v>
      </c>
      <c r="B250" s="41" t="s">
        <v>1587</v>
      </c>
      <c r="C250" s="40" t="n">
        <v>341916</v>
      </c>
      <c r="D250" s="36" t="s">
        <v>203</v>
      </c>
    </row>
    <row r="251" customFormat="false" ht="12.75" hidden="false" customHeight="true" outlineLevel="0" collapsed="false">
      <c r="A251" s="45" t="s">
        <v>1469</v>
      </c>
      <c r="B251" s="41" t="s">
        <v>1723</v>
      </c>
      <c r="C251" s="40" t="n">
        <v>390941</v>
      </c>
      <c r="D251" s="36" t="s">
        <v>383</v>
      </c>
    </row>
    <row r="252" customFormat="false" ht="12.75" hidden="false" customHeight="false" outlineLevel="0" collapsed="false">
      <c r="A252" s="45" t="s">
        <v>1469</v>
      </c>
      <c r="B252" s="41" t="s">
        <v>1494</v>
      </c>
      <c r="C252" s="40" t="n">
        <v>311758</v>
      </c>
      <c r="D252" s="36" t="s">
        <v>96</v>
      </c>
    </row>
    <row r="253" customFormat="false" ht="12.75" hidden="false" customHeight="false" outlineLevel="0" collapsed="false">
      <c r="A253" s="45" t="s">
        <v>1469</v>
      </c>
      <c r="B253" s="41" t="s">
        <v>1495</v>
      </c>
      <c r="C253" s="40" t="n">
        <v>311766</v>
      </c>
      <c r="D253" s="36" t="s">
        <v>97</v>
      </c>
    </row>
    <row r="254" customFormat="false" ht="12.75" hidden="false" customHeight="true" outlineLevel="0" collapsed="false">
      <c r="A254" s="45" t="s">
        <v>1469</v>
      </c>
      <c r="B254" s="41" t="s">
        <v>1493</v>
      </c>
      <c r="C254" s="40" t="n">
        <v>311731</v>
      </c>
      <c r="D254" s="36" t="s">
        <v>95</v>
      </c>
    </row>
    <row r="255" customFormat="false" ht="25.5" hidden="false" customHeight="false" outlineLevel="0" collapsed="false">
      <c r="A255" s="45" t="s">
        <v>1469</v>
      </c>
      <c r="B255" s="41" t="s">
        <v>1610</v>
      </c>
      <c r="C255" s="40" t="n">
        <v>352330</v>
      </c>
      <c r="D255" s="36" t="s">
        <v>231</v>
      </c>
    </row>
    <row r="256" customFormat="false" ht="35.25" hidden="false" customHeight="true" outlineLevel="0" collapsed="false">
      <c r="A256" s="45" t="s">
        <v>1469</v>
      </c>
      <c r="B256" s="41" t="s">
        <v>1617</v>
      </c>
      <c r="C256" s="40" t="n">
        <v>353019</v>
      </c>
      <c r="D256" s="36" t="s">
        <v>239</v>
      </c>
    </row>
    <row r="257" customFormat="false" ht="25.5" hidden="false" customHeight="false" outlineLevel="0" collapsed="false">
      <c r="A257" s="45" t="s">
        <v>1469</v>
      </c>
      <c r="B257" s="41" t="s">
        <v>1618</v>
      </c>
      <c r="C257" s="40" t="n">
        <v>354015</v>
      </c>
      <c r="D257" s="36" t="s">
        <v>241</v>
      </c>
    </row>
    <row r="258" customFormat="false" ht="12.75" hidden="false" customHeight="false" outlineLevel="0" collapsed="false">
      <c r="A258" s="45" t="s">
        <v>1469</v>
      </c>
      <c r="B258" s="41" t="s">
        <v>1566</v>
      </c>
      <c r="C258" s="40" t="n">
        <v>323225</v>
      </c>
      <c r="D258" s="36" t="s">
        <v>174</v>
      </c>
    </row>
    <row r="259" customFormat="false" ht="12.75" hidden="false" customHeight="false" outlineLevel="0" collapsed="false">
      <c r="A259" s="48" t="s">
        <v>1469</v>
      </c>
      <c r="B259" s="41" t="s">
        <v>1565</v>
      </c>
      <c r="C259" s="40" t="n">
        <v>323217</v>
      </c>
      <c r="D259" s="36" t="s">
        <v>173</v>
      </c>
    </row>
    <row r="260" customFormat="false" ht="12.75" hidden="false" customHeight="false" outlineLevel="0" collapsed="false">
      <c r="A260" s="45" t="s">
        <v>1469</v>
      </c>
      <c r="B260" s="41" t="s">
        <v>1559</v>
      </c>
      <c r="C260" s="40" t="n">
        <v>322040</v>
      </c>
      <c r="D260" s="36" t="s">
        <v>166</v>
      </c>
    </row>
    <row r="261" customFormat="false" ht="25.5" hidden="false" customHeight="false" outlineLevel="0" collapsed="false">
      <c r="A261" s="45" t="s">
        <v>1469</v>
      </c>
      <c r="B261" s="41" t="s">
        <v>1605</v>
      </c>
      <c r="C261" s="40" t="n">
        <v>352128</v>
      </c>
      <c r="D261" s="36" t="s">
        <v>225</v>
      </c>
    </row>
    <row r="262" customFormat="false" ht="12.75" hidden="false" customHeight="false" outlineLevel="0" collapsed="false">
      <c r="A262" s="45" t="s">
        <v>1469</v>
      </c>
      <c r="B262" s="41" t="s">
        <v>1614</v>
      </c>
      <c r="C262" s="40" t="n">
        <v>352934</v>
      </c>
      <c r="D262" s="36" t="s">
        <v>235</v>
      </c>
    </row>
    <row r="263" customFormat="false" ht="12.75" hidden="false" customHeight="false" outlineLevel="0" collapsed="false">
      <c r="A263" s="45" t="s">
        <v>1469</v>
      </c>
      <c r="B263" s="41" t="s">
        <v>1600</v>
      </c>
      <c r="C263" s="40" t="n">
        <v>351229</v>
      </c>
      <c r="D263" s="36" t="s">
        <v>217</v>
      </c>
    </row>
    <row r="264" customFormat="false" ht="12.75" hidden="false" customHeight="false" outlineLevel="0" collapsed="false">
      <c r="A264" s="45" t="s">
        <v>1469</v>
      </c>
      <c r="B264" s="41" t="s">
        <v>1626</v>
      </c>
      <c r="C264" s="40" t="n">
        <v>356026</v>
      </c>
      <c r="D264" s="36" t="s">
        <v>251</v>
      </c>
    </row>
    <row r="265" customFormat="false" ht="12.75" hidden="false" customHeight="false" outlineLevel="0" collapsed="false">
      <c r="A265" s="45" t="s">
        <v>1469</v>
      </c>
      <c r="B265" s="41" t="s">
        <v>1603</v>
      </c>
      <c r="C265" s="40" t="n">
        <v>351326</v>
      </c>
      <c r="D265" s="36" t="s">
        <v>221</v>
      </c>
    </row>
    <row r="266" customFormat="false" ht="12.75" hidden="false" customHeight="true" outlineLevel="0" collapsed="false">
      <c r="A266" s="45" t="s">
        <v>1469</v>
      </c>
      <c r="B266" s="41" t="s">
        <v>1717</v>
      </c>
      <c r="C266" s="40" t="n">
        <v>390127</v>
      </c>
      <c r="D266" s="36" t="s">
        <v>377</v>
      </c>
    </row>
    <row r="267" customFormat="false" ht="25.5" hidden="false" customHeight="false" outlineLevel="0" collapsed="false">
      <c r="A267" s="45" t="s">
        <v>1469</v>
      </c>
      <c r="B267" s="41" t="s">
        <v>1642</v>
      </c>
      <c r="C267" s="40" t="n">
        <v>369926</v>
      </c>
      <c r="D267" s="36" t="s">
        <v>273</v>
      </c>
    </row>
    <row r="268" customFormat="false" ht="12.75" hidden="false" customHeight="false" outlineLevel="0" collapsed="false">
      <c r="A268" s="45" t="s">
        <v>1469</v>
      </c>
      <c r="B268" s="41" t="s">
        <v>1558</v>
      </c>
      <c r="C268" s="40" t="n">
        <v>322032</v>
      </c>
      <c r="D268" s="36" t="s">
        <v>165</v>
      </c>
    </row>
    <row r="269" customFormat="false" ht="12.75" hidden="false" customHeight="false" outlineLevel="0" collapsed="false">
      <c r="A269" s="45" t="s">
        <v>1469</v>
      </c>
      <c r="B269" s="41" t="s">
        <v>1557</v>
      </c>
      <c r="C269" s="40" t="n">
        <v>322024</v>
      </c>
      <c r="D269" s="36" t="s">
        <v>164</v>
      </c>
    </row>
    <row r="270" customFormat="false" ht="25.5" hidden="false" customHeight="false" outlineLevel="0" collapsed="false">
      <c r="A270" s="45" t="s">
        <v>1469</v>
      </c>
      <c r="B270" s="41" t="s">
        <v>1556</v>
      </c>
      <c r="C270" s="40" t="n">
        <v>322016</v>
      </c>
      <c r="D270" s="36" t="s">
        <v>163</v>
      </c>
    </row>
    <row r="271" customFormat="false" ht="12.75" hidden="false" customHeight="false" outlineLevel="0" collapsed="false">
      <c r="A271" s="45" t="s">
        <v>1469</v>
      </c>
      <c r="B271" s="41" t="s">
        <v>1560</v>
      </c>
      <c r="C271" s="40" t="n">
        <v>322059</v>
      </c>
      <c r="D271" s="36" t="s">
        <v>167</v>
      </c>
    </row>
    <row r="272" customFormat="false" ht="25.5" hidden="false" customHeight="false" outlineLevel="0" collapsed="false">
      <c r="A272" s="45" t="s">
        <v>1469</v>
      </c>
      <c r="B272" s="41" t="s">
        <v>1561</v>
      </c>
      <c r="C272" s="40" t="n">
        <v>322067</v>
      </c>
      <c r="D272" s="36" t="s">
        <v>168</v>
      </c>
    </row>
    <row r="273" customFormat="false" ht="12.75" hidden="false" customHeight="false" outlineLevel="0" collapsed="false">
      <c r="A273" s="45" t="s">
        <v>1469</v>
      </c>
      <c r="B273" s="41" t="s">
        <v>1468</v>
      </c>
      <c r="C273" s="40" t="n">
        <v>311219</v>
      </c>
      <c r="D273" s="36" t="s">
        <v>70</v>
      </c>
    </row>
    <row r="274" customFormat="false" ht="12.75" hidden="false" customHeight="false" outlineLevel="0" collapsed="false">
      <c r="A274" s="45" t="s">
        <v>1469</v>
      </c>
      <c r="B274" s="41" t="s">
        <v>1616</v>
      </c>
      <c r="C274" s="40" t="n">
        <v>352950</v>
      </c>
      <c r="D274" s="36" t="s">
        <v>237</v>
      </c>
    </row>
    <row r="275" customFormat="false" ht="25.5" hidden="false" customHeight="false" outlineLevel="0" collapsed="false">
      <c r="A275" s="45" t="s">
        <v>1469</v>
      </c>
      <c r="B275" s="41" t="s">
        <v>1598</v>
      </c>
      <c r="C275" s="40" t="n">
        <v>351164</v>
      </c>
      <c r="D275" s="36" t="s">
        <v>214</v>
      </c>
    </row>
    <row r="276" customFormat="false" ht="25.5" hidden="false" customHeight="false" outlineLevel="0" collapsed="false">
      <c r="A276" s="45" t="s">
        <v>1469</v>
      </c>
      <c r="B276" s="41" t="s">
        <v>1715</v>
      </c>
      <c r="C276" s="40" t="n">
        <v>385328</v>
      </c>
      <c r="D276" s="36" t="s">
        <v>374</v>
      </c>
    </row>
    <row r="277" customFormat="false" ht="12.75" hidden="false" customHeight="false" outlineLevel="0" collapsed="false">
      <c r="A277" s="45" t="s">
        <v>1469</v>
      </c>
      <c r="B277" s="41" t="s">
        <v>1601</v>
      </c>
      <c r="C277" s="40" t="n">
        <v>351318</v>
      </c>
      <c r="D277" s="36" t="s">
        <v>219</v>
      </c>
    </row>
    <row r="278" customFormat="false" ht="12.75" hidden="false" customHeight="false" outlineLevel="0" collapsed="false">
      <c r="A278" s="45" t="s">
        <v>1469</v>
      </c>
      <c r="B278" s="41" t="s">
        <v>1543</v>
      </c>
      <c r="C278" s="40" t="n">
        <v>321222</v>
      </c>
      <c r="D278" s="36" t="s">
        <v>147</v>
      </c>
    </row>
    <row r="279" customFormat="false" ht="12.75" hidden="false" customHeight="true" outlineLevel="0" collapsed="false">
      <c r="A279" s="45" t="s">
        <v>1469</v>
      </c>
      <c r="B279" s="41" t="s">
        <v>1628</v>
      </c>
      <c r="C279" s="40" t="n">
        <v>361046</v>
      </c>
      <c r="D279" s="36" t="s">
        <v>255</v>
      </c>
    </row>
    <row r="280" customFormat="false" ht="12.75" hidden="false" customHeight="false" outlineLevel="0" collapsed="false">
      <c r="A280" s="45" t="s">
        <v>1469</v>
      </c>
      <c r="B280" s="41" t="s">
        <v>1602</v>
      </c>
      <c r="C280" s="40" t="n">
        <v>351325</v>
      </c>
      <c r="D280" s="36" t="s">
        <v>220</v>
      </c>
    </row>
    <row r="281" customFormat="false" ht="25.5" hidden="false" customHeight="false" outlineLevel="0" collapsed="false">
      <c r="A281" s="45" t="s">
        <v>1469</v>
      </c>
      <c r="B281" s="41" t="s">
        <v>1518</v>
      </c>
      <c r="C281" s="47" t="n">
        <v>313238</v>
      </c>
      <c r="D281" s="5" t="s">
        <v>121</v>
      </c>
    </row>
    <row r="282" customFormat="false" ht="12.75" hidden="false" customHeight="false" outlineLevel="0" collapsed="false">
      <c r="A282" s="45" t="s">
        <v>1469</v>
      </c>
      <c r="B282" s="41" t="s">
        <v>1523</v>
      </c>
      <c r="C282" s="40" t="n">
        <v>313424</v>
      </c>
      <c r="D282" s="36" t="s">
        <v>127</v>
      </c>
    </row>
    <row r="283" customFormat="false" ht="25.5" hidden="false" customHeight="false" outlineLevel="0" collapsed="false">
      <c r="A283" s="45" t="s">
        <v>1469</v>
      </c>
      <c r="B283" s="41" t="s">
        <v>1554</v>
      </c>
      <c r="C283" s="40" t="n">
        <v>321516</v>
      </c>
      <c r="D283" s="36" t="s">
        <v>159</v>
      </c>
    </row>
    <row r="284" customFormat="false" ht="12.75" hidden="false" customHeight="false" outlineLevel="0" collapsed="false">
      <c r="A284" s="48" t="s">
        <v>1469</v>
      </c>
      <c r="B284" s="41" t="s">
        <v>1526</v>
      </c>
      <c r="C284" s="40" t="n">
        <v>314021</v>
      </c>
      <c r="D284" s="36" t="s">
        <v>131</v>
      </c>
    </row>
    <row r="285" customFormat="false" ht="12.75" hidden="false" customHeight="false" outlineLevel="0" collapsed="false">
      <c r="A285" s="45" t="s">
        <v>1469</v>
      </c>
      <c r="B285" s="41" t="s">
        <v>1597</v>
      </c>
      <c r="C285" s="40" t="n">
        <v>351156</v>
      </c>
      <c r="D285" s="36" t="s">
        <v>213</v>
      </c>
    </row>
    <row r="286" customFormat="false" ht="12.75" hidden="false" customHeight="false" outlineLevel="0" collapsed="false">
      <c r="A286" s="45" t="s">
        <v>1469</v>
      </c>
      <c r="B286" s="41" t="s">
        <v>1552</v>
      </c>
      <c r="C286" s="40" t="n">
        <v>321419</v>
      </c>
      <c r="D286" s="36" t="s">
        <v>157</v>
      </c>
    </row>
    <row r="287" customFormat="false" ht="12.75" hidden="false" customHeight="false" outlineLevel="0" collapsed="false">
      <c r="A287" s="45" t="s">
        <v>1469</v>
      </c>
      <c r="B287" s="41" t="s">
        <v>1541</v>
      </c>
      <c r="C287" s="40" t="n">
        <v>321168</v>
      </c>
      <c r="D287" s="36" t="s">
        <v>144</v>
      </c>
    </row>
    <row r="288" customFormat="false" ht="34.5" hidden="false" customHeight="true" outlineLevel="0" collapsed="false">
      <c r="A288" s="45" t="s">
        <v>1469</v>
      </c>
      <c r="B288" s="41" t="s">
        <v>1662</v>
      </c>
      <c r="C288" s="40" t="n">
        <v>381934</v>
      </c>
      <c r="D288" s="36" t="s">
        <v>296</v>
      </c>
    </row>
    <row r="289" customFormat="false" ht="12.75" hidden="false" customHeight="false" outlineLevel="0" collapsed="false">
      <c r="A289" s="45" t="s">
        <v>1469</v>
      </c>
      <c r="B289" s="41" t="s">
        <v>1551</v>
      </c>
      <c r="C289" s="40" t="n">
        <v>321346</v>
      </c>
      <c r="D289" s="36" t="s">
        <v>155</v>
      </c>
    </row>
    <row r="290" customFormat="false" ht="12.75" hidden="false" customHeight="false" outlineLevel="0" collapsed="false">
      <c r="A290" s="45" t="s">
        <v>1469</v>
      </c>
      <c r="B290" s="41" t="s">
        <v>1550</v>
      </c>
      <c r="C290" s="40" t="n">
        <v>321338</v>
      </c>
      <c r="D290" s="36" t="s">
        <v>154</v>
      </c>
    </row>
    <row r="291" customFormat="false" ht="25.5" hidden="false" customHeight="false" outlineLevel="0" collapsed="false">
      <c r="A291" s="45" t="s">
        <v>1469</v>
      </c>
      <c r="B291" s="41" t="s">
        <v>1687</v>
      </c>
      <c r="C291" s="40" t="n">
        <v>383244</v>
      </c>
      <c r="D291" s="36" t="s">
        <v>332</v>
      </c>
    </row>
    <row r="292" customFormat="false" ht="25.5" hidden="false" customHeight="false" outlineLevel="0" collapsed="false">
      <c r="A292" s="45" t="s">
        <v>1469</v>
      </c>
      <c r="B292" s="41" t="s">
        <v>1555</v>
      </c>
      <c r="C292" s="40" t="n">
        <v>321915</v>
      </c>
      <c r="D292" s="36" t="s">
        <v>161</v>
      </c>
    </row>
    <row r="293" customFormat="false" ht="12.75" hidden="false" customHeight="false" outlineLevel="0" collapsed="false">
      <c r="A293" s="48" t="s">
        <v>1469</v>
      </c>
      <c r="B293" s="41" t="s">
        <v>1528</v>
      </c>
      <c r="C293" s="40" t="n">
        <v>321036</v>
      </c>
      <c r="D293" s="36" t="s">
        <v>134</v>
      </c>
    </row>
    <row r="294" customFormat="false" ht="25.5" hidden="false" customHeight="false" outlineLevel="0" collapsed="false">
      <c r="A294" s="45" t="s">
        <v>1469</v>
      </c>
      <c r="B294" s="41" t="s">
        <v>1535</v>
      </c>
      <c r="C294" s="40" t="n">
        <v>321087</v>
      </c>
      <c r="D294" s="36" t="s">
        <v>139</v>
      </c>
    </row>
    <row r="295" customFormat="false" ht="25.5" hidden="false" customHeight="false" outlineLevel="0" collapsed="false">
      <c r="A295" s="45" t="s">
        <v>1469</v>
      </c>
      <c r="B295" s="41" t="s">
        <v>1547</v>
      </c>
      <c r="C295" s="40" t="n">
        <v>321281</v>
      </c>
      <c r="D295" s="36" t="s">
        <v>151</v>
      </c>
    </row>
    <row r="296" customFormat="false" ht="12.75" hidden="false" customHeight="false" outlineLevel="0" collapsed="false">
      <c r="A296" s="45" t="s">
        <v>1469</v>
      </c>
      <c r="B296" s="41" t="s">
        <v>1611</v>
      </c>
      <c r="C296" s="40" t="n">
        <v>352918</v>
      </c>
      <c r="D296" s="36" t="s">
        <v>233</v>
      </c>
    </row>
    <row r="297" customFormat="false" ht="12.75" hidden="false" customHeight="false" outlineLevel="0" collapsed="false">
      <c r="A297" s="45" t="s">
        <v>1469</v>
      </c>
      <c r="B297" s="41" t="s">
        <v>1664</v>
      </c>
      <c r="C297" s="40" t="n">
        <v>381950</v>
      </c>
      <c r="D297" s="36" t="s">
        <v>298</v>
      </c>
    </row>
    <row r="298" customFormat="false" ht="12.75" hidden="false" customHeight="false" outlineLevel="0" collapsed="false">
      <c r="A298" s="45" t="s">
        <v>1469</v>
      </c>
      <c r="B298" s="41" t="s">
        <v>1578</v>
      </c>
      <c r="C298" s="40" t="n">
        <v>331929</v>
      </c>
      <c r="D298" s="36" t="s">
        <v>191</v>
      </c>
    </row>
    <row r="299" customFormat="false" ht="25.5" hidden="false" customHeight="false" outlineLevel="0" collapsed="false">
      <c r="A299" s="45" t="s">
        <v>1469</v>
      </c>
      <c r="B299" s="41" t="s">
        <v>1548</v>
      </c>
      <c r="C299" s="40" t="n">
        <v>321281</v>
      </c>
      <c r="D299" s="36" t="s">
        <v>151</v>
      </c>
    </row>
    <row r="300" customFormat="false" ht="12.75" hidden="false" customHeight="false" outlineLevel="0" collapsed="false">
      <c r="A300" s="45" t="s">
        <v>1469</v>
      </c>
      <c r="B300" s="41" t="s">
        <v>1630</v>
      </c>
      <c r="C300" s="40" t="n">
        <v>362018</v>
      </c>
      <c r="D300" s="36" t="s">
        <v>258</v>
      </c>
    </row>
    <row r="301" customFormat="false" ht="12.75" hidden="false" customHeight="false" outlineLevel="0" collapsed="false">
      <c r="A301" s="45" t="s">
        <v>1469</v>
      </c>
      <c r="B301" s="41" t="s">
        <v>1632</v>
      </c>
      <c r="C301" s="40" t="n">
        <v>362034</v>
      </c>
      <c r="D301" s="36" t="s">
        <v>260</v>
      </c>
    </row>
    <row r="302" customFormat="false" ht="25.5" hidden="false" customHeight="false" outlineLevel="0" collapsed="false">
      <c r="A302" s="45" t="s">
        <v>1469</v>
      </c>
      <c r="B302" s="41" t="s">
        <v>1631</v>
      </c>
      <c r="C302" s="40" t="n">
        <v>362026</v>
      </c>
      <c r="D302" s="36" t="s">
        <v>259</v>
      </c>
    </row>
    <row r="303" customFormat="false" ht="33" hidden="false" customHeight="true" outlineLevel="0" collapsed="false">
      <c r="A303" s="45" t="s">
        <v>1469</v>
      </c>
      <c r="B303" s="41" t="s">
        <v>1517</v>
      </c>
      <c r="C303" s="40" t="n">
        <v>313211</v>
      </c>
      <c r="D303" s="36" t="s">
        <v>120</v>
      </c>
    </row>
    <row r="304" customFormat="false" ht="25.5" hidden="false" customHeight="false" outlineLevel="0" collapsed="false">
      <c r="A304" s="45" t="s">
        <v>1469</v>
      </c>
      <c r="B304" s="41" t="s">
        <v>1574</v>
      </c>
      <c r="C304" s="40" t="n">
        <v>331147</v>
      </c>
      <c r="D304" s="36" t="s">
        <v>185</v>
      </c>
    </row>
    <row r="305" customFormat="false" ht="12.75" hidden="false" customHeight="false" outlineLevel="0" collapsed="false">
      <c r="A305" s="45" t="s">
        <v>1469</v>
      </c>
      <c r="B305" s="41" t="s">
        <v>1640</v>
      </c>
      <c r="C305" s="40" t="n">
        <v>369233</v>
      </c>
      <c r="D305" s="36" t="s">
        <v>270</v>
      </c>
    </row>
    <row r="306" customFormat="false" ht="12.75" hidden="false" customHeight="false" outlineLevel="0" collapsed="false">
      <c r="A306" s="45" t="s">
        <v>1794</v>
      </c>
      <c r="B306" s="41" t="s">
        <v>1793</v>
      </c>
      <c r="C306" s="40" t="n">
        <v>612014</v>
      </c>
      <c r="D306" s="36" t="s">
        <v>448</v>
      </c>
    </row>
    <row r="307" customFormat="false" ht="12.75" hidden="false" customHeight="true" outlineLevel="0" collapsed="false">
      <c r="A307" s="45" t="s">
        <v>1794</v>
      </c>
      <c r="B307" s="41" t="s">
        <v>1795</v>
      </c>
      <c r="C307" s="40" t="n">
        <v>612022</v>
      </c>
      <c r="D307" s="36" t="s">
        <v>449</v>
      </c>
    </row>
    <row r="308" customFormat="false" ht="12.75" hidden="false" customHeight="false" outlineLevel="0" collapsed="false">
      <c r="A308" s="45" t="s">
        <v>1462</v>
      </c>
      <c r="B308" s="41" t="s">
        <v>1462</v>
      </c>
      <c r="C308" s="40" t="n">
        <v>311138</v>
      </c>
      <c r="D308" s="36" t="s">
        <v>65</v>
      </c>
    </row>
    <row r="309" customFormat="false" ht="25.5" hidden="false" customHeight="false" outlineLevel="0" collapsed="false">
      <c r="A309" s="45" t="s">
        <v>1647</v>
      </c>
      <c r="B309" s="41" t="s">
        <v>1646</v>
      </c>
      <c r="C309" s="40" t="n">
        <v>371017</v>
      </c>
      <c r="D309" s="36" t="s">
        <v>278</v>
      </c>
    </row>
    <row r="310" customFormat="false" ht="38.25" hidden="false" customHeight="false" outlineLevel="0" collapsed="false">
      <c r="A310" s="45" t="s">
        <v>2016</v>
      </c>
      <c r="B310" s="41" t="s">
        <v>2020</v>
      </c>
      <c r="C310" s="40" t="n">
        <v>631035</v>
      </c>
      <c r="D310" s="36" t="s">
        <v>600</v>
      </c>
    </row>
    <row r="311" customFormat="false" ht="38.25" hidden="false" customHeight="false" outlineLevel="0" collapsed="false">
      <c r="A311" s="45" t="s">
        <v>2016</v>
      </c>
      <c r="B311" s="41" t="s">
        <v>2021</v>
      </c>
      <c r="C311" s="40" t="n">
        <v>631035</v>
      </c>
      <c r="D311" s="36" t="s">
        <v>600</v>
      </c>
    </row>
    <row r="312" customFormat="false" ht="25.5" hidden="false" customHeight="false" outlineLevel="0" collapsed="false">
      <c r="A312" s="45" t="s">
        <v>2016</v>
      </c>
      <c r="B312" s="41" t="s">
        <v>2026</v>
      </c>
      <c r="C312" s="40" t="n">
        <v>631078</v>
      </c>
      <c r="D312" s="36" t="s">
        <v>603</v>
      </c>
    </row>
    <row r="313" customFormat="false" ht="25.5" hidden="false" customHeight="false" outlineLevel="0" collapsed="false">
      <c r="A313" s="45" t="s">
        <v>2016</v>
      </c>
      <c r="B313" s="41" t="s">
        <v>2023</v>
      </c>
      <c r="C313" s="40" t="n">
        <v>631051</v>
      </c>
      <c r="D313" s="36" t="s">
        <v>602</v>
      </c>
    </row>
    <row r="314" customFormat="false" ht="25.5" hidden="false" customHeight="false" outlineLevel="0" collapsed="false">
      <c r="A314" s="45" t="s">
        <v>2016</v>
      </c>
      <c r="B314" s="41" t="s">
        <v>2022</v>
      </c>
      <c r="C314" s="40" t="n">
        <v>631043</v>
      </c>
      <c r="D314" s="36" t="s">
        <v>601</v>
      </c>
    </row>
    <row r="315" customFormat="false" ht="38.25" hidden="false" customHeight="false" outlineLevel="0" collapsed="false">
      <c r="A315" s="45" t="s">
        <v>2016</v>
      </c>
      <c r="B315" s="41" t="s">
        <v>2019</v>
      </c>
      <c r="C315" s="40" t="n">
        <v>631027</v>
      </c>
      <c r="D315" s="36" t="s">
        <v>599</v>
      </c>
    </row>
    <row r="316" customFormat="false" ht="38.25" hidden="false" customHeight="false" outlineLevel="0" collapsed="false">
      <c r="A316" s="45" t="s">
        <v>2016</v>
      </c>
      <c r="B316" s="41" t="s">
        <v>2018</v>
      </c>
      <c r="C316" s="40" t="n">
        <v>631027</v>
      </c>
      <c r="D316" s="36" t="s">
        <v>599</v>
      </c>
    </row>
    <row r="317" customFormat="false" ht="25.5" hidden="false" customHeight="false" outlineLevel="0" collapsed="false">
      <c r="A317" s="45" t="s">
        <v>2016</v>
      </c>
      <c r="B317" s="41" t="s">
        <v>2025</v>
      </c>
      <c r="C317" s="40" t="n">
        <v>631078</v>
      </c>
      <c r="D317" s="36" t="s">
        <v>603</v>
      </c>
    </row>
    <row r="318" customFormat="false" ht="38.25" hidden="false" customHeight="false" outlineLevel="0" collapsed="false">
      <c r="A318" s="45" t="s">
        <v>2016</v>
      </c>
      <c r="B318" s="41" t="s">
        <v>2017</v>
      </c>
      <c r="C318" s="40" t="n">
        <v>631027</v>
      </c>
      <c r="D318" s="36" t="s">
        <v>599</v>
      </c>
    </row>
    <row r="319" customFormat="false" ht="38.25" hidden="false" customHeight="false" outlineLevel="0" collapsed="false">
      <c r="A319" s="45" t="s">
        <v>2016</v>
      </c>
      <c r="B319" s="41" t="s">
        <v>2015</v>
      </c>
      <c r="C319" s="40" t="n">
        <v>631019</v>
      </c>
      <c r="D319" s="36" t="s">
        <v>598</v>
      </c>
    </row>
    <row r="320" customFormat="false" ht="25.5" hidden="false" customHeight="false" outlineLevel="0" collapsed="false">
      <c r="A320" s="45" t="s">
        <v>2016</v>
      </c>
      <c r="B320" s="41" t="s">
        <v>2024</v>
      </c>
      <c r="C320" s="40" t="n">
        <v>631051</v>
      </c>
      <c r="D320" s="36" t="s">
        <v>602</v>
      </c>
    </row>
    <row r="321" customFormat="false" ht="12.75" hidden="false" customHeight="false" outlineLevel="0" collapsed="false">
      <c r="A321" s="45" t="s">
        <v>1727</v>
      </c>
      <c r="B321" s="41" t="s">
        <v>1726</v>
      </c>
      <c r="C321" s="40" t="n">
        <v>410128</v>
      </c>
      <c r="D321" s="36" t="s">
        <v>389</v>
      </c>
    </row>
    <row r="322" customFormat="false" ht="12.75" hidden="false" customHeight="false" outlineLevel="0" collapsed="false">
      <c r="A322" s="45" t="s">
        <v>1532</v>
      </c>
      <c r="B322" s="41" t="s">
        <v>1533</v>
      </c>
      <c r="C322" s="40" t="n">
        <v>321060</v>
      </c>
      <c r="D322" s="36" t="s">
        <v>137</v>
      </c>
    </row>
    <row r="323" customFormat="false" ht="12.75" hidden="false" customHeight="false" outlineLevel="0" collapsed="false">
      <c r="A323" s="45" t="s">
        <v>1532</v>
      </c>
      <c r="B323" s="41" t="s">
        <v>1531</v>
      </c>
      <c r="C323" s="40" t="n">
        <v>321052</v>
      </c>
      <c r="D323" s="36" t="s">
        <v>136</v>
      </c>
    </row>
    <row r="324" customFormat="false" ht="12.75" hidden="false" customHeight="false" outlineLevel="0" collapsed="false">
      <c r="A324" s="45" t="s">
        <v>1532</v>
      </c>
      <c r="B324" s="41" t="s">
        <v>1534</v>
      </c>
      <c r="C324" s="40" t="n">
        <v>321079</v>
      </c>
      <c r="D324" s="36" t="s">
        <v>138</v>
      </c>
    </row>
    <row r="325" customFormat="false" ht="12.75" hidden="false" customHeight="false" outlineLevel="0" collapsed="false">
      <c r="A325" s="45" t="s">
        <v>2028</v>
      </c>
      <c r="B325" s="46" t="s">
        <v>2036</v>
      </c>
      <c r="C325" s="40" t="n">
        <v>632031</v>
      </c>
      <c r="D325" s="36" t="s">
        <v>607</v>
      </c>
    </row>
    <row r="326" customFormat="false" ht="38.25" hidden="false" customHeight="false" outlineLevel="0" collapsed="false">
      <c r="A326" s="45" t="s">
        <v>2028</v>
      </c>
      <c r="B326" s="46" t="s">
        <v>2033</v>
      </c>
      <c r="C326" s="40" t="n">
        <v>632015</v>
      </c>
      <c r="D326" s="36" t="s">
        <v>605</v>
      </c>
    </row>
    <row r="327" customFormat="false" ht="38.25" hidden="false" customHeight="false" outlineLevel="0" collapsed="false">
      <c r="A327" s="45" t="s">
        <v>2028</v>
      </c>
      <c r="B327" s="46" t="s">
        <v>2032</v>
      </c>
      <c r="C327" s="40" t="n">
        <v>632015</v>
      </c>
      <c r="D327" s="36" t="s">
        <v>605</v>
      </c>
    </row>
    <row r="328" customFormat="false" ht="25.5" hidden="false" customHeight="false" outlineLevel="0" collapsed="false">
      <c r="A328" s="45" t="s">
        <v>2028</v>
      </c>
      <c r="B328" s="46" t="s">
        <v>2037</v>
      </c>
      <c r="C328" s="40" t="n">
        <v>632090</v>
      </c>
      <c r="D328" s="36" t="s">
        <v>608</v>
      </c>
    </row>
    <row r="329" customFormat="false" ht="38.25" hidden="false" customHeight="false" outlineLevel="0" collapsed="false">
      <c r="A329" s="45" t="s">
        <v>2028</v>
      </c>
      <c r="B329" s="46" t="s">
        <v>2030</v>
      </c>
      <c r="C329" s="40" t="n">
        <v>632015</v>
      </c>
      <c r="D329" s="36" t="s">
        <v>605</v>
      </c>
    </row>
    <row r="330" customFormat="false" ht="12.75" hidden="false" customHeight="true" outlineLevel="0" collapsed="false">
      <c r="A330" s="45" t="s">
        <v>2028</v>
      </c>
      <c r="B330" s="46" t="s">
        <v>2027</v>
      </c>
      <c r="C330" s="40" t="n">
        <v>632015</v>
      </c>
      <c r="D330" s="36" t="s">
        <v>605</v>
      </c>
    </row>
    <row r="331" customFormat="false" ht="12.75" hidden="false" customHeight="false" outlineLevel="0" collapsed="false">
      <c r="A331" s="45" t="s">
        <v>2028</v>
      </c>
      <c r="B331" s="46" t="s">
        <v>2035</v>
      </c>
      <c r="C331" s="40" t="n">
        <v>632031</v>
      </c>
      <c r="D331" s="36" t="s">
        <v>607</v>
      </c>
    </row>
    <row r="332" customFormat="false" ht="38.25" hidden="false" customHeight="false" outlineLevel="0" collapsed="false">
      <c r="A332" s="45" t="s">
        <v>2028</v>
      </c>
      <c r="B332" s="46" t="s">
        <v>2029</v>
      </c>
      <c r="C332" s="40" t="n">
        <v>632015</v>
      </c>
      <c r="D332" s="36" t="s">
        <v>605</v>
      </c>
    </row>
    <row r="333" customFormat="false" ht="25.5" hidden="false" customHeight="false" outlineLevel="0" collapsed="false">
      <c r="A333" s="45" t="s">
        <v>2028</v>
      </c>
      <c r="B333" s="46" t="s">
        <v>2034</v>
      </c>
      <c r="C333" s="40" t="n">
        <v>632023</v>
      </c>
      <c r="D333" s="36" t="s">
        <v>606</v>
      </c>
    </row>
    <row r="334" customFormat="false" ht="12.75" hidden="false" customHeight="true" outlineLevel="0" collapsed="false">
      <c r="A334" s="45" t="s">
        <v>2028</v>
      </c>
      <c r="B334" s="46" t="s">
        <v>2031</v>
      </c>
      <c r="C334" s="40" t="n">
        <v>632015</v>
      </c>
      <c r="D334" s="36" t="s">
        <v>605</v>
      </c>
    </row>
    <row r="335" customFormat="false" ht="12.75" hidden="false" customHeight="false" outlineLevel="0" collapsed="false">
      <c r="A335" s="45" t="s">
        <v>1589</v>
      </c>
      <c r="B335" s="41" t="s">
        <v>1592</v>
      </c>
      <c r="C335" s="40" t="n">
        <v>342033</v>
      </c>
      <c r="D335" s="36" t="s">
        <v>207</v>
      </c>
    </row>
    <row r="336" customFormat="false" ht="12.75" hidden="false" customHeight="false" outlineLevel="0" collapsed="false">
      <c r="A336" s="45" t="s">
        <v>1589</v>
      </c>
      <c r="B336" s="41" t="s">
        <v>1590</v>
      </c>
      <c r="C336" s="40" t="n">
        <v>342017</v>
      </c>
      <c r="D336" s="36" t="s">
        <v>205</v>
      </c>
    </row>
    <row r="337" customFormat="false" ht="12.75" hidden="false" customHeight="false" outlineLevel="0" collapsed="false">
      <c r="A337" s="45" t="s">
        <v>1589</v>
      </c>
      <c r="B337" s="41" t="s">
        <v>1588</v>
      </c>
      <c r="C337" s="40" t="n">
        <v>342017</v>
      </c>
      <c r="D337" s="36" t="s">
        <v>205</v>
      </c>
    </row>
    <row r="338" customFormat="false" ht="25.5" hidden="false" customHeight="false" outlineLevel="0" collapsed="false">
      <c r="A338" s="45" t="s">
        <v>1589</v>
      </c>
      <c r="B338" s="46" t="s">
        <v>1591</v>
      </c>
      <c r="C338" s="40" t="n">
        <v>342025</v>
      </c>
      <c r="D338" s="36" t="s">
        <v>206</v>
      </c>
    </row>
    <row r="339" customFormat="false" ht="25.5" hidden="false" customHeight="false" outlineLevel="0" collapsed="false">
      <c r="A339" s="45" t="s">
        <v>1762</v>
      </c>
      <c r="B339" s="41" t="s">
        <v>1761</v>
      </c>
      <c r="C339" s="40" t="n">
        <v>611018</v>
      </c>
      <c r="D339" s="36" t="s">
        <v>424</v>
      </c>
    </row>
    <row r="340" customFormat="false" ht="12.75" hidden="false" customHeight="false" outlineLevel="0" collapsed="false">
      <c r="A340" s="45" t="s">
        <v>1762</v>
      </c>
      <c r="B340" s="41" t="s">
        <v>1765</v>
      </c>
      <c r="C340" s="40" t="n">
        <v>611042</v>
      </c>
      <c r="D340" s="36" t="s">
        <v>427</v>
      </c>
    </row>
    <row r="341" customFormat="false" ht="25.5" hidden="false" customHeight="false" outlineLevel="0" collapsed="false">
      <c r="A341" s="45" t="s">
        <v>1762</v>
      </c>
      <c r="B341" s="41" t="s">
        <v>1763</v>
      </c>
      <c r="C341" s="40" t="n">
        <v>611026</v>
      </c>
      <c r="D341" s="36" t="s">
        <v>425</v>
      </c>
    </row>
    <row r="342" customFormat="false" ht="12.75" hidden="false" customHeight="true" outlineLevel="0" collapsed="false">
      <c r="A342" s="45" t="s">
        <v>1762</v>
      </c>
      <c r="B342" s="41" t="s">
        <v>1764</v>
      </c>
      <c r="C342" s="40" t="n">
        <v>611034</v>
      </c>
      <c r="D342" s="36" t="s">
        <v>426</v>
      </c>
    </row>
    <row r="343" customFormat="false" ht="25.5" hidden="false" customHeight="false" outlineLevel="0" collapsed="false">
      <c r="A343" s="45" t="s">
        <v>1762</v>
      </c>
      <c r="B343" s="41" t="s">
        <v>1770</v>
      </c>
      <c r="C343" s="40" t="n">
        <v>611085</v>
      </c>
      <c r="D343" s="36" t="s">
        <v>431</v>
      </c>
    </row>
    <row r="344" customFormat="false" ht="12.75" hidden="false" customHeight="false" outlineLevel="0" collapsed="false">
      <c r="A344" s="45" t="s">
        <v>1762</v>
      </c>
      <c r="B344" s="41" t="s">
        <v>1766</v>
      </c>
      <c r="C344" s="40" t="n">
        <v>611042</v>
      </c>
      <c r="D344" s="36" t="s">
        <v>427</v>
      </c>
    </row>
    <row r="345" customFormat="false" ht="12.75" hidden="false" customHeight="false" outlineLevel="0" collapsed="false">
      <c r="A345" s="45" t="s">
        <v>1401</v>
      </c>
      <c r="B345" s="41" t="s">
        <v>1400</v>
      </c>
      <c r="C345" s="40" t="n">
        <v>111120</v>
      </c>
      <c r="D345" s="36" t="s">
        <v>6</v>
      </c>
    </row>
    <row r="346" customFormat="false" ht="12.75" hidden="false" customHeight="false" outlineLevel="0" collapsed="false">
      <c r="A346" s="45" t="s">
        <v>1649</v>
      </c>
      <c r="B346" s="41" t="s">
        <v>1648</v>
      </c>
      <c r="C346" s="40" t="n">
        <v>371025</v>
      </c>
      <c r="D346" s="36" t="s">
        <v>279</v>
      </c>
    </row>
    <row r="347" customFormat="false" ht="12.75" hidden="false" customHeight="false" outlineLevel="0" collapsed="false">
      <c r="A347" s="45" t="s">
        <v>1530</v>
      </c>
      <c r="B347" s="41" t="s">
        <v>1529</v>
      </c>
      <c r="C347" s="40" t="n">
        <v>321044</v>
      </c>
      <c r="D347" s="36" t="s">
        <v>135</v>
      </c>
    </row>
    <row r="348" customFormat="false" ht="12.75" hidden="false" customHeight="false" outlineLevel="0" collapsed="false">
      <c r="A348" s="45" t="s">
        <v>1461</v>
      </c>
      <c r="B348" s="41" t="s">
        <v>1461</v>
      </c>
      <c r="C348" s="40" t="n">
        <v>311111</v>
      </c>
      <c r="D348" s="36" t="s">
        <v>64</v>
      </c>
    </row>
    <row r="349" customFormat="false" ht="25.5" hidden="false" customHeight="false" outlineLevel="0" collapsed="false">
      <c r="A349" s="45" t="s">
        <v>1464</v>
      </c>
      <c r="B349" s="41" t="s">
        <v>1465</v>
      </c>
      <c r="C349" s="40" t="n">
        <v>311154</v>
      </c>
      <c r="D349" s="36" t="s">
        <v>67</v>
      </c>
    </row>
    <row r="350" customFormat="false" ht="12.75" hidden="false" customHeight="false" outlineLevel="0" collapsed="false">
      <c r="A350" s="45" t="s">
        <v>1464</v>
      </c>
      <c r="B350" s="41" t="s">
        <v>1463</v>
      </c>
      <c r="C350" s="40" t="n">
        <v>311146</v>
      </c>
      <c r="D350" s="36" t="s">
        <v>66</v>
      </c>
    </row>
    <row r="351" customFormat="false" ht="12.75" hidden="false" customHeight="false" outlineLevel="0" collapsed="false">
      <c r="A351" s="45" t="s">
        <v>1737</v>
      </c>
      <c r="B351" s="41" t="s">
        <v>1822</v>
      </c>
      <c r="C351" s="40" t="n">
        <v>615021</v>
      </c>
      <c r="D351" s="36" t="s">
        <v>476</v>
      </c>
    </row>
    <row r="352" customFormat="false" ht="12.75" hidden="false" customHeight="false" outlineLevel="0" collapsed="false">
      <c r="A352" s="45" t="s">
        <v>1737</v>
      </c>
      <c r="B352" s="41" t="s">
        <v>1781</v>
      </c>
      <c r="C352" s="40" t="n">
        <v>611182</v>
      </c>
      <c r="D352" s="36" t="s">
        <v>439</v>
      </c>
    </row>
    <row r="353" customFormat="false" ht="25.5" hidden="false" customHeight="false" outlineLevel="0" collapsed="false">
      <c r="A353" s="45" t="s">
        <v>1737</v>
      </c>
      <c r="B353" s="41" t="s">
        <v>1788</v>
      </c>
      <c r="C353" s="40" t="n">
        <v>611298</v>
      </c>
      <c r="D353" s="36" t="s">
        <v>445</v>
      </c>
    </row>
    <row r="354" customFormat="false" ht="25.5" hidden="false" customHeight="false" outlineLevel="0" collapsed="false">
      <c r="A354" s="45" t="s">
        <v>1737</v>
      </c>
      <c r="B354" s="41" t="s">
        <v>1805</v>
      </c>
      <c r="C354" s="40" t="n">
        <v>613053</v>
      </c>
      <c r="D354" s="36" t="s">
        <v>459</v>
      </c>
    </row>
    <row r="355" customFormat="false" ht="12.75" hidden="false" customHeight="false" outlineLevel="0" collapsed="false">
      <c r="A355" s="45" t="s">
        <v>1737</v>
      </c>
      <c r="B355" s="41" t="s">
        <v>1787</v>
      </c>
      <c r="C355" s="40" t="n">
        <v>611239</v>
      </c>
      <c r="D355" s="36" t="s">
        <v>444</v>
      </c>
    </row>
    <row r="356" customFormat="false" ht="25.5" hidden="false" customHeight="false" outlineLevel="0" collapsed="false">
      <c r="A356" s="45" t="s">
        <v>1737</v>
      </c>
      <c r="B356" s="41" t="s">
        <v>1791</v>
      </c>
      <c r="C356" s="40" t="n">
        <v>611301</v>
      </c>
      <c r="D356" s="36" t="s">
        <v>1790</v>
      </c>
    </row>
    <row r="357" customFormat="false" ht="27.75" hidden="false" customHeight="true" outlineLevel="0" collapsed="false">
      <c r="A357" s="45" t="s">
        <v>1737</v>
      </c>
      <c r="B357" s="41" t="s">
        <v>1857</v>
      </c>
      <c r="C357" s="40" t="n">
        <v>619108</v>
      </c>
      <c r="D357" s="36" t="s">
        <v>1856</v>
      </c>
    </row>
    <row r="358" customFormat="false" ht="27.75" hidden="false" customHeight="true" outlineLevel="0" collapsed="false">
      <c r="A358" s="45" t="s">
        <v>1737</v>
      </c>
      <c r="B358" s="41" t="s">
        <v>1848</v>
      </c>
      <c r="C358" s="40" t="n">
        <v>618055</v>
      </c>
      <c r="D358" s="36" t="s">
        <v>504</v>
      </c>
    </row>
    <row r="359" customFormat="false" ht="38.25" hidden="false" customHeight="false" outlineLevel="0" collapsed="false">
      <c r="A359" s="45" t="s">
        <v>1737</v>
      </c>
      <c r="B359" s="41" t="s">
        <v>1838</v>
      </c>
      <c r="C359" s="40" t="n">
        <v>616079</v>
      </c>
      <c r="D359" s="36" t="s">
        <v>491</v>
      </c>
    </row>
    <row r="360" customFormat="false" ht="12.75" hidden="false" customHeight="false" outlineLevel="0" collapsed="false">
      <c r="A360" s="45" t="s">
        <v>1737</v>
      </c>
      <c r="B360" s="41" t="s">
        <v>1842</v>
      </c>
      <c r="C360" s="40" t="n">
        <v>617040</v>
      </c>
      <c r="D360" s="36" t="s">
        <v>497</v>
      </c>
    </row>
    <row r="361" customFormat="false" ht="12.75" hidden="false" customHeight="false" outlineLevel="0" collapsed="false">
      <c r="A361" s="45" t="s">
        <v>1737</v>
      </c>
      <c r="B361" s="41" t="s">
        <v>1855</v>
      </c>
      <c r="C361" s="40" t="n">
        <v>619094</v>
      </c>
      <c r="D361" s="36" t="s">
        <v>512</v>
      </c>
    </row>
    <row r="362" customFormat="false" ht="12.75" hidden="false" customHeight="false" outlineLevel="0" collapsed="false">
      <c r="A362" s="45" t="s">
        <v>1737</v>
      </c>
      <c r="B362" s="41" t="s">
        <v>1775</v>
      </c>
      <c r="C362" s="40" t="n">
        <v>611123</v>
      </c>
      <c r="D362" s="36" t="s">
        <v>434</v>
      </c>
    </row>
    <row r="363" customFormat="false" ht="12.75" hidden="false" customHeight="false" outlineLevel="0" collapsed="false">
      <c r="A363" s="45" t="s">
        <v>1737</v>
      </c>
      <c r="B363" s="41" t="s">
        <v>1783</v>
      </c>
      <c r="C363" s="40" t="n">
        <v>611204</v>
      </c>
      <c r="D363" s="36" t="s">
        <v>441</v>
      </c>
    </row>
    <row r="364" customFormat="false" ht="12.75" hidden="false" customHeight="false" outlineLevel="0" collapsed="false">
      <c r="A364" s="45" t="s">
        <v>1737</v>
      </c>
      <c r="B364" s="41" t="s">
        <v>1833</v>
      </c>
      <c r="C364" s="40" t="n">
        <v>616036</v>
      </c>
      <c r="D364" s="36" t="s">
        <v>487</v>
      </c>
    </row>
    <row r="365" customFormat="false" ht="12.75" hidden="false" customHeight="false" outlineLevel="0" collapsed="false">
      <c r="A365" s="45" t="s">
        <v>1737</v>
      </c>
      <c r="B365" s="41" t="s">
        <v>1797</v>
      </c>
      <c r="C365" s="40" t="n">
        <v>612049</v>
      </c>
      <c r="D365" s="36" t="s">
        <v>451</v>
      </c>
    </row>
    <row r="366" customFormat="false" ht="38.25" hidden="false" customHeight="false" outlineLevel="0" collapsed="false">
      <c r="A366" s="45" t="s">
        <v>1737</v>
      </c>
      <c r="B366" s="41" t="s">
        <v>1798</v>
      </c>
      <c r="C366" s="40" t="n">
        <v>612057</v>
      </c>
      <c r="D366" s="36" t="s">
        <v>452</v>
      </c>
    </row>
    <row r="367" customFormat="false" ht="12.75" hidden="false" customHeight="false" outlineLevel="0" collapsed="false">
      <c r="A367" s="45" t="s">
        <v>1737</v>
      </c>
      <c r="B367" s="41" t="s">
        <v>1784</v>
      </c>
      <c r="C367" s="40" t="n">
        <v>611212</v>
      </c>
      <c r="D367" s="36" t="s">
        <v>442</v>
      </c>
    </row>
    <row r="368" customFormat="false" ht="12.75" hidden="false" customHeight="false" outlineLevel="0" collapsed="false">
      <c r="A368" s="45" t="s">
        <v>1737</v>
      </c>
      <c r="B368" s="41" t="s">
        <v>1830</v>
      </c>
      <c r="C368" s="40" t="n">
        <v>615102</v>
      </c>
      <c r="D368" s="36" t="s">
        <v>483</v>
      </c>
    </row>
    <row r="369" customFormat="false" ht="12.75" hidden="false" customHeight="false" outlineLevel="0" collapsed="false">
      <c r="A369" s="45" t="s">
        <v>1737</v>
      </c>
      <c r="B369" s="41" t="s">
        <v>1767</v>
      </c>
      <c r="C369" s="40" t="n">
        <v>611050</v>
      </c>
      <c r="D369" s="36" t="s">
        <v>428</v>
      </c>
    </row>
    <row r="370" customFormat="false" ht="25.5" hidden="false" customHeight="false" outlineLevel="0" collapsed="false">
      <c r="A370" s="45" t="s">
        <v>1737</v>
      </c>
      <c r="B370" s="41" t="s">
        <v>1815</v>
      </c>
      <c r="C370" s="40" t="n">
        <v>614033</v>
      </c>
      <c r="D370" s="36" t="s">
        <v>469</v>
      </c>
    </row>
    <row r="371" customFormat="false" ht="25.5" hidden="false" customHeight="false" outlineLevel="0" collapsed="false">
      <c r="A371" s="45" t="s">
        <v>1737</v>
      </c>
      <c r="B371" s="41" t="s">
        <v>1831</v>
      </c>
      <c r="C371" s="40" t="n">
        <v>615110</v>
      </c>
      <c r="D371" s="36" t="s">
        <v>484</v>
      </c>
    </row>
    <row r="372" customFormat="false" ht="25.5" hidden="false" customHeight="false" outlineLevel="0" collapsed="false">
      <c r="A372" s="45" t="s">
        <v>1737</v>
      </c>
      <c r="B372" s="41" t="s">
        <v>1832</v>
      </c>
      <c r="C372" s="40" t="n">
        <v>616028</v>
      </c>
      <c r="D372" s="36" t="s">
        <v>486</v>
      </c>
    </row>
    <row r="373" customFormat="false" ht="25.5" hidden="false" customHeight="false" outlineLevel="0" collapsed="false">
      <c r="A373" s="45" t="s">
        <v>1737</v>
      </c>
      <c r="B373" s="41" t="s">
        <v>1768</v>
      </c>
      <c r="C373" s="40" t="n">
        <v>611069</v>
      </c>
      <c r="D373" s="36" t="s">
        <v>429</v>
      </c>
    </row>
    <row r="374" customFormat="false" ht="38.25" hidden="false" customHeight="false" outlineLevel="0" collapsed="false">
      <c r="A374" s="45" t="s">
        <v>1737</v>
      </c>
      <c r="B374" s="41" t="s">
        <v>1785</v>
      </c>
      <c r="C374" s="40" t="n">
        <v>611220</v>
      </c>
      <c r="D374" s="36" t="s">
        <v>443</v>
      </c>
    </row>
    <row r="375" customFormat="false" ht="38.25" hidden="false" customHeight="false" outlineLevel="0" collapsed="false">
      <c r="A375" s="45" t="s">
        <v>1737</v>
      </c>
      <c r="B375" s="41" t="s">
        <v>1847</v>
      </c>
      <c r="C375" s="40" t="n">
        <v>618047</v>
      </c>
      <c r="D375" s="36" t="s">
        <v>1846</v>
      </c>
    </row>
    <row r="376" customFormat="false" ht="25.5" hidden="false" customHeight="false" outlineLevel="0" collapsed="false">
      <c r="A376" s="45" t="s">
        <v>1737</v>
      </c>
      <c r="B376" s="41" t="s">
        <v>1837</v>
      </c>
      <c r="C376" s="40" t="n">
        <v>616060</v>
      </c>
      <c r="D376" s="36" t="s">
        <v>490</v>
      </c>
    </row>
    <row r="377" customFormat="false" ht="12.75" hidden="false" customHeight="false" outlineLevel="0" collapsed="false">
      <c r="A377" s="45" t="s">
        <v>1737</v>
      </c>
      <c r="B377" s="41" t="s">
        <v>1837</v>
      </c>
      <c r="C377" s="40" t="n">
        <v>616087</v>
      </c>
      <c r="D377" s="36" t="s">
        <v>492</v>
      </c>
    </row>
    <row r="378" customFormat="false" ht="12.75" hidden="false" customHeight="false" outlineLevel="0" collapsed="false">
      <c r="A378" s="45" t="s">
        <v>1737</v>
      </c>
      <c r="B378" s="41" t="s">
        <v>1772</v>
      </c>
      <c r="C378" s="40" t="n">
        <v>611093</v>
      </c>
      <c r="D378" s="36" t="s">
        <v>432</v>
      </c>
    </row>
    <row r="379" customFormat="false" ht="12.75" hidden="false" customHeight="false" outlineLevel="0" collapsed="false">
      <c r="A379" s="45" t="s">
        <v>1737</v>
      </c>
      <c r="B379" s="41" t="s">
        <v>1772</v>
      </c>
      <c r="C379" s="40" t="n">
        <v>613088</v>
      </c>
      <c r="D379" s="36" t="s">
        <v>461</v>
      </c>
    </row>
    <row r="380" customFormat="false" ht="12.75" hidden="false" customHeight="false" outlineLevel="0" collapsed="false">
      <c r="A380" s="45" t="s">
        <v>1737</v>
      </c>
      <c r="B380" s="41" t="s">
        <v>1820</v>
      </c>
      <c r="C380" s="40" t="n">
        <v>614084</v>
      </c>
      <c r="D380" s="36" t="s">
        <v>473</v>
      </c>
    </row>
    <row r="381" customFormat="false" ht="25.5" hidden="false" customHeight="false" outlineLevel="0" collapsed="false">
      <c r="A381" s="45" t="s">
        <v>1737</v>
      </c>
      <c r="B381" s="41" t="s">
        <v>1825</v>
      </c>
      <c r="C381" s="40" t="n">
        <v>615056</v>
      </c>
      <c r="D381" s="36" t="s">
        <v>478</v>
      </c>
    </row>
    <row r="382" customFormat="false" ht="12.75" hidden="false" customHeight="true" outlineLevel="0" collapsed="false">
      <c r="A382" s="45" t="s">
        <v>1737</v>
      </c>
      <c r="B382" s="41" t="s">
        <v>1844</v>
      </c>
      <c r="C382" s="40" t="n">
        <v>618020</v>
      </c>
      <c r="D382" s="36" t="s">
        <v>501</v>
      </c>
    </row>
    <row r="383" customFormat="false" ht="12.75" hidden="false" customHeight="false" outlineLevel="0" collapsed="false">
      <c r="A383" s="45" t="s">
        <v>1737</v>
      </c>
      <c r="B383" s="41" t="s">
        <v>1774</v>
      </c>
      <c r="C383" s="40" t="n">
        <v>611115</v>
      </c>
      <c r="D383" s="36" t="s">
        <v>433</v>
      </c>
    </row>
    <row r="384" customFormat="false" ht="12.75" hidden="false" customHeight="false" outlineLevel="0" collapsed="false">
      <c r="A384" s="45" t="s">
        <v>1737</v>
      </c>
      <c r="B384" s="41" t="s">
        <v>1817</v>
      </c>
      <c r="C384" s="40" t="n">
        <v>614041</v>
      </c>
      <c r="D384" s="36" t="s">
        <v>470</v>
      </c>
    </row>
    <row r="385" customFormat="false" ht="25.5" hidden="false" customHeight="false" outlineLevel="0" collapsed="false">
      <c r="A385" s="45" t="s">
        <v>1737</v>
      </c>
      <c r="B385" s="41" t="s">
        <v>1841</v>
      </c>
      <c r="C385" s="40" t="n">
        <v>617032</v>
      </c>
      <c r="D385" s="36" t="s">
        <v>496</v>
      </c>
    </row>
    <row r="386" customFormat="false" ht="12.75" hidden="false" customHeight="false" outlineLevel="0" collapsed="false">
      <c r="A386" s="45" t="s">
        <v>1737</v>
      </c>
      <c r="B386" s="41" t="s">
        <v>1773</v>
      </c>
      <c r="C386" s="40" t="n">
        <v>611115</v>
      </c>
      <c r="D386" s="36" t="s">
        <v>433</v>
      </c>
    </row>
    <row r="387" customFormat="false" ht="12.75" hidden="false" customHeight="true" outlineLevel="0" collapsed="false">
      <c r="A387" s="45" t="s">
        <v>1737</v>
      </c>
      <c r="B387" s="41" t="s">
        <v>1854</v>
      </c>
      <c r="C387" s="40" t="n">
        <v>619035</v>
      </c>
      <c r="D387" s="36" t="s">
        <v>511</v>
      </c>
    </row>
    <row r="388" customFormat="false" ht="25.5" hidden="false" customHeight="false" outlineLevel="0" collapsed="false">
      <c r="A388" s="45" t="s">
        <v>1737</v>
      </c>
      <c r="B388" s="41" t="s">
        <v>1851</v>
      </c>
      <c r="C388" s="40" t="n">
        <v>618098</v>
      </c>
      <c r="D388" s="36" t="s">
        <v>507</v>
      </c>
    </row>
    <row r="389" customFormat="false" ht="25.5" hidden="false" customHeight="false" outlineLevel="0" collapsed="false">
      <c r="A389" s="45" t="s">
        <v>1737</v>
      </c>
      <c r="B389" s="41" t="s">
        <v>1778</v>
      </c>
      <c r="C389" s="40" t="n">
        <v>611158</v>
      </c>
      <c r="D389" s="36" t="s">
        <v>436</v>
      </c>
    </row>
    <row r="390" customFormat="false" ht="25.5" hidden="false" customHeight="false" outlineLevel="0" collapsed="false">
      <c r="A390" s="45" t="s">
        <v>1737</v>
      </c>
      <c r="B390" s="41" t="s">
        <v>1779</v>
      </c>
      <c r="C390" s="40" t="n">
        <v>611166</v>
      </c>
      <c r="D390" s="36" t="s">
        <v>437</v>
      </c>
    </row>
    <row r="391" customFormat="false" ht="25.5" hidden="false" customHeight="false" outlineLevel="0" collapsed="false">
      <c r="A391" s="45" t="s">
        <v>1737</v>
      </c>
      <c r="B391" s="41" t="s">
        <v>1789</v>
      </c>
      <c r="C391" s="40" t="n">
        <v>611298</v>
      </c>
      <c r="D391" s="36" t="s">
        <v>445</v>
      </c>
    </row>
    <row r="392" customFormat="false" ht="12.75" hidden="false" customHeight="false" outlineLevel="0" collapsed="false">
      <c r="A392" s="45" t="s">
        <v>1737</v>
      </c>
      <c r="B392" s="41" t="s">
        <v>1829</v>
      </c>
      <c r="C392" s="40" t="n">
        <v>615099</v>
      </c>
      <c r="D392" s="36" t="s">
        <v>482</v>
      </c>
    </row>
    <row r="393" customFormat="false" ht="38.25" hidden="false" customHeight="false" outlineLevel="0" collapsed="false">
      <c r="A393" s="45" t="s">
        <v>1737</v>
      </c>
      <c r="B393" s="41" t="s">
        <v>1786</v>
      </c>
      <c r="C393" s="40" t="n">
        <v>611220</v>
      </c>
      <c r="D393" s="36" t="s">
        <v>443</v>
      </c>
    </row>
    <row r="394" customFormat="false" ht="12.75" hidden="false" customHeight="false" outlineLevel="0" collapsed="false">
      <c r="A394" s="45" t="s">
        <v>1737</v>
      </c>
      <c r="B394" s="41" t="s">
        <v>1800</v>
      </c>
      <c r="C394" s="40" t="n">
        <v>613010</v>
      </c>
      <c r="D394" s="36" t="s">
        <v>455</v>
      </c>
    </row>
    <row r="395" customFormat="false" ht="12.75" hidden="false" customHeight="false" outlineLevel="0" collapsed="false">
      <c r="A395" s="45" t="s">
        <v>1737</v>
      </c>
      <c r="B395" s="41" t="s">
        <v>1776</v>
      </c>
      <c r="C395" s="40" t="n">
        <v>611123</v>
      </c>
      <c r="D395" s="36" t="s">
        <v>434</v>
      </c>
    </row>
    <row r="396" customFormat="false" ht="25.5" hidden="false" customHeight="false" outlineLevel="0" collapsed="false">
      <c r="A396" s="45" t="s">
        <v>1737</v>
      </c>
      <c r="B396" s="41" t="s">
        <v>1850</v>
      </c>
      <c r="C396" s="40" t="n">
        <v>618071</v>
      </c>
      <c r="D396" s="36" t="s">
        <v>506</v>
      </c>
    </row>
    <row r="397" customFormat="false" ht="25.5" hidden="false" customHeight="false" outlineLevel="0" collapsed="false">
      <c r="A397" s="45" t="s">
        <v>1737</v>
      </c>
      <c r="B397" s="41" t="s">
        <v>1849</v>
      </c>
      <c r="C397" s="40" t="n">
        <v>618063</v>
      </c>
      <c r="D397" s="36" t="s">
        <v>505</v>
      </c>
    </row>
    <row r="398" customFormat="false" ht="12.75" hidden="false" customHeight="false" outlineLevel="0" collapsed="false">
      <c r="A398" s="45" t="s">
        <v>1737</v>
      </c>
      <c r="B398" s="41" t="s">
        <v>1852</v>
      </c>
      <c r="C398" s="40" t="n">
        <v>619019</v>
      </c>
      <c r="D398" s="36" t="s">
        <v>509</v>
      </c>
    </row>
    <row r="399" customFormat="false" ht="12.75" hidden="false" customHeight="false" outlineLevel="0" collapsed="false">
      <c r="A399" s="45" t="s">
        <v>1737</v>
      </c>
      <c r="B399" s="41" t="s">
        <v>1853</v>
      </c>
      <c r="C399" s="40" t="n">
        <v>619027</v>
      </c>
      <c r="D399" s="36" t="s">
        <v>510</v>
      </c>
    </row>
    <row r="400" customFormat="false" ht="12.75" hidden="false" customHeight="false" outlineLevel="0" collapsed="false">
      <c r="A400" s="45" t="s">
        <v>1737</v>
      </c>
      <c r="B400" s="41" t="s">
        <v>1777</v>
      </c>
      <c r="C400" s="40" t="n">
        <v>611131</v>
      </c>
      <c r="D400" s="36" t="s">
        <v>435</v>
      </c>
    </row>
    <row r="401" customFormat="false" ht="12.75" hidden="false" customHeight="false" outlineLevel="0" collapsed="false">
      <c r="A401" s="45" t="s">
        <v>1737</v>
      </c>
      <c r="B401" s="41" t="s">
        <v>1801</v>
      </c>
      <c r="C401" s="40" t="n">
        <v>613010</v>
      </c>
      <c r="D401" s="36" t="s">
        <v>455</v>
      </c>
    </row>
    <row r="402" customFormat="false" ht="12.75" hidden="false" customHeight="false" outlineLevel="0" collapsed="false">
      <c r="A402" s="45" t="s">
        <v>1737</v>
      </c>
      <c r="B402" s="41" t="s">
        <v>1771</v>
      </c>
      <c r="C402" s="40" t="n">
        <v>611093</v>
      </c>
      <c r="D402" s="36" t="s">
        <v>432</v>
      </c>
    </row>
    <row r="403" customFormat="false" ht="25.5" hidden="false" customHeight="false" outlineLevel="0" collapsed="false">
      <c r="A403" s="45" t="s">
        <v>1737</v>
      </c>
      <c r="B403" s="41" t="s">
        <v>1819</v>
      </c>
      <c r="C403" s="40" t="n">
        <v>614076</v>
      </c>
      <c r="D403" s="36" t="s">
        <v>472</v>
      </c>
    </row>
    <row r="404" customFormat="false" ht="25.5" hidden="false" customHeight="false" outlineLevel="0" collapsed="false">
      <c r="A404" s="45" t="s">
        <v>1737</v>
      </c>
      <c r="B404" s="41" t="s">
        <v>1827</v>
      </c>
      <c r="C404" s="40" t="n">
        <v>615072</v>
      </c>
      <c r="D404" s="36" t="s">
        <v>480</v>
      </c>
    </row>
    <row r="405" customFormat="false" ht="25.5" hidden="false" customHeight="false" outlineLevel="0" collapsed="false">
      <c r="A405" s="45" t="s">
        <v>1737</v>
      </c>
      <c r="B405" s="41" t="s">
        <v>1813</v>
      </c>
      <c r="C405" s="40" t="n">
        <v>614017</v>
      </c>
      <c r="D405" s="36" t="s">
        <v>467</v>
      </c>
    </row>
    <row r="406" customFormat="false" ht="25.5" hidden="false" customHeight="false" outlineLevel="0" collapsed="false">
      <c r="A406" s="45" t="s">
        <v>1737</v>
      </c>
      <c r="B406" s="41" t="s">
        <v>1843</v>
      </c>
      <c r="C406" s="40" t="n">
        <v>618012</v>
      </c>
      <c r="D406" s="36" t="s">
        <v>500</v>
      </c>
    </row>
    <row r="407" customFormat="false" ht="25.5" hidden="false" customHeight="false" outlineLevel="0" collapsed="false">
      <c r="A407" s="45" t="s">
        <v>1737</v>
      </c>
      <c r="B407" s="41" t="s">
        <v>1808</v>
      </c>
      <c r="C407" s="40" t="n">
        <v>613096</v>
      </c>
      <c r="D407" s="36" t="s">
        <v>462</v>
      </c>
    </row>
    <row r="408" customFormat="false" ht="25.5" hidden="false" customHeight="false" outlineLevel="0" collapsed="false">
      <c r="A408" s="45" t="s">
        <v>1737</v>
      </c>
      <c r="B408" s="41" t="s">
        <v>1803</v>
      </c>
      <c r="C408" s="40" t="n">
        <v>613037</v>
      </c>
      <c r="D408" s="36" t="s">
        <v>457</v>
      </c>
    </row>
    <row r="409" customFormat="false" ht="12.75" hidden="false" customHeight="false" outlineLevel="0" collapsed="false">
      <c r="A409" s="45" t="s">
        <v>1737</v>
      </c>
      <c r="B409" s="41" t="s">
        <v>1839</v>
      </c>
      <c r="C409" s="40" t="n">
        <v>617016</v>
      </c>
      <c r="D409" s="36" t="s">
        <v>494</v>
      </c>
    </row>
    <row r="410" customFormat="false" ht="25.5" hidden="false" customHeight="false" outlineLevel="0" collapsed="false">
      <c r="A410" s="45" t="s">
        <v>1737</v>
      </c>
      <c r="B410" s="41" t="s">
        <v>1839</v>
      </c>
      <c r="C410" s="40" t="n">
        <v>617091</v>
      </c>
      <c r="D410" s="36" t="s">
        <v>498</v>
      </c>
    </row>
    <row r="411" customFormat="false" ht="12.75" hidden="false" customHeight="false" outlineLevel="0" collapsed="false">
      <c r="A411" s="45" t="s">
        <v>1737</v>
      </c>
      <c r="B411" s="41" t="s">
        <v>1782</v>
      </c>
      <c r="C411" s="40" t="n">
        <v>611190</v>
      </c>
      <c r="D411" s="36" t="s">
        <v>440</v>
      </c>
    </row>
    <row r="412" customFormat="false" ht="12.75" hidden="false" customHeight="false" outlineLevel="0" collapsed="false">
      <c r="A412" s="45" t="s">
        <v>1737</v>
      </c>
      <c r="B412" s="41" t="s">
        <v>1840</v>
      </c>
      <c r="C412" s="40" t="n">
        <v>617024</v>
      </c>
      <c r="D412" s="36" t="s">
        <v>495</v>
      </c>
    </row>
    <row r="413" customFormat="false" ht="12.75" hidden="false" customHeight="false" outlineLevel="0" collapsed="false">
      <c r="A413" s="45" t="s">
        <v>1737</v>
      </c>
      <c r="B413" s="41" t="s">
        <v>1814</v>
      </c>
      <c r="C413" s="40" t="n">
        <v>614025</v>
      </c>
      <c r="D413" s="36" t="s">
        <v>468</v>
      </c>
    </row>
    <row r="414" customFormat="false" ht="12.75" hidden="false" customHeight="false" outlineLevel="0" collapsed="false">
      <c r="A414" s="45" t="s">
        <v>1737</v>
      </c>
      <c r="B414" s="41" t="s">
        <v>1736</v>
      </c>
      <c r="C414" s="40" t="n">
        <v>410241</v>
      </c>
      <c r="D414" s="36" t="s">
        <v>396</v>
      </c>
    </row>
    <row r="415" customFormat="false" ht="12.75" hidden="false" customHeight="false" outlineLevel="0" collapsed="false">
      <c r="A415" s="45" t="s">
        <v>1737</v>
      </c>
      <c r="B415" s="41" t="s">
        <v>1818</v>
      </c>
      <c r="C415" s="40" t="n">
        <v>614068</v>
      </c>
      <c r="D415" s="36" t="s">
        <v>471</v>
      </c>
    </row>
    <row r="416" customFormat="false" ht="25.5" hidden="false" customHeight="false" outlineLevel="0" collapsed="false">
      <c r="A416" s="45" t="s">
        <v>1737</v>
      </c>
      <c r="B416" s="41" t="s">
        <v>1816</v>
      </c>
      <c r="C416" s="40" t="n">
        <v>614033</v>
      </c>
      <c r="D416" s="36" t="s">
        <v>469</v>
      </c>
    </row>
    <row r="417" customFormat="false" ht="26.25" hidden="false" customHeight="true" outlineLevel="0" collapsed="false">
      <c r="A417" s="45" t="s">
        <v>1737</v>
      </c>
      <c r="B417" s="41" t="s">
        <v>1826</v>
      </c>
      <c r="C417" s="40" t="n">
        <v>615064</v>
      </c>
      <c r="D417" s="36" t="s">
        <v>479</v>
      </c>
    </row>
    <row r="418" customFormat="false" ht="25.5" hidden="false" customHeight="false" outlineLevel="0" collapsed="false">
      <c r="A418" s="45" t="s">
        <v>1737</v>
      </c>
      <c r="B418" s="41" t="s">
        <v>1780</v>
      </c>
      <c r="C418" s="40" t="n">
        <v>611174</v>
      </c>
      <c r="D418" s="36" t="s">
        <v>438</v>
      </c>
    </row>
    <row r="419" customFormat="false" ht="12.75" hidden="false" customHeight="false" outlineLevel="0" collapsed="false">
      <c r="A419" s="45" t="s">
        <v>1737</v>
      </c>
      <c r="B419" s="41" t="s">
        <v>1807</v>
      </c>
      <c r="C419" s="40" t="n">
        <v>613088</v>
      </c>
      <c r="D419" s="36" t="s">
        <v>461</v>
      </c>
    </row>
    <row r="420" customFormat="false" ht="25.5" hidden="false" customHeight="false" outlineLevel="0" collapsed="false">
      <c r="A420" s="45" t="s">
        <v>1737</v>
      </c>
      <c r="B420" s="41" t="s">
        <v>1824</v>
      </c>
      <c r="C420" s="40" t="n">
        <v>615048</v>
      </c>
      <c r="D420" s="36" t="s">
        <v>477</v>
      </c>
    </row>
    <row r="421" customFormat="false" ht="25.5" hidden="false" customHeight="false" outlineLevel="0" collapsed="false">
      <c r="A421" s="45" t="s">
        <v>1737</v>
      </c>
      <c r="B421" s="41" t="s">
        <v>1858</v>
      </c>
      <c r="C421" s="40" t="n">
        <v>619334</v>
      </c>
      <c r="D421" s="36" t="s">
        <v>514</v>
      </c>
    </row>
    <row r="422" customFormat="false" ht="12.75" hidden="false" customHeight="false" outlineLevel="0" collapsed="false">
      <c r="A422" s="45" t="s">
        <v>1737</v>
      </c>
      <c r="B422" s="41" t="s">
        <v>1823</v>
      </c>
      <c r="C422" s="40" t="n">
        <v>615021</v>
      </c>
      <c r="D422" s="36" t="s">
        <v>476</v>
      </c>
    </row>
    <row r="423" customFormat="false" ht="12.75" hidden="false" customHeight="false" outlineLevel="0" collapsed="false">
      <c r="A423" s="45" t="s">
        <v>1737</v>
      </c>
      <c r="B423" s="41" t="s">
        <v>1828</v>
      </c>
      <c r="C423" s="40" t="n">
        <v>615080</v>
      </c>
      <c r="D423" s="36" t="s">
        <v>481</v>
      </c>
    </row>
    <row r="424" customFormat="false" ht="25.5" hidden="false" customHeight="false" outlineLevel="0" collapsed="false">
      <c r="A424" s="45" t="s">
        <v>1737</v>
      </c>
      <c r="B424" s="41" t="s">
        <v>1809</v>
      </c>
      <c r="C424" s="40" t="n">
        <v>613118</v>
      </c>
      <c r="D424" s="36" t="s">
        <v>463</v>
      </c>
    </row>
    <row r="425" customFormat="false" ht="25.5" hidden="false" customHeight="false" outlineLevel="0" collapsed="false">
      <c r="A425" s="45" t="s">
        <v>1737</v>
      </c>
      <c r="B425" s="41" t="s">
        <v>1806</v>
      </c>
      <c r="C425" s="40" t="n">
        <v>613061</v>
      </c>
      <c r="D425" s="36" t="s">
        <v>460</v>
      </c>
    </row>
    <row r="426" customFormat="false" ht="25.5" hidden="false" customHeight="false" outlineLevel="0" collapsed="false">
      <c r="A426" s="45" t="s">
        <v>1737</v>
      </c>
      <c r="B426" s="41" t="s">
        <v>1821</v>
      </c>
      <c r="C426" s="40" t="n">
        <v>615013</v>
      </c>
      <c r="D426" s="36" t="s">
        <v>475</v>
      </c>
    </row>
    <row r="427" customFormat="false" ht="25.5" hidden="false" customHeight="false" outlineLevel="0" collapsed="false">
      <c r="A427" s="45" t="s">
        <v>1737</v>
      </c>
      <c r="B427" s="41" t="s">
        <v>1845</v>
      </c>
      <c r="C427" s="40" t="n">
        <v>618039</v>
      </c>
      <c r="D427" s="36" t="s">
        <v>502</v>
      </c>
    </row>
    <row r="428" customFormat="false" ht="12.75" hidden="false" customHeight="false" outlineLevel="0" collapsed="false">
      <c r="A428" s="45" t="s">
        <v>1737</v>
      </c>
      <c r="B428" s="41" t="s">
        <v>1804</v>
      </c>
      <c r="C428" s="40" t="n">
        <v>613045</v>
      </c>
      <c r="D428" s="36" t="s">
        <v>458</v>
      </c>
    </row>
    <row r="429" customFormat="false" ht="12.75" hidden="false" customHeight="true" outlineLevel="0" collapsed="false">
      <c r="A429" s="45" t="s">
        <v>1737</v>
      </c>
      <c r="B429" s="41" t="s">
        <v>1769</v>
      </c>
      <c r="C429" s="40" t="n">
        <v>611077</v>
      </c>
      <c r="D429" s="36" t="s">
        <v>430</v>
      </c>
    </row>
    <row r="430" customFormat="false" ht="25.5" hidden="false" customHeight="false" outlineLevel="0" collapsed="false">
      <c r="A430" s="45" t="s">
        <v>1737</v>
      </c>
      <c r="B430" s="41" t="s">
        <v>1792</v>
      </c>
      <c r="C430" s="40" t="n">
        <v>611301</v>
      </c>
      <c r="D430" s="36" t="s">
        <v>1790</v>
      </c>
    </row>
    <row r="431" customFormat="false" ht="12.75" hidden="false" customHeight="true" outlineLevel="0" collapsed="false">
      <c r="A431" s="45" t="s">
        <v>1737</v>
      </c>
      <c r="B431" s="41" t="s">
        <v>1799</v>
      </c>
      <c r="C431" s="40" t="n">
        <v>612065</v>
      </c>
      <c r="D431" s="36" t="s">
        <v>453</v>
      </c>
    </row>
    <row r="432" customFormat="false" ht="25.5" hidden="false" customHeight="false" outlineLevel="0" collapsed="false">
      <c r="A432" s="45" t="s">
        <v>1737</v>
      </c>
      <c r="B432" s="41" t="s">
        <v>1812</v>
      </c>
      <c r="C432" s="40" t="n">
        <v>613134</v>
      </c>
      <c r="D432" s="36" t="s">
        <v>465</v>
      </c>
    </row>
    <row r="433" customFormat="false" ht="12.75" hidden="false" customHeight="false" outlineLevel="0" collapsed="false">
      <c r="A433" s="45" t="s">
        <v>1737</v>
      </c>
      <c r="B433" s="41" t="s">
        <v>1802</v>
      </c>
      <c r="C433" s="40" t="n">
        <v>613029</v>
      </c>
      <c r="D433" s="36" t="s">
        <v>456</v>
      </c>
    </row>
    <row r="434" customFormat="false" ht="12.75" hidden="false" customHeight="false" outlineLevel="0" collapsed="false">
      <c r="A434" s="45" t="s">
        <v>1737</v>
      </c>
      <c r="B434" s="41" t="s">
        <v>1834</v>
      </c>
      <c r="C434" s="40" t="n">
        <v>616044</v>
      </c>
      <c r="D434" s="36" t="s">
        <v>488</v>
      </c>
    </row>
    <row r="435" customFormat="false" ht="12.75" hidden="false" customHeight="false" outlineLevel="0" collapsed="false">
      <c r="A435" s="45" t="s">
        <v>1737</v>
      </c>
      <c r="B435" s="41" t="s">
        <v>1834</v>
      </c>
      <c r="C435" s="40" t="n">
        <v>616052</v>
      </c>
      <c r="D435" s="36" t="s">
        <v>489</v>
      </c>
    </row>
    <row r="436" customFormat="false" ht="12.75" hidden="false" customHeight="false" outlineLevel="0" collapsed="false">
      <c r="A436" s="45" t="s">
        <v>1737</v>
      </c>
      <c r="B436" s="41" t="s">
        <v>1836</v>
      </c>
      <c r="C436" s="40" t="n">
        <v>616052</v>
      </c>
      <c r="D436" s="36" t="s">
        <v>489</v>
      </c>
    </row>
    <row r="437" customFormat="false" ht="12.75" hidden="false" customHeight="false" outlineLevel="0" collapsed="false">
      <c r="A437" s="45" t="s">
        <v>1737</v>
      </c>
      <c r="B437" s="41" t="s">
        <v>1835</v>
      </c>
      <c r="C437" s="40" t="n">
        <v>616044</v>
      </c>
      <c r="D437" s="36" t="s">
        <v>488</v>
      </c>
    </row>
    <row r="438" customFormat="false" ht="12.75" hidden="false" customHeight="false" outlineLevel="0" collapsed="false">
      <c r="A438" s="45" t="s">
        <v>1737</v>
      </c>
      <c r="B438" s="41" t="s">
        <v>1796</v>
      </c>
      <c r="C438" s="40" t="n">
        <v>612030</v>
      </c>
      <c r="D438" s="36" t="s">
        <v>450</v>
      </c>
    </row>
    <row r="439" customFormat="false" ht="25.5" hidden="false" customHeight="false" outlineLevel="0" collapsed="false">
      <c r="A439" s="45" t="s">
        <v>1737</v>
      </c>
      <c r="B439" s="41" t="s">
        <v>1810</v>
      </c>
      <c r="C439" s="40" t="n">
        <v>613126</v>
      </c>
      <c r="D439" s="36" t="s">
        <v>464</v>
      </c>
    </row>
    <row r="440" customFormat="false" ht="25.5" hidden="false" customHeight="false" outlineLevel="0" collapsed="false">
      <c r="A440" s="45" t="s">
        <v>1737</v>
      </c>
      <c r="B440" s="41" t="s">
        <v>1811</v>
      </c>
      <c r="C440" s="40" t="n">
        <v>613126</v>
      </c>
      <c r="D440" s="36" t="s">
        <v>464</v>
      </c>
    </row>
    <row r="441" customFormat="false" ht="12.75" hidden="false" customHeight="false" outlineLevel="0" collapsed="false">
      <c r="A441" s="45" t="s">
        <v>1447</v>
      </c>
      <c r="B441" s="41" t="s">
        <v>1446</v>
      </c>
      <c r="C441" s="40" t="n">
        <v>210013</v>
      </c>
      <c r="D441" s="36" t="s">
        <v>51</v>
      </c>
    </row>
    <row r="442" customFormat="false" ht="12.75" hidden="false" customHeight="false" outlineLevel="0" collapsed="false">
      <c r="A442" s="45" t="s">
        <v>1447</v>
      </c>
      <c r="B442" s="41" t="s">
        <v>1451</v>
      </c>
      <c r="C442" s="40" t="n">
        <v>230200</v>
      </c>
      <c r="D442" s="36" t="s">
        <v>54</v>
      </c>
    </row>
    <row r="443" customFormat="false" ht="12.75" hidden="false" customHeight="false" outlineLevel="0" collapsed="false">
      <c r="A443" s="45" t="s">
        <v>1447</v>
      </c>
      <c r="B443" s="41" t="s">
        <v>1450</v>
      </c>
      <c r="C443" s="40" t="n">
        <v>230103</v>
      </c>
      <c r="D443" s="36" t="s">
        <v>53</v>
      </c>
    </row>
    <row r="444" customFormat="false" ht="12.75" hidden="false" customHeight="false" outlineLevel="0" collapsed="false">
      <c r="A444" s="45" t="s">
        <v>1447</v>
      </c>
      <c r="B444" s="41" t="s">
        <v>1460</v>
      </c>
      <c r="C444" s="40" t="n">
        <v>290904</v>
      </c>
      <c r="D444" s="36" t="s">
        <v>61</v>
      </c>
    </row>
    <row r="445" customFormat="false" ht="12.75" hidden="false" customHeight="false" outlineLevel="0" collapsed="false">
      <c r="A445" s="45" t="s">
        <v>1459</v>
      </c>
      <c r="B445" s="41" t="s">
        <v>1458</v>
      </c>
      <c r="C445" s="40" t="n">
        <v>290300</v>
      </c>
      <c r="D445" s="36" t="s">
        <v>60</v>
      </c>
    </row>
    <row r="446" customFormat="false" ht="12.75" hidden="false" customHeight="true" outlineLevel="0" collapsed="false">
      <c r="A446" s="45" t="s">
        <v>1861</v>
      </c>
      <c r="B446" s="46" t="s">
        <v>1941</v>
      </c>
      <c r="C446" s="40" t="n">
        <v>624146</v>
      </c>
      <c r="D446" s="36" t="s">
        <v>562</v>
      </c>
    </row>
    <row r="447" customFormat="false" ht="12.75" hidden="false" customHeight="true" outlineLevel="0" collapsed="false">
      <c r="A447" s="45" t="s">
        <v>1861</v>
      </c>
      <c r="B447" s="41" t="s">
        <v>1885</v>
      </c>
      <c r="C447" s="40" t="n">
        <v>622036</v>
      </c>
      <c r="D447" s="36" t="s">
        <v>1884</v>
      </c>
    </row>
    <row r="448" customFormat="false" ht="12.75" hidden="false" customHeight="true" outlineLevel="0" collapsed="false">
      <c r="A448" s="45" t="s">
        <v>1861</v>
      </c>
      <c r="B448" s="46" t="s">
        <v>1942</v>
      </c>
      <c r="C448" s="40" t="n">
        <v>624146</v>
      </c>
      <c r="D448" s="36" t="s">
        <v>562</v>
      </c>
    </row>
    <row r="449" customFormat="false" ht="12.75" hidden="false" customHeight="true" outlineLevel="0" collapsed="false">
      <c r="A449" s="45" t="s">
        <v>1861</v>
      </c>
      <c r="B449" s="46" t="s">
        <v>1962</v>
      </c>
      <c r="C449" s="40" t="n">
        <v>624209</v>
      </c>
      <c r="D449" s="36" t="s">
        <v>569</v>
      </c>
    </row>
    <row r="450" customFormat="false" ht="12.75" hidden="false" customHeight="false" outlineLevel="0" collapsed="false">
      <c r="A450" s="45" t="s">
        <v>1861</v>
      </c>
      <c r="B450" s="41" t="s">
        <v>1996</v>
      </c>
      <c r="C450" s="40" t="n">
        <v>624343</v>
      </c>
      <c r="D450" s="36" t="s">
        <v>592</v>
      </c>
    </row>
    <row r="451" customFormat="false" ht="12.75" hidden="false" customHeight="false" outlineLevel="0" collapsed="false">
      <c r="A451" s="45" t="s">
        <v>1861</v>
      </c>
      <c r="B451" s="41" t="s">
        <v>1895</v>
      </c>
      <c r="C451" s="40" t="n">
        <v>623024</v>
      </c>
      <c r="D451" s="36" t="s">
        <v>533</v>
      </c>
    </row>
    <row r="452" customFormat="false" ht="12.75" hidden="false" customHeight="false" outlineLevel="0" collapsed="false">
      <c r="A452" s="45" t="s">
        <v>1861</v>
      </c>
      <c r="B452" s="41" t="s">
        <v>1882</v>
      </c>
      <c r="C452" s="40" t="n">
        <v>621239</v>
      </c>
      <c r="D452" s="36" t="s">
        <v>525</v>
      </c>
    </row>
    <row r="453" customFormat="false" ht="25.5" hidden="false" customHeight="false" outlineLevel="0" collapsed="false">
      <c r="A453" s="45" t="s">
        <v>1861</v>
      </c>
      <c r="B453" s="41" t="s">
        <v>1876</v>
      </c>
      <c r="C453" s="40" t="n">
        <v>621102</v>
      </c>
      <c r="D453" s="36" t="s">
        <v>1875</v>
      </c>
    </row>
    <row r="454" customFormat="false" ht="25.5" hidden="false" customHeight="false" outlineLevel="0" collapsed="false">
      <c r="A454" s="45" t="s">
        <v>1861</v>
      </c>
      <c r="B454" s="41" t="s">
        <v>1877</v>
      </c>
      <c r="C454" s="40" t="n">
        <v>621102</v>
      </c>
      <c r="D454" s="36" t="s">
        <v>1875</v>
      </c>
    </row>
    <row r="455" customFormat="false" ht="25.5" hidden="false" customHeight="false" outlineLevel="0" collapsed="false">
      <c r="A455" s="45" t="s">
        <v>1861</v>
      </c>
      <c r="B455" s="41" t="s">
        <v>1992</v>
      </c>
      <c r="C455" s="40" t="n">
        <v>624330</v>
      </c>
      <c r="D455" s="36" t="s">
        <v>590</v>
      </c>
    </row>
    <row r="456" customFormat="false" ht="25.5" hidden="false" customHeight="false" outlineLevel="0" collapsed="false">
      <c r="A456" s="45" t="s">
        <v>1861</v>
      </c>
      <c r="B456" s="41" t="s">
        <v>1991</v>
      </c>
      <c r="C456" s="40" t="n">
        <v>624322</v>
      </c>
      <c r="D456" s="36" t="s">
        <v>589</v>
      </c>
    </row>
    <row r="457" customFormat="false" ht="12.75" hidden="false" customHeight="false" outlineLevel="0" collapsed="false">
      <c r="A457" s="45" t="s">
        <v>1861</v>
      </c>
      <c r="B457" s="46" t="s">
        <v>1956</v>
      </c>
      <c r="C457" s="40" t="n">
        <v>624209</v>
      </c>
      <c r="D457" s="36" t="s">
        <v>569</v>
      </c>
    </row>
    <row r="458" customFormat="false" ht="12.75" hidden="false" customHeight="false" outlineLevel="0" collapsed="false">
      <c r="A458" s="45" t="s">
        <v>1861</v>
      </c>
      <c r="B458" s="46" t="s">
        <v>1930</v>
      </c>
      <c r="C458" s="40" t="n">
        <v>624098</v>
      </c>
      <c r="D458" s="36" t="s">
        <v>554</v>
      </c>
    </row>
    <row r="459" customFormat="false" ht="12.75" hidden="false" customHeight="false" outlineLevel="0" collapsed="false">
      <c r="A459" s="45" t="s">
        <v>1861</v>
      </c>
      <c r="B459" s="46" t="s">
        <v>1998</v>
      </c>
      <c r="C459" s="40" t="n">
        <v>624381</v>
      </c>
      <c r="D459" s="36" t="s">
        <v>594</v>
      </c>
    </row>
    <row r="460" customFormat="false" ht="25.5" hidden="false" customHeight="false" outlineLevel="0" collapsed="false">
      <c r="A460" s="45" t="s">
        <v>1861</v>
      </c>
      <c r="B460" s="41" t="s">
        <v>1970</v>
      </c>
      <c r="C460" s="40" t="n">
        <v>624234</v>
      </c>
      <c r="D460" s="36" t="s">
        <v>573</v>
      </c>
    </row>
    <row r="461" customFormat="false" ht="25.5" hidden="false" customHeight="false" outlineLevel="0" collapsed="false">
      <c r="A461" s="45" t="s">
        <v>1861</v>
      </c>
      <c r="B461" s="41" t="s">
        <v>1969</v>
      </c>
      <c r="C461" s="40" t="n">
        <v>624233</v>
      </c>
      <c r="D461" s="36" t="s">
        <v>572</v>
      </c>
    </row>
    <row r="462" customFormat="false" ht="12.75" hidden="false" customHeight="false" outlineLevel="0" collapsed="false">
      <c r="A462" s="45" t="s">
        <v>1861</v>
      </c>
      <c r="B462" s="41" t="s">
        <v>1974</v>
      </c>
      <c r="C462" s="40" t="n">
        <v>624268</v>
      </c>
      <c r="D462" s="36" t="s">
        <v>576</v>
      </c>
    </row>
    <row r="463" customFormat="false" ht="12.75" hidden="false" customHeight="false" outlineLevel="0" collapsed="false">
      <c r="A463" s="45" t="s">
        <v>1861</v>
      </c>
      <c r="B463" s="41" t="s">
        <v>1978</v>
      </c>
      <c r="C463" s="40" t="n">
        <v>624276</v>
      </c>
      <c r="D463" s="36" t="s">
        <v>580</v>
      </c>
    </row>
    <row r="464" customFormat="false" ht="12.75" hidden="false" customHeight="false" outlineLevel="0" collapsed="false">
      <c r="A464" s="45" t="s">
        <v>1861</v>
      </c>
      <c r="B464" s="41" t="s">
        <v>1984</v>
      </c>
      <c r="C464" s="40" t="n">
        <v>624284</v>
      </c>
      <c r="D464" s="36" t="s">
        <v>584</v>
      </c>
    </row>
    <row r="465" customFormat="false" ht="25.5" hidden="false" customHeight="false" outlineLevel="0" collapsed="false">
      <c r="A465" s="45" t="s">
        <v>1861</v>
      </c>
      <c r="B465" s="41" t="s">
        <v>1862</v>
      </c>
      <c r="C465" s="40" t="n">
        <v>621021</v>
      </c>
      <c r="D465" s="36" t="s">
        <v>516</v>
      </c>
    </row>
    <row r="466" customFormat="false" ht="12.75" hidden="false" customHeight="false" outlineLevel="0" collapsed="false">
      <c r="A466" s="45" t="s">
        <v>1861</v>
      </c>
      <c r="B466" s="46" t="s">
        <v>1954</v>
      </c>
      <c r="C466" s="40" t="n">
        <v>624195</v>
      </c>
      <c r="D466" s="36" t="s">
        <v>568</v>
      </c>
    </row>
    <row r="467" customFormat="false" ht="12.75" hidden="false" customHeight="false" outlineLevel="0" collapsed="false">
      <c r="A467" s="45" t="s">
        <v>1861</v>
      </c>
      <c r="B467" s="46" t="s">
        <v>2005</v>
      </c>
      <c r="C467" s="40" t="n">
        <v>624381</v>
      </c>
      <c r="D467" s="36" t="s">
        <v>594</v>
      </c>
    </row>
    <row r="468" customFormat="false" ht="12.75" hidden="false" customHeight="false" outlineLevel="0" collapsed="false">
      <c r="A468" s="45" t="s">
        <v>1861</v>
      </c>
      <c r="B468" s="41" t="s">
        <v>1977</v>
      </c>
      <c r="C468" s="47" t="n">
        <v>624271</v>
      </c>
      <c r="D468" s="5" t="s">
        <v>579</v>
      </c>
    </row>
    <row r="469" customFormat="false" ht="12.75" hidden="false" customHeight="false" outlineLevel="0" collapsed="false">
      <c r="A469" s="45" t="s">
        <v>1861</v>
      </c>
      <c r="B469" s="41" t="s">
        <v>1983</v>
      </c>
      <c r="C469" s="47" t="n">
        <v>624279</v>
      </c>
      <c r="D469" s="5" t="s">
        <v>1982</v>
      </c>
    </row>
    <row r="470" customFormat="false" ht="12.75" hidden="false" customHeight="false" outlineLevel="0" collapsed="false">
      <c r="A470" s="45" t="s">
        <v>1861</v>
      </c>
      <c r="B470" s="46" t="s">
        <v>2002</v>
      </c>
      <c r="C470" s="40" t="n">
        <v>624381</v>
      </c>
      <c r="D470" s="36" t="s">
        <v>594</v>
      </c>
    </row>
    <row r="471" customFormat="false" ht="12.75" hidden="false" customHeight="false" outlineLevel="0" collapsed="false">
      <c r="A471" s="45" t="s">
        <v>1861</v>
      </c>
      <c r="B471" s="41" t="s">
        <v>1874</v>
      </c>
      <c r="C471" s="40" t="n">
        <v>621099</v>
      </c>
      <c r="D471" s="36" t="s">
        <v>522</v>
      </c>
    </row>
    <row r="472" customFormat="false" ht="25.5" hidden="false" customHeight="false" outlineLevel="0" collapsed="false">
      <c r="A472" s="45" t="s">
        <v>1861</v>
      </c>
      <c r="B472" s="41" t="s">
        <v>1891</v>
      </c>
      <c r="C472" s="40" t="n">
        <v>623016</v>
      </c>
      <c r="D472" s="36" t="s">
        <v>532</v>
      </c>
    </row>
    <row r="473" customFormat="false" ht="38.25" hidden="false" customHeight="false" outlineLevel="0" collapsed="false">
      <c r="A473" s="45" t="s">
        <v>1861</v>
      </c>
      <c r="B473" s="46" t="s">
        <v>1927</v>
      </c>
      <c r="C473" s="40" t="n">
        <v>624071</v>
      </c>
      <c r="D473" s="36" t="s">
        <v>552</v>
      </c>
    </row>
    <row r="474" customFormat="false" ht="12.75" hidden="false" customHeight="false" outlineLevel="0" collapsed="false">
      <c r="A474" s="45" t="s">
        <v>1861</v>
      </c>
      <c r="B474" s="46" t="s">
        <v>1964</v>
      </c>
      <c r="C474" s="40" t="n">
        <v>624209</v>
      </c>
      <c r="D474" s="36" t="s">
        <v>569</v>
      </c>
    </row>
    <row r="475" customFormat="false" ht="12.75" hidden="false" customHeight="false" outlineLevel="0" collapsed="false">
      <c r="A475" s="45" t="s">
        <v>1861</v>
      </c>
      <c r="B475" s="41" t="s">
        <v>1880</v>
      </c>
      <c r="C475" s="40" t="n">
        <v>621112</v>
      </c>
      <c r="D475" s="36" t="s">
        <v>524</v>
      </c>
    </row>
    <row r="476" customFormat="false" ht="12.75" hidden="false" customHeight="false" outlineLevel="0" collapsed="false">
      <c r="A476" s="45" t="s">
        <v>1861</v>
      </c>
      <c r="B476" s="41" t="s">
        <v>1879</v>
      </c>
      <c r="C476" s="40" t="n">
        <v>621112</v>
      </c>
      <c r="D476" s="36" t="s">
        <v>524</v>
      </c>
    </row>
    <row r="477" customFormat="false" ht="25.5" hidden="false" customHeight="false" outlineLevel="0" collapsed="false">
      <c r="A477" s="45" t="s">
        <v>1861</v>
      </c>
      <c r="B477" s="46" t="s">
        <v>1950</v>
      </c>
      <c r="C477" s="40" t="n">
        <v>624179</v>
      </c>
      <c r="D477" s="36" t="s">
        <v>566</v>
      </c>
    </row>
    <row r="478" customFormat="false" ht="12.75" hidden="false" customHeight="true" outlineLevel="0" collapsed="false">
      <c r="A478" s="45" t="s">
        <v>1861</v>
      </c>
      <c r="B478" s="41" t="s">
        <v>1860</v>
      </c>
      <c r="C478" s="40" t="n">
        <v>621013</v>
      </c>
      <c r="D478" s="36" t="s">
        <v>1859</v>
      </c>
    </row>
    <row r="479" customFormat="false" ht="12.75" hidden="false" customHeight="false" outlineLevel="0" collapsed="false">
      <c r="A479" s="45" t="s">
        <v>1861</v>
      </c>
      <c r="B479" s="46" t="s">
        <v>1953</v>
      </c>
      <c r="C479" s="40" t="n">
        <v>624187</v>
      </c>
      <c r="D479" s="36" t="s">
        <v>567</v>
      </c>
    </row>
    <row r="480" customFormat="false" ht="12.75" hidden="false" customHeight="false" outlineLevel="0" collapsed="false">
      <c r="A480" s="45" t="s">
        <v>1861</v>
      </c>
      <c r="B480" s="46" t="s">
        <v>1931</v>
      </c>
      <c r="C480" s="40" t="n">
        <v>624098</v>
      </c>
      <c r="D480" s="36" t="s">
        <v>554</v>
      </c>
    </row>
    <row r="481" customFormat="false" ht="12.75" hidden="false" customHeight="false" outlineLevel="0" collapsed="false">
      <c r="A481" s="45" t="s">
        <v>1861</v>
      </c>
      <c r="B481" s="41" t="s">
        <v>1985</v>
      </c>
      <c r="C481" s="40" t="n">
        <v>624285</v>
      </c>
      <c r="D481" s="36" t="s">
        <v>585</v>
      </c>
    </row>
    <row r="482" customFormat="false" ht="38.25" hidden="false" customHeight="false" outlineLevel="0" collapsed="false">
      <c r="A482" s="45" t="s">
        <v>1861</v>
      </c>
      <c r="B482" s="46" t="s">
        <v>1922</v>
      </c>
      <c r="C482" s="40" t="n">
        <v>624063</v>
      </c>
      <c r="D482" s="36" t="s">
        <v>551</v>
      </c>
    </row>
    <row r="483" customFormat="false" ht="25.5" hidden="false" customHeight="false" outlineLevel="0" collapsed="false">
      <c r="A483" s="45" t="s">
        <v>1861</v>
      </c>
      <c r="B483" s="46" t="s">
        <v>1957</v>
      </c>
      <c r="C483" s="40" t="n">
        <v>624209</v>
      </c>
      <c r="D483" s="36" t="s">
        <v>569</v>
      </c>
    </row>
    <row r="484" customFormat="false" ht="25.5" hidden="false" customHeight="false" outlineLevel="0" collapsed="false">
      <c r="A484" s="45" t="s">
        <v>1861</v>
      </c>
      <c r="B484" s="46" t="s">
        <v>1958</v>
      </c>
      <c r="C484" s="40" t="n">
        <v>624209</v>
      </c>
      <c r="D484" s="36" t="s">
        <v>569</v>
      </c>
    </row>
    <row r="485" customFormat="false" ht="25.5" hidden="false" customHeight="false" outlineLevel="0" collapsed="false">
      <c r="A485" s="45" t="s">
        <v>1861</v>
      </c>
      <c r="B485" s="46" t="s">
        <v>1959</v>
      </c>
      <c r="C485" s="40" t="n">
        <v>624209</v>
      </c>
      <c r="D485" s="36" t="s">
        <v>569</v>
      </c>
    </row>
    <row r="486" customFormat="false" ht="12.75" hidden="false" customHeight="false" outlineLevel="0" collapsed="false">
      <c r="A486" s="45" t="s">
        <v>1861</v>
      </c>
      <c r="B486" s="46" t="s">
        <v>1955</v>
      </c>
      <c r="C486" s="40" t="n">
        <v>624209</v>
      </c>
      <c r="D486" s="36" t="s">
        <v>569</v>
      </c>
    </row>
    <row r="487" customFormat="false" ht="12.75" hidden="false" customHeight="false" outlineLevel="0" collapsed="false">
      <c r="A487" s="45" t="s">
        <v>1861</v>
      </c>
      <c r="B487" s="46" t="s">
        <v>1965</v>
      </c>
      <c r="C487" s="40" t="n">
        <v>624217</v>
      </c>
      <c r="D487" s="36" t="s">
        <v>570</v>
      </c>
    </row>
    <row r="488" customFormat="false" ht="12.75" hidden="false" customHeight="false" outlineLevel="0" collapsed="false">
      <c r="A488" s="45" t="s">
        <v>1861</v>
      </c>
      <c r="B488" s="41" t="s">
        <v>1916</v>
      </c>
      <c r="C488" s="40" t="n">
        <v>624047</v>
      </c>
      <c r="D488" s="36" t="s">
        <v>545</v>
      </c>
    </row>
    <row r="489" customFormat="false" ht="12.75" hidden="false" customHeight="false" outlineLevel="0" collapsed="false">
      <c r="A489" s="45" t="s">
        <v>1861</v>
      </c>
      <c r="B489" s="41" t="s">
        <v>1897</v>
      </c>
      <c r="C489" s="40" t="n">
        <v>623024</v>
      </c>
      <c r="D489" s="36" t="s">
        <v>533</v>
      </c>
    </row>
    <row r="490" customFormat="false" ht="25.5" hidden="false" customHeight="false" outlineLevel="0" collapsed="false">
      <c r="A490" s="45" t="s">
        <v>1861</v>
      </c>
      <c r="B490" s="41" t="s">
        <v>1997</v>
      </c>
      <c r="C490" s="40" t="n">
        <v>624349</v>
      </c>
      <c r="D490" s="36" t="s">
        <v>593</v>
      </c>
    </row>
    <row r="491" customFormat="false" ht="12.75" hidden="false" customHeight="false" outlineLevel="0" collapsed="false">
      <c r="A491" s="45" t="s">
        <v>1861</v>
      </c>
      <c r="B491" s="41" t="s">
        <v>1921</v>
      </c>
      <c r="C491" s="40" t="n">
        <v>624057</v>
      </c>
      <c r="D491" s="36" t="s">
        <v>549</v>
      </c>
    </row>
    <row r="492" customFormat="false" ht="12.75" hidden="false" customHeight="false" outlineLevel="0" collapsed="false">
      <c r="A492" s="45" t="s">
        <v>1861</v>
      </c>
      <c r="B492" s="41" t="s">
        <v>1921</v>
      </c>
      <c r="C492" s="40" t="n">
        <v>624058</v>
      </c>
      <c r="D492" s="36" t="s">
        <v>550</v>
      </c>
    </row>
    <row r="493" customFormat="false" ht="25.5" hidden="false" customHeight="false" outlineLevel="0" collapsed="false">
      <c r="A493" s="45" t="s">
        <v>1861</v>
      </c>
      <c r="B493" s="41" t="s">
        <v>1913</v>
      </c>
      <c r="C493" s="40" t="n">
        <v>624039</v>
      </c>
      <c r="D493" s="36" t="s">
        <v>543</v>
      </c>
    </row>
    <row r="494" customFormat="false" ht="12.75" hidden="false" customHeight="false" outlineLevel="0" collapsed="false">
      <c r="A494" s="45" t="s">
        <v>1861</v>
      </c>
      <c r="B494" s="46" t="s">
        <v>2004</v>
      </c>
      <c r="C494" s="40" t="n">
        <v>624381</v>
      </c>
      <c r="D494" s="36" t="s">
        <v>594</v>
      </c>
    </row>
    <row r="495" customFormat="false" ht="25.5" hidden="false" customHeight="false" outlineLevel="0" collapsed="false">
      <c r="A495" s="45" t="s">
        <v>1861</v>
      </c>
      <c r="B495" s="41" t="s">
        <v>1967</v>
      </c>
      <c r="C495" s="40" t="n">
        <v>624225</v>
      </c>
      <c r="D495" s="36" t="s">
        <v>571</v>
      </c>
    </row>
    <row r="496" s="49" customFormat="true" ht="25.5" hidden="false" customHeight="false" outlineLevel="0" collapsed="false">
      <c r="A496" s="45" t="s">
        <v>1861</v>
      </c>
      <c r="B496" s="41" t="s">
        <v>1987</v>
      </c>
      <c r="C496" s="40" t="n">
        <v>624292</v>
      </c>
      <c r="D496" s="36" t="s">
        <v>586</v>
      </c>
    </row>
    <row r="497" customFormat="false" ht="12.75" hidden="false" customHeight="false" outlineLevel="0" collapsed="false">
      <c r="A497" s="45" t="s">
        <v>1861</v>
      </c>
      <c r="B497" s="41" t="s">
        <v>1975</v>
      </c>
      <c r="C497" s="47" t="n">
        <v>624269</v>
      </c>
      <c r="D497" s="5" t="s">
        <v>577</v>
      </c>
    </row>
    <row r="498" customFormat="false" ht="12.75" hidden="false" customHeight="false" outlineLevel="0" collapsed="false">
      <c r="A498" s="45" t="s">
        <v>1861</v>
      </c>
      <c r="B498" s="41" t="s">
        <v>1979</v>
      </c>
      <c r="C498" s="47" t="n">
        <v>624277</v>
      </c>
      <c r="D498" s="5" t="s">
        <v>581</v>
      </c>
    </row>
    <row r="499" customFormat="false" ht="12.75" hidden="false" customHeight="false" outlineLevel="0" collapsed="false">
      <c r="A499" s="45" t="s">
        <v>1861</v>
      </c>
      <c r="B499" s="41" t="s">
        <v>1881</v>
      </c>
      <c r="C499" s="40" t="n">
        <v>621112</v>
      </c>
      <c r="D499" s="36" t="s">
        <v>524</v>
      </c>
    </row>
    <row r="500" customFormat="false" ht="38.25" hidden="false" customHeight="false" outlineLevel="0" collapsed="false">
      <c r="A500" s="45" t="s">
        <v>1861</v>
      </c>
      <c r="B500" s="46" t="s">
        <v>1932</v>
      </c>
      <c r="C500" s="40" t="n">
        <v>624101</v>
      </c>
      <c r="D500" s="36" t="s">
        <v>555</v>
      </c>
    </row>
    <row r="501" customFormat="false" ht="25.5" hidden="false" customHeight="false" outlineLevel="0" collapsed="false">
      <c r="A501" s="45" t="s">
        <v>1861</v>
      </c>
      <c r="B501" s="41" t="s">
        <v>1871</v>
      </c>
      <c r="C501" s="40" t="n">
        <v>621072</v>
      </c>
      <c r="D501" s="36" t="s">
        <v>520</v>
      </c>
    </row>
    <row r="502" customFormat="false" ht="38.25" hidden="false" customHeight="false" outlineLevel="0" collapsed="false">
      <c r="A502" s="45" t="s">
        <v>1861</v>
      </c>
      <c r="B502" s="46" t="s">
        <v>1925</v>
      </c>
      <c r="C502" s="40" t="n">
        <v>624071</v>
      </c>
      <c r="D502" s="36" t="s">
        <v>552</v>
      </c>
    </row>
    <row r="503" customFormat="false" ht="12.75" hidden="false" customHeight="false" outlineLevel="0" collapsed="false">
      <c r="A503" s="45" t="s">
        <v>1861</v>
      </c>
      <c r="B503" s="41" t="s">
        <v>1867</v>
      </c>
      <c r="C503" s="40" t="n">
        <v>621056</v>
      </c>
      <c r="D503" s="36" t="s">
        <v>518</v>
      </c>
    </row>
    <row r="504" customFormat="false" ht="12.75" hidden="false" customHeight="false" outlineLevel="0" collapsed="false">
      <c r="A504" s="45" t="s">
        <v>1861</v>
      </c>
      <c r="B504" s="46" t="s">
        <v>1944</v>
      </c>
      <c r="C504" s="40" t="n">
        <v>624152</v>
      </c>
      <c r="D504" s="36" t="s">
        <v>563</v>
      </c>
    </row>
    <row r="505" customFormat="false" ht="12.75" hidden="false" customHeight="false" outlineLevel="0" collapsed="false">
      <c r="A505" s="45" t="s">
        <v>1861</v>
      </c>
      <c r="B505" s="46" t="s">
        <v>1940</v>
      </c>
      <c r="C505" s="40" t="n">
        <v>624145</v>
      </c>
      <c r="D505" s="36" t="s">
        <v>561</v>
      </c>
    </row>
    <row r="506" customFormat="false" ht="34.5" hidden="false" customHeight="true" outlineLevel="0" collapsed="false">
      <c r="A506" s="45" t="s">
        <v>1861</v>
      </c>
      <c r="B506" s="41" t="s">
        <v>1988</v>
      </c>
      <c r="C506" s="40" t="n">
        <v>624306</v>
      </c>
      <c r="D506" s="36" t="s">
        <v>587</v>
      </c>
    </row>
    <row r="507" customFormat="false" ht="25.5" hidden="false" customHeight="false" outlineLevel="0" collapsed="false">
      <c r="A507" s="45" t="s">
        <v>1861</v>
      </c>
      <c r="B507" s="41" t="s">
        <v>1870</v>
      </c>
      <c r="C507" s="40" t="n">
        <v>621072</v>
      </c>
      <c r="D507" s="36" t="s">
        <v>520</v>
      </c>
    </row>
    <row r="508" customFormat="false" ht="12.75" hidden="false" customHeight="true" outlineLevel="0" collapsed="false">
      <c r="A508" s="45" t="s">
        <v>1861</v>
      </c>
      <c r="B508" s="46" t="s">
        <v>1946</v>
      </c>
      <c r="C508" s="40" t="n">
        <v>624160</v>
      </c>
      <c r="D508" s="36" t="s">
        <v>564</v>
      </c>
    </row>
    <row r="509" customFormat="false" ht="25.5" hidden="false" customHeight="false" outlineLevel="0" collapsed="false">
      <c r="A509" s="45" t="s">
        <v>1861</v>
      </c>
      <c r="B509" s="46" t="s">
        <v>1949</v>
      </c>
      <c r="C509" s="40" t="n">
        <v>624179</v>
      </c>
      <c r="D509" s="36" t="s">
        <v>566</v>
      </c>
    </row>
    <row r="510" customFormat="false" ht="12.75" hidden="false" customHeight="false" outlineLevel="0" collapsed="false">
      <c r="A510" s="45" t="s">
        <v>1861</v>
      </c>
      <c r="B510" s="41" t="s">
        <v>2012</v>
      </c>
      <c r="C510" s="40" t="n">
        <v>624403</v>
      </c>
      <c r="D510" s="36" t="s">
        <v>2010</v>
      </c>
    </row>
    <row r="511" customFormat="false" ht="38.25" hidden="false" customHeight="false" outlineLevel="0" collapsed="false">
      <c r="A511" s="45" t="s">
        <v>1861</v>
      </c>
      <c r="B511" s="46" t="s">
        <v>1933</v>
      </c>
      <c r="C511" s="40" t="n">
        <v>624101</v>
      </c>
      <c r="D511" s="36" t="s">
        <v>555</v>
      </c>
    </row>
    <row r="512" customFormat="false" ht="38.25" hidden="false" customHeight="false" outlineLevel="0" collapsed="false">
      <c r="A512" s="45" t="s">
        <v>1861</v>
      </c>
      <c r="B512" s="46" t="s">
        <v>1926</v>
      </c>
      <c r="C512" s="40" t="n">
        <v>624071</v>
      </c>
      <c r="D512" s="36" t="s">
        <v>552</v>
      </c>
    </row>
    <row r="513" customFormat="false" ht="25.5" hidden="false" customHeight="false" outlineLevel="0" collapsed="false">
      <c r="A513" s="45" t="s">
        <v>1861</v>
      </c>
      <c r="B513" s="41" t="s">
        <v>1863</v>
      </c>
      <c r="C513" s="40" t="n">
        <v>621021</v>
      </c>
      <c r="D513" s="36" t="s">
        <v>516</v>
      </c>
    </row>
    <row r="514" customFormat="false" ht="12.75" hidden="false" customHeight="false" outlineLevel="0" collapsed="false">
      <c r="A514" s="45" t="s">
        <v>1861</v>
      </c>
      <c r="B514" s="41" t="s">
        <v>1968</v>
      </c>
      <c r="C514" s="40" t="n">
        <v>624225</v>
      </c>
      <c r="D514" s="36" t="s">
        <v>571</v>
      </c>
    </row>
    <row r="515" customFormat="false" ht="38.25" hidden="false" customHeight="false" outlineLevel="0" collapsed="false">
      <c r="A515" s="45" t="s">
        <v>1861</v>
      </c>
      <c r="B515" s="46" t="s">
        <v>2009</v>
      </c>
      <c r="C515" s="40" t="n">
        <v>624381</v>
      </c>
      <c r="D515" s="36" t="s">
        <v>594</v>
      </c>
    </row>
    <row r="516" customFormat="false" ht="25.5" hidden="false" customHeight="false" outlineLevel="0" collapsed="false">
      <c r="A516" s="45" t="s">
        <v>1861</v>
      </c>
      <c r="B516" s="46" t="s">
        <v>1963</v>
      </c>
      <c r="C516" s="40" t="n">
        <v>624209</v>
      </c>
      <c r="D516" s="36" t="s">
        <v>569</v>
      </c>
    </row>
    <row r="517" customFormat="false" ht="25.5" hidden="false" customHeight="false" outlineLevel="0" collapsed="false">
      <c r="A517" s="45" t="s">
        <v>1861</v>
      </c>
      <c r="B517" s="41" t="s">
        <v>1986</v>
      </c>
      <c r="C517" s="40" t="n">
        <v>624292</v>
      </c>
      <c r="D517" s="36" t="s">
        <v>586</v>
      </c>
    </row>
    <row r="518" customFormat="false" ht="25.5" hidden="false" customHeight="false" outlineLevel="0" collapsed="false">
      <c r="A518" s="45" t="s">
        <v>1861</v>
      </c>
      <c r="B518" s="41" t="s">
        <v>1912</v>
      </c>
      <c r="C518" s="40" t="n">
        <v>624039</v>
      </c>
      <c r="D518" s="36" t="s">
        <v>543</v>
      </c>
    </row>
    <row r="519" customFormat="false" ht="12.75" hidden="false" customHeight="false" outlineLevel="0" collapsed="false">
      <c r="A519" s="45" t="s">
        <v>1861</v>
      </c>
      <c r="B519" s="41" t="s">
        <v>1989</v>
      </c>
      <c r="C519" s="40" t="n">
        <v>624314</v>
      </c>
      <c r="D519" s="36" t="s">
        <v>588</v>
      </c>
    </row>
    <row r="520" customFormat="false" ht="12.75" hidden="false" customHeight="false" outlineLevel="0" collapsed="false">
      <c r="A520" s="45" t="s">
        <v>1861</v>
      </c>
      <c r="B520" s="41" t="s">
        <v>1915</v>
      </c>
      <c r="C520" s="40" t="n">
        <v>624047</v>
      </c>
      <c r="D520" s="36" t="s">
        <v>545</v>
      </c>
    </row>
    <row r="521" customFormat="false" ht="12.75" hidden="false" customHeight="false" outlineLevel="0" collapsed="false">
      <c r="A521" s="45" t="s">
        <v>1861</v>
      </c>
      <c r="B521" s="46" t="s">
        <v>1999</v>
      </c>
      <c r="C521" s="40" t="n">
        <v>624381</v>
      </c>
      <c r="D521" s="36" t="s">
        <v>594</v>
      </c>
    </row>
    <row r="522" customFormat="false" ht="12.75" hidden="false" customHeight="false" outlineLevel="0" collapsed="false">
      <c r="A522" s="45" t="s">
        <v>1861</v>
      </c>
      <c r="B522" s="46" t="s">
        <v>1960</v>
      </c>
      <c r="C522" s="40" t="n">
        <v>624209</v>
      </c>
      <c r="D522" s="36" t="s">
        <v>569</v>
      </c>
    </row>
    <row r="523" customFormat="false" ht="12.75" hidden="false" customHeight="false" outlineLevel="0" collapsed="false">
      <c r="A523" s="45" t="s">
        <v>1861</v>
      </c>
      <c r="B523" s="41" t="s">
        <v>1888</v>
      </c>
      <c r="C523" s="40" t="n">
        <v>623010</v>
      </c>
      <c r="D523" s="36" t="s">
        <v>531</v>
      </c>
    </row>
    <row r="524" customFormat="false" ht="12.75" hidden="false" customHeight="false" outlineLevel="0" collapsed="false">
      <c r="A524" s="45" t="s">
        <v>1861</v>
      </c>
      <c r="B524" s="41" t="s">
        <v>1868</v>
      </c>
      <c r="C524" s="40" t="n">
        <v>621064</v>
      </c>
      <c r="D524" s="36" t="s">
        <v>519</v>
      </c>
    </row>
    <row r="525" customFormat="false" ht="12.75" hidden="false" customHeight="false" outlineLevel="0" collapsed="false">
      <c r="A525" s="45" t="s">
        <v>1861</v>
      </c>
      <c r="B525" s="41" t="s">
        <v>1920</v>
      </c>
      <c r="C525" s="40" t="n">
        <v>624056</v>
      </c>
      <c r="D525" s="36" t="s">
        <v>548</v>
      </c>
    </row>
    <row r="526" customFormat="false" ht="12.75" hidden="false" customHeight="false" outlineLevel="0" collapsed="false">
      <c r="A526" s="45" t="s">
        <v>1861</v>
      </c>
      <c r="B526" s="41" t="s">
        <v>1919</v>
      </c>
      <c r="C526" s="40" t="n">
        <v>624055</v>
      </c>
      <c r="D526" s="36" t="s">
        <v>547</v>
      </c>
    </row>
    <row r="527" customFormat="false" ht="12.75" hidden="false" customHeight="false" outlineLevel="0" collapsed="false">
      <c r="A527" s="45" t="s">
        <v>1861</v>
      </c>
      <c r="B527" s="46" t="s">
        <v>1935</v>
      </c>
      <c r="C527" s="40" t="n">
        <v>624129</v>
      </c>
      <c r="D527" s="36" t="s">
        <v>557</v>
      </c>
    </row>
    <row r="528" customFormat="false" ht="12.75" hidden="false" customHeight="false" outlineLevel="0" collapsed="false">
      <c r="A528" s="45" t="s">
        <v>1861</v>
      </c>
      <c r="B528" s="46" t="s">
        <v>1948</v>
      </c>
      <c r="C528" s="40" t="n">
        <v>624161</v>
      </c>
      <c r="D528" s="36" t="s">
        <v>565</v>
      </c>
    </row>
    <row r="529" customFormat="false" ht="12.75" hidden="false" customHeight="false" outlineLevel="0" collapsed="false">
      <c r="A529" s="45" t="s">
        <v>1861</v>
      </c>
      <c r="B529" s="41" t="s">
        <v>1910</v>
      </c>
      <c r="C529" s="40" t="n">
        <v>624012</v>
      </c>
      <c r="D529" s="36" t="s">
        <v>541</v>
      </c>
    </row>
    <row r="530" customFormat="false" ht="12.75" hidden="false" customHeight="false" outlineLevel="0" collapsed="false">
      <c r="A530" s="45" t="s">
        <v>1861</v>
      </c>
      <c r="B530" s="41" t="s">
        <v>1973</v>
      </c>
      <c r="C530" s="40" t="n">
        <v>624241</v>
      </c>
      <c r="D530" s="36" t="s">
        <v>575</v>
      </c>
    </row>
    <row r="531" customFormat="false" ht="38.25" hidden="false" customHeight="false" outlineLevel="0" collapsed="false">
      <c r="A531" s="45" t="s">
        <v>1861</v>
      </c>
      <c r="B531" s="46" t="s">
        <v>1923</v>
      </c>
      <c r="C531" s="40" t="n">
        <v>624063</v>
      </c>
      <c r="D531" s="36" t="s">
        <v>551</v>
      </c>
    </row>
    <row r="532" customFormat="false" ht="12.75" hidden="false" customHeight="false" outlineLevel="0" collapsed="false">
      <c r="A532" s="45" t="s">
        <v>1861</v>
      </c>
      <c r="B532" s="41" t="s">
        <v>1972</v>
      </c>
      <c r="C532" s="40" t="n">
        <v>624241</v>
      </c>
      <c r="D532" s="36" t="s">
        <v>575</v>
      </c>
    </row>
    <row r="533" customFormat="false" ht="12.75" hidden="false" customHeight="false" outlineLevel="0" collapsed="false">
      <c r="A533" s="45" t="s">
        <v>1861</v>
      </c>
      <c r="B533" s="46" t="s">
        <v>1961</v>
      </c>
      <c r="C533" s="40" t="n">
        <v>624209</v>
      </c>
      <c r="D533" s="36" t="s">
        <v>569</v>
      </c>
    </row>
    <row r="534" customFormat="false" ht="25.5" hidden="false" customHeight="false" outlineLevel="0" collapsed="false">
      <c r="A534" s="45" t="s">
        <v>1861</v>
      </c>
      <c r="B534" s="41" t="s">
        <v>1903</v>
      </c>
      <c r="C534" s="40" t="n">
        <v>623040</v>
      </c>
      <c r="D534" s="36" t="s">
        <v>537</v>
      </c>
    </row>
    <row r="535" customFormat="false" ht="25.5" hidden="false" customHeight="false" outlineLevel="0" collapsed="false">
      <c r="A535" s="45" t="s">
        <v>1861</v>
      </c>
      <c r="B535" s="46" t="s">
        <v>1947</v>
      </c>
      <c r="C535" s="40" t="n">
        <v>624160</v>
      </c>
      <c r="D535" s="36" t="s">
        <v>564</v>
      </c>
    </row>
    <row r="536" customFormat="false" ht="12.75" hidden="false" customHeight="false" outlineLevel="0" collapsed="false">
      <c r="A536" s="45" t="s">
        <v>1861</v>
      </c>
      <c r="B536" s="46" t="s">
        <v>2000</v>
      </c>
      <c r="C536" s="40" t="n">
        <v>624381</v>
      </c>
      <c r="D536" s="36" t="s">
        <v>594</v>
      </c>
    </row>
    <row r="537" customFormat="false" ht="25.5" hidden="false" customHeight="false" outlineLevel="0" collapsed="false">
      <c r="A537" s="45" t="s">
        <v>1861</v>
      </c>
      <c r="B537" s="41" t="s">
        <v>1878</v>
      </c>
      <c r="C537" s="40" t="n">
        <v>621102</v>
      </c>
      <c r="D537" s="36" t="s">
        <v>1875</v>
      </c>
    </row>
    <row r="538" customFormat="false" ht="12.75" hidden="false" customHeight="false" outlineLevel="0" collapsed="false">
      <c r="A538" s="45" t="s">
        <v>1861</v>
      </c>
      <c r="B538" s="41" t="s">
        <v>1902</v>
      </c>
      <c r="C538" s="40" t="n">
        <v>623037</v>
      </c>
      <c r="D538" s="36" t="s">
        <v>536</v>
      </c>
    </row>
    <row r="539" customFormat="false" ht="12.75" hidden="false" customHeight="false" outlineLevel="0" collapsed="false">
      <c r="A539" s="45" t="s">
        <v>1861</v>
      </c>
      <c r="B539" s="41" t="s">
        <v>1976</v>
      </c>
      <c r="C539" s="47" t="n">
        <v>624270</v>
      </c>
      <c r="D539" s="5" t="s">
        <v>578</v>
      </c>
    </row>
    <row r="540" customFormat="false" ht="12.75" hidden="false" customHeight="true" outlineLevel="0" collapsed="false">
      <c r="A540" s="45" t="s">
        <v>1861</v>
      </c>
      <c r="B540" s="41" t="s">
        <v>1981</v>
      </c>
      <c r="C540" s="47" t="n">
        <v>624278</v>
      </c>
      <c r="D540" s="5" t="s">
        <v>1980</v>
      </c>
    </row>
    <row r="541" customFormat="false" ht="12.75" hidden="false" customHeight="false" outlineLevel="0" collapsed="false">
      <c r="A541" s="45" t="s">
        <v>1861</v>
      </c>
      <c r="B541" s="41" t="s">
        <v>1911</v>
      </c>
      <c r="C541" s="40" t="n">
        <v>624020</v>
      </c>
      <c r="D541" s="36" t="s">
        <v>542</v>
      </c>
    </row>
    <row r="542" customFormat="false" ht="25.5" hidden="false" customHeight="false" outlineLevel="0" collapsed="false">
      <c r="A542" s="45" t="s">
        <v>1861</v>
      </c>
      <c r="B542" s="41" t="s">
        <v>1993</v>
      </c>
      <c r="C542" s="40" t="n">
        <v>624330</v>
      </c>
      <c r="D542" s="36" t="s">
        <v>590</v>
      </c>
    </row>
    <row r="543" customFormat="false" ht="12.75" hidden="false" customHeight="false" outlineLevel="0" collapsed="false">
      <c r="A543" s="45" t="s">
        <v>1861</v>
      </c>
      <c r="B543" s="46" t="s">
        <v>2008</v>
      </c>
      <c r="C543" s="40" t="n">
        <v>624381</v>
      </c>
      <c r="D543" s="36" t="s">
        <v>594</v>
      </c>
    </row>
    <row r="544" customFormat="false" ht="12.75" hidden="false" customHeight="false" outlineLevel="0" collapsed="false">
      <c r="A544" s="45" t="s">
        <v>1861</v>
      </c>
      <c r="B544" s="41" t="s">
        <v>1971</v>
      </c>
      <c r="C544" s="40" t="n">
        <v>624240</v>
      </c>
      <c r="D544" s="36" t="s">
        <v>574</v>
      </c>
    </row>
    <row r="545" customFormat="false" ht="12.75" hidden="false" customHeight="true" outlineLevel="0" collapsed="false">
      <c r="A545" s="45" t="s">
        <v>1861</v>
      </c>
      <c r="B545" s="41" t="s">
        <v>1873</v>
      </c>
      <c r="C545" s="40" t="n">
        <v>621080</v>
      </c>
      <c r="D545" s="36" t="s">
        <v>521</v>
      </c>
    </row>
    <row r="546" customFormat="false" ht="12.75" hidden="false" customHeight="true" outlineLevel="0" collapsed="false">
      <c r="A546" s="45" t="s">
        <v>1861</v>
      </c>
      <c r="B546" s="46" t="s">
        <v>1936</v>
      </c>
      <c r="C546" s="40" t="n">
        <v>624130</v>
      </c>
      <c r="D546" s="36" t="s">
        <v>558</v>
      </c>
    </row>
    <row r="547" customFormat="false" ht="12.75" hidden="false" customHeight="false" outlineLevel="0" collapsed="false">
      <c r="A547" s="45" t="s">
        <v>1861</v>
      </c>
      <c r="B547" s="41" t="s">
        <v>1918</v>
      </c>
      <c r="C547" s="40" t="n">
        <v>624055</v>
      </c>
      <c r="D547" s="36" t="s">
        <v>547</v>
      </c>
    </row>
    <row r="548" customFormat="false" ht="12.75" hidden="false" customHeight="false" outlineLevel="0" collapsed="false">
      <c r="A548" s="45" t="s">
        <v>1861</v>
      </c>
      <c r="B548" s="41" t="s">
        <v>1896</v>
      </c>
      <c r="C548" s="40" t="n">
        <v>623024</v>
      </c>
      <c r="D548" s="36" t="s">
        <v>533</v>
      </c>
    </row>
    <row r="549" customFormat="false" ht="25.5" hidden="false" customHeight="false" outlineLevel="0" collapsed="false">
      <c r="A549" s="45" t="s">
        <v>1861</v>
      </c>
      <c r="B549" s="46" t="s">
        <v>1934</v>
      </c>
      <c r="C549" s="40" t="n">
        <v>624128</v>
      </c>
      <c r="D549" s="36" t="s">
        <v>556</v>
      </c>
    </row>
    <row r="550" customFormat="false" ht="25.5" hidden="false" customHeight="false" outlineLevel="0" collapsed="false">
      <c r="A550" s="45" t="s">
        <v>1861</v>
      </c>
      <c r="B550" s="41" t="s">
        <v>1864</v>
      </c>
      <c r="C550" s="40" t="n">
        <v>621048</v>
      </c>
      <c r="D550" s="36" t="s">
        <v>517</v>
      </c>
    </row>
    <row r="551" customFormat="false" ht="38.25" hidden="false" customHeight="false" outlineLevel="0" collapsed="false">
      <c r="A551" s="45" t="s">
        <v>1861</v>
      </c>
      <c r="B551" s="46" t="s">
        <v>1924</v>
      </c>
      <c r="C551" s="40" t="n">
        <v>624071</v>
      </c>
      <c r="D551" s="36" t="s">
        <v>552</v>
      </c>
    </row>
    <row r="552" customFormat="false" ht="25.5" hidden="false" customHeight="false" outlineLevel="0" collapsed="false">
      <c r="A552" s="45" t="s">
        <v>1861</v>
      </c>
      <c r="B552" s="41" t="s">
        <v>1995</v>
      </c>
      <c r="C552" s="40" t="n">
        <v>624334</v>
      </c>
      <c r="D552" s="36" t="s">
        <v>591</v>
      </c>
    </row>
    <row r="553" customFormat="false" ht="12.75" hidden="false" customHeight="false" outlineLevel="0" collapsed="false">
      <c r="A553" s="45" t="s">
        <v>1861</v>
      </c>
      <c r="B553" s="46" t="s">
        <v>1943</v>
      </c>
      <c r="C553" s="40" t="n">
        <v>624146</v>
      </c>
      <c r="D553" s="36" t="s">
        <v>562</v>
      </c>
    </row>
    <row r="554" customFormat="false" ht="12.75" hidden="false" customHeight="false" outlineLevel="0" collapsed="false">
      <c r="A554" s="45" t="s">
        <v>1861</v>
      </c>
      <c r="B554" s="46" t="s">
        <v>1928</v>
      </c>
      <c r="C554" s="40" t="n">
        <v>624080</v>
      </c>
      <c r="D554" s="36" t="s">
        <v>553</v>
      </c>
    </row>
    <row r="555" customFormat="false" ht="25.5" hidden="false" customHeight="false" outlineLevel="0" collapsed="false">
      <c r="A555" s="45" t="s">
        <v>1861</v>
      </c>
      <c r="B555" s="41" t="s">
        <v>1889</v>
      </c>
      <c r="C555" s="40" t="n">
        <v>623016</v>
      </c>
      <c r="D555" s="36" t="s">
        <v>532</v>
      </c>
    </row>
    <row r="556" customFormat="false" ht="12.75" hidden="false" customHeight="false" outlineLevel="0" collapsed="false">
      <c r="A556" s="45" t="s">
        <v>1861</v>
      </c>
      <c r="B556" s="46" t="s">
        <v>2001</v>
      </c>
      <c r="C556" s="40" t="n">
        <v>624381</v>
      </c>
      <c r="D556" s="36" t="s">
        <v>594</v>
      </c>
    </row>
    <row r="557" customFormat="false" ht="12.75" hidden="false" customHeight="false" outlineLevel="0" collapsed="false">
      <c r="A557" s="45" t="s">
        <v>1861</v>
      </c>
      <c r="B557" s="46" t="s">
        <v>2003</v>
      </c>
      <c r="C557" s="40" t="n">
        <v>624381</v>
      </c>
      <c r="D557" s="36" t="s">
        <v>594</v>
      </c>
    </row>
    <row r="558" customFormat="false" ht="12.75" hidden="false" customHeight="false" outlineLevel="0" collapsed="false">
      <c r="A558" s="45" t="s">
        <v>1861</v>
      </c>
      <c r="B558" s="41" t="s">
        <v>1990</v>
      </c>
      <c r="C558" s="40" t="n">
        <v>624314</v>
      </c>
      <c r="D558" s="36" t="s">
        <v>588</v>
      </c>
    </row>
    <row r="559" customFormat="false" ht="25.5" hidden="false" customHeight="false" outlineLevel="0" collapsed="false">
      <c r="A559" s="45" t="s">
        <v>1861</v>
      </c>
      <c r="B559" s="41" t="s">
        <v>1994</v>
      </c>
      <c r="C559" s="40" t="n">
        <v>624330</v>
      </c>
      <c r="D559" s="36" t="s">
        <v>590</v>
      </c>
    </row>
    <row r="560" customFormat="false" ht="12.75" hidden="false" customHeight="false" outlineLevel="0" collapsed="false">
      <c r="A560" s="45" t="s">
        <v>1861</v>
      </c>
      <c r="B560" s="41" t="s">
        <v>1901</v>
      </c>
      <c r="C560" s="40" t="n">
        <v>623033</v>
      </c>
      <c r="D560" s="36" t="s">
        <v>535</v>
      </c>
    </row>
    <row r="561" customFormat="false" ht="25.5" hidden="false" customHeight="false" outlineLevel="0" collapsed="false">
      <c r="A561" s="45" t="s">
        <v>1861</v>
      </c>
      <c r="B561" s="41" t="s">
        <v>1904</v>
      </c>
      <c r="C561" s="40" t="n">
        <v>623059</v>
      </c>
      <c r="D561" s="36" t="s">
        <v>538</v>
      </c>
    </row>
    <row r="562" customFormat="false" ht="25.5" hidden="false" customHeight="false" outlineLevel="0" collapsed="false">
      <c r="A562" s="45" t="s">
        <v>1861</v>
      </c>
      <c r="B562" s="41" t="s">
        <v>1890</v>
      </c>
      <c r="C562" s="40" t="n">
        <v>623016</v>
      </c>
      <c r="D562" s="36" t="s">
        <v>532</v>
      </c>
    </row>
    <row r="563" customFormat="false" ht="12.75" hidden="false" customHeight="false" outlineLevel="0" collapsed="false">
      <c r="A563" s="45" t="s">
        <v>1861</v>
      </c>
      <c r="B563" s="41" t="s">
        <v>1866</v>
      </c>
      <c r="C563" s="40" t="n">
        <v>621056</v>
      </c>
      <c r="D563" s="36" t="s">
        <v>518</v>
      </c>
    </row>
    <row r="564" customFormat="false" ht="12.75" hidden="false" customHeight="false" outlineLevel="0" collapsed="false">
      <c r="A564" s="45" t="s">
        <v>1861</v>
      </c>
      <c r="B564" s="41" t="s">
        <v>1865</v>
      </c>
      <c r="C564" s="40" t="n">
        <v>621056</v>
      </c>
      <c r="D564" s="36" t="s">
        <v>518</v>
      </c>
    </row>
    <row r="565" customFormat="false" ht="12.75" hidden="false" customHeight="false" outlineLevel="0" collapsed="false">
      <c r="A565" s="45" t="s">
        <v>1861</v>
      </c>
      <c r="B565" s="46" t="s">
        <v>1966</v>
      </c>
      <c r="C565" s="40" t="n">
        <v>624217</v>
      </c>
      <c r="D565" s="36" t="s">
        <v>570</v>
      </c>
    </row>
    <row r="566" customFormat="false" ht="12.75" hidden="false" customHeight="true" outlineLevel="0" collapsed="false">
      <c r="A566" s="45" t="s">
        <v>1861</v>
      </c>
      <c r="B566" s="46" t="s">
        <v>2006</v>
      </c>
      <c r="C566" s="40" t="n">
        <v>624381</v>
      </c>
      <c r="D566" s="36" t="s">
        <v>594</v>
      </c>
    </row>
    <row r="567" customFormat="false" ht="12.75" hidden="false" customHeight="false" outlineLevel="0" collapsed="false">
      <c r="A567" s="45" t="s">
        <v>1861</v>
      </c>
      <c r="B567" s="46" t="s">
        <v>1939</v>
      </c>
      <c r="C567" s="40" t="n">
        <v>624145</v>
      </c>
      <c r="D567" s="36" t="s">
        <v>561</v>
      </c>
    </row>
    <row r="568" customFormat="false" ht="12.75" hidden="false" customHeight="false" outlineLevel="0" collapsed="false">
      <c r="A568" s="45" t="s">
        <v>1861</v>
      </c>
      <c r="B568" s="46" t="s">
        <v>1938</v>
      </c>
      <c r="C568" s="40" t="n">
        <v>624144</v>
      </c>
      <c r="D568" s="36" t="s">
        <v>560</v>
      </c>
    </row>
    <row r="569" customFormat="false" ht="12.75" hidden="false" customHeight="false" outlineLevel="0" collapsed="false">
      <c r="A569" s="45" t="s">
        <v>1861</v>
      </c>
      <c r="B569" s="41" t="s">
        <v>1887</v>
      </c>
      <c r="C569" s="40" t="n">
        <v>622037</v>
      </c>
      <c r="D569" s="36" t="s">
        <v>1886</v>
      </c>
    </row>
    <row r="570" customFormat="false" ht="12.75" hidden="false" customHeight="false" outlineLevel="0" collapsed="false">
      <c r="A570" s="45" t="s">
        <v>1861</v>
      </c>
      <c r="B570" s="41" t="s">
        <v>2011</v>
      </c>
      <c r="C570" s="40" t="n">
        <v>624403</v>
      </c>
      <c r="D570" s="36" t="s">
        <v>2010</v>
      </c>
    </row>
    <row r="571" customFormat="false" ht="12.75" hidden="false" customHeight="false" outlineLevel="0" collapsed="false">
      <c r="A571" s="45" t="s">
        <v>1861</v>
      </c>
      <c r="B571" s="41" t="s">
        <v>1883</v>
      </c>
      <c r="C571" s="40" t="n">
        <v>622028</v>
      </c>
      <c r="D571" s="36" t="s">
        <v>528</v>
      </c>
    </row>
    <row r="572" customFormat="false" ht="12.75" hidden="false" customHeight="false" outlineLevel="0" collapsed="false">
      <c r="A572" s="45" t="s">
        <v>1861</v>
      </c>
      <c r="B572" s="41" t="s">
        <v>1894</v>
      </c>
      <c r="C572" s="40" t="n">
        <v>623024</v>
      </c>
      <c r="D572" s="36" t="s">
        <v>533</v>
      </c>
    </row>
    <row r="573" customFormat="false" ht="12.75" hidden="false" customHeight="false" outlineLevel="0" collapsed="false">
      <c r="A573" s="45" t="s">
        <v>1861</v>
      </c>
      <c r="B573" s="41" t="s">
        <v>1893</v>
      </c>
      <c r="C573" s="40" t="n">
        <v>623024</v>
      </c>
      <c r="D573" s="36" t="s">
        <v>533</v>
      </c>
    </row>
    <row r="574" customFormat="false" ht="25.5" hidden="false" customHeight="false" outlineLevel="0" collapsed="false">
      <c r="A574" s="45" t="s">
        <v>1861</v>
      </c>
      <c r="B574" s="41" t="s">
        <v>1898</v>
      </c>
      <c r="C574" s="40" t="n">
        <v>623032</v>
      </c>
      <c r="D574" s="36" t="s">
        <v>534</v>
      </c>
    </row>
    <row r="575" customFormat="false" ht="25.5" hidden="false" customHeight="false" outlineLevel="0" collapsed="false">
      <c r="A575" s="45" t="s">
        <v>1861</v>
      </c>
      <c r="B575" s="41" t="s">
        <v>1899</v>
      </c>
      <c r="C575" s="40" t="n">
        <v>623032</v>
      </c>
      <c r="D575" s="36" t="s">
        <v>534</v>
      </c>
    </row>
    <row r="576" customFormat="false" ht="12.75" hidden="false" customHeight="false" outlineLevel="0" collapsed="false">
      <c r="A576" s="45" t="s">
        <v>1861</v>
      </c>
      <c r="B576" s="46" t="s">
        <v>2007</v>
      </c>
      <c r="C576" s="40" t="n">
        <v>624381</v>
      </c>
      <c r="D576" s="36" t="s">
        <v>594</v>
      </c>
    </row>
    <row r="577" customFormat="false" ht="12.75" hidden="false" customHeight="false" outlineLevel="0" collapsed="false">
      <c r="A577" s="45" t="s">
        <v>1861</v>
      </c>
      <c r="B577" s="46" t="s">
        <v>1929</v>
      </c>
      <c r="C577" s="40" t="n">
        <v>624080</v>
      </c>
      <c r="D577" s="36" t="s">
        <v>553</v>
      </c>
    </row>
    <row r="578" customFormat="false" ht="25.5" hidden="false" customHeight="false" outlineLevel="0" collapsed="false">
      <c r="A578" s="45" t="s">
        <v>1861</v>
      </c>
      <c r="B578" s="41" t="s">
        <v>1892</v>
      </c>
      <c r="C578" s="40" t="n">
        <v>623016</v>
      </c>
      <c r="D578" s="36" t="s">
        <v>532</v>
      </c>
    </row>
    <row r="579" customFormat="false" ht="25.5" hidden="false" customHeight="false" outlineLevel="0" collapsed="false">
      <c r="A579" s="45" t="s">
        <v>1861</v>
      </c>
      <c r="B579" s="41" t="s">
        <v>1900</v>
      </c>
      <c r="C579" s="40" t="n">
        <v>623032</v>
      </c>
      <c r="D579" s="36" t="s">
        <v>534</v>
      </c>
    </row>
    <row r="580" customFormat="false" ht="25.5" hidden="false" customHeight="false" outlineLevel="0" collapsed="false">
      <c r="A580" s="45" t="s">
        <v>1861</v>
      </c>
      <c r="B580" s="41" t="s">
        <v>1872</v>
      </c>
      <c r="C580" s="40" t="n">
        <v>621072</v>
      </c>
      <c r="D580" s="36" t="s">
        <v>520</v>
      </c>
    </row>
    <row r="581" customFormat="false" ht="25.5" hidden="false" customHeight="false" outlineLevel="0" collapsed="false">
      <c r="A581" s="45" t="s">
        <v>1861</v>
      </c>
      <c r="B581" s="41" t="s">
        <v>1869</v>
      </c>
      <c r="C581" s="40" t="n">
        <v>621072</v>
      </c>
      <c r="D581" s="36" t="s">
        <v>520</v>
      </c>
    </row>
    <row r="582" customFormat="false" ht="12.75" hidden="false" customHeight="false" outlineLevel="0" collapsed="false">
      <c r="A582" s="45" t="s">
        <v>1861</v>
      </c>
      <c r="B582" s="46" t="s">
        <v>1937</v>
      </c>
      <c r="C582" s="40" t="n">
        <v>624136</v>
      </c>
      <c r="D582" s="36" t="s">
        <v>559</v>
      </c>
    </row>
    <row r="583" customFormat="false" ht="12.75" hidden="false" customHeight="false" outlineLevel="0" collapsed="false">
      <c r="A583" s="45" t="s">
        <v>1861</v>
      </c>
      <c r="B583" s="41" t="s">
        <v>1914</v>
      </c>
      <c r="C583" s="4" t="n">
        <v>624044</v>
      </c>
      <c r="D583" s="5" t="s">
        <v>544</v>
      </c>
    </row>
    <row r="584" customFormat="false" ht="12.75" hidden="false" customHeight="true" outlineLevel="0" collapsed="false">
      <c r="A584" s="45" t="s">
        <v>1861</v>
      </c>
      <c r="B584" s="41" t="s">
        <v>1917</v>
      </c>
      <c r="C584" s="40" t="n">
        <v>624052</v>
      </c>
      <c r="D584" s="36" t="s">
        <v>546</v>
      </c>
    </row>
    <row r="585" customFormat="false" ht="12.75" hidden="false" customHeight="false" outlineLevel="0" collapsed="false">
      <c r="A585" s="45" t="s">
        <v>1861</v>
      </c>
      <c r="B585" s="46" t="s">
        <v>1945</v>
      </c>
      <c r="C585" s="40" t="n">
        <v>624152</v>
      </c>
      <c r="D585" s="36" t="s">
        <v>563</v>
      </c>
    </row>
    <row r="586" customFormat="false" ht="12.75" hidden="false" customHeight="false" outlineLevel="0" collapsed="false">
      <c r="A586" s="45" t="s">
        <v>1861</v>
      </c>
      <c r="B586" s="41" t="s">
        <v>1905</v>
      </c>
      <c r="C586" s="40" t="n">
        <v>623067</v>
      </c>
      <c r="D586" s="36" t="s">
        <v>539</v>
      </c>
    </row>
    <row r="587" customFormat="false" ht="12.75" hidden="false" customHeight="false" outlineLevel="0" collapsed="false">
      <c r="A587" s="45" t="s">
        <v>1861</v>
      </c>
      <c r="B587" s="41" t="s">
        <v>1906</v>
      </c>
      <c r="C587" s="40" t="n">
        <v>623067</v>
      </c>
      <c r="D587" s="36" t="s">
        <v>539</v>
      </c>
    </row>
    <row r="588" customFormat="false" ht="12.75" hidden="false" customHeight="false" outlineLevel="0" collapsed="false">
      <c r="A588" s="45" t="s">
        <v>1485</v>
      </c>
      <c r="B588" s="41" t="s">
        <v>1486</v>
      </c>
      <c r="C588" s="40" t="n">
        <v>311626</v>
      </c>
      <c r="D588" s="36" t="s">
        <v>87</v>
      </c>
    </row>
    <row r="589" customFormat="false" ht="12.75" hidden="false" customHeight="false" outlineLevel="0" collapsed="false">
      <c r="A589" s="45" t="s">
        <v>1485</v>
      </c>
      <c r="B589" s="41" t="s">
        <v>1487</v>
      </c>
      <c r="C589" s="40" t="n">
        <v>311634</v>
      </c>
      <c r="D589" s="36" t="s">
        <v>88</v>
      </c>
    </row>
    <row r="590" customFormat="false" ht="12.75" hidden="false" customHeight="false" outlineLevel="0" collapsed="false">
      <c r="A590" s="45" t="s">
        <v>1485</v>
      </c>
      <c r="B590" s="41" t="s">
        <v>1509</v>
      </c>
      <c r="C590" s="40" t="n">
        <v>312177</v>
      </c>
      <c r="D590" s="36" t="s">
        <v>111</v>
      </c>
    </row>
    <row r="591" customFormat="false" ht="12.75" hidden="false" customHeight="false" outlineLevel="0" collapsed="false">
      <c r="A591" s="45" t="s">
        <v>1485</v>
      </c>
      <c r="B591" s="41" t="s">
        <v>1484</v>
      </c>
      <c r="C591" s="40" t="n">
        <v>311618</v>
      </c>
      <c r="D591" s="36" t="s">
        <v>86</v>
      </c>
    </row>
    <row r="592" customFormat="false" ht="12.75" hidden="false" customHeight="false" outlineLevel="0" collapsed="false">
      <c r="A592" s="45" t="s">
        <v>1485</v>
      </c>
      <c r="B592" s="41" t="s">
        <v>1488</v>
      </c>
      <c r="C592" s="40" t="n">
        <v>311642</v>
      </c>
      <c r="D592" s="36" t="s">
        <v>89</v>
      </c>
    </row>
    <row r="593" customFormat="false" ht="12.75" hidden="false" customHeight="false" outlineLevel="0" collapsed="false">
      <c r="A593" s="45" t="s">
        <v>1507</v>
      </c>
      <c r="B593" s="41" t="s">
        <v>1506</v>
      </c>
      <c r="C593" s="40" t="n">
        <v>312150</v>
      </c>
      <c r="D593" s="36" t="s">
        <v>109</v>
      </c>
    </row>
    <row r="594" customFormat="false" ht="12.75" hidden="false" customHeight="false" outlineLevel="0" collapsed="false">
      <c r="A594" s="45" t="s">
        <v>1503</v>
      </c>
      <c r="B594" s="41" t="s">
        <v>1502</v>
      </c>
      <c r="C594" s="40" t="n">
        <v>312126</v>
      </c>
      <c r="D594" s="36" t="s">
        <v>106</v>
      </c>
    </row>
    <row r="595" customFormat="false" ht="25.5" hidden="false" customHeight="false" outlineLevel="0" collapsed="false">
      <c r="A595" s="45" t="s">
        <v>1444</v>
      </c>
      <c r="B595" s="41" t="s">
        <v>1445</v>
      </c>
      <c r="C595" s="40" t="n">
        <v>130206</v>
      </c>
      <c r="D595" s="36" t="s">
        <v>49</v>
      </c>
    </row>
    <row r="596" customFormat="false" ht="34.5" hidden="false" customHeight="true" outlineLevel="0" collapsed="false">
      <c r="A596" s="45" t="s">
        <v>1444</v>
      </c>
      <c r="B596" s="41" t="s">
        <v>1443</v>
      </c>
      <c r="C596" s="40" t="n">
        <v>130109</v>
      </c>
      <c r="D596" s="36" t="s">
        <v>48</v>
      </c>
    </row>
    <row r="597" customFormat="false" ht="34.5" hidden="false" customHeight="true" outlineLevel="0" collapsed="false">
      <c r="A597" s="45" t="s">
        <v>1449</v>
      </c>
      <c r="B597" s="41" t="s">
        <v>1732</v>
      </c>
      <c r="C597" s="40" t="n">
        <v>410217</v>
      </c>
      <c r="D597" s="36" t="s">
        <v>393</v>
      </c>
    </row>
    <row r="598" customFormat="false" ht="34.5" hidden="false" customHeight="true" outlineLevel="0" collapsed="false">
      <c r="A598" s="45" t="s">
        <v>1449</v>
      </c>
      <c r="B598" s="41" t="s">
        <v>1734</v>
      </c>
      <c r="C598" s="40" t="n">
        <v>410233</v>
      </c>
      <c r="D598" s="36" t="s">
        <v>395</v>
      </c>
    </row>
    <row r="599" customFormat="false" ht="34.5" hidden="false" customHeight="true" outlineLevel="0" collapsed="false">
      <c r="A599" s="45" t="s">
        <v>1449</v>
      </c>
      <c r="B599" s="41" t="s">
        <v>1448</v>
      </c>
      <c r="C599" s="40" t="n">
        <v>220019</v>
      </c>
      <c r="D599" s="36" t="s">
        <v>52</v>
      </c>
    </row>
    <row r="600" customFormat="false" ht="34.5" hidden="false" customHeight="true" outlineLevel="0" collapsed="false">
      <c r="A600" s="45" t="s">
        <v>1449</v>
      </c>
      <c r="B600" s="41" t="s">
        <v>1738</v>
      </c>
      <c r="C600" s="40" t="n">
        <v>410314</v>
      </c>
      <c r="D600" s="36" t="s">
        <v>398</v>
      </c>
    </row>
    <row r="601" customFormat="false" ht="34.5" hidden="false" customHeight="true" outlineLevel="0" collapsed="false">
      <c r="A601" s="45" t="s">
        <v>1621</v>
      </c>
      <c r="B601" s="41" t="s">
        <v>1620</v>
      </c>
      <c r="C601" s="40" t="n">
        <v>355127</v>
      </c>
      <c r="D601" s="36" t="s">
        <v>244</v>
      </c>
    </row>
    <row r="602" customFormat="false" ht="12.75" hidden="false" customHeight="false" outlineLevel="0" collapsed="false">
      <c r="A602" s="45" t="s">
        <v>1705</v>
      </c>
      <c r="B602" s="41" t="s">
        <v>1704</v>
      </c>
      <c r="C602" s="40" t="n">
        <v>384372</v>
      </c>
      <c r="D602" s="36" t="s">
        <v>359</v>
      </c>
    </row>
    <row r="603" customFormat="false" ht="12.75" hidden="false" customHeight="false" outlineLevel="0" collapsed="false">
      <c r="A603" s="45" t="s">
        <v>2214</v>
      </c>
      <c r="B603" s="41" t="s">
        <v>2238</v>
      </c>
      <c r="C603" s="40" t="n">
        <v>951927</v>
      </c>
      <c r="D603" s="36" t="s">
        <v>769</v>
      </c>
    </row>
    <row r="604" customFormat="false" ht="12.75" hidden="false" customHeight="false" outlineLevel="0" collapsed="false">
      <c r="A604" s="45" t="s">
        <v>2214</v>
      </c>
      <c r="B604" s="41" t="s">
        <v>2219</v>
      </c>
      <c r="C604" s="40" t="n">
        <v>951218</v>
      </c>
      <c r="D604" s="36" t="s">
        <v>755</v>
      </c>
    </row>
    <row r="605" customFormat="false" ht="12.75" hidden="false" customHeight="false" outlineLevel="0" collapsed="false">
      <c r="A605" s="45" t="s">
        <v>2214</v>
      </c>
      <c r="B605" s="41" t="s">
        <v>2234</v>
      </c>
      <c r="C605" s="40" t="n">
        <v>951921</v>
      </c>
      <c r="D605" s="36" t="s">
        <v>763</v>
      </c>
    </row>
    <row r="606" customFormat="false" ht="12.75" hidden="false" customHeight="false" outlineLevel="0" collapsed="false">
      <c r="A606" s="45" t="s">
        <v>2214</v>
      </c>
      <c r="B606" s="41" t="s">
        <v>2222</v>
      </c>
      <c r="C606" s="40" t="n">
        <v>951315</v>
      </c>
      <c r="D606" s="36" t="s">
        <v>758</v>
      </c>
    </row>
    <row r="607" customFormat="false" ht="25.5" hidden="false" customHeight="false" outlineLevel="0" collapsed="false">
      <c r="A607" s="45" t="s">
        <v>2214</v>
      </c>
      <c r="B607" s="41" t="s">
        <v>2220</v>
      </c>
      <c r="C607" s="40" t="n">
        <v>951219</v>
      </c>
      <c r="D607" s="36" t="s">
        <v>756</v>
      </c>
    </row>
    <row r="608" customFormat="false" ht="12.75" hidden="false" customHeight="false" outlineLevel="0" collapsed="false">
      <c r="A608" s="45" t="s">
        <v>2214</v>
      </c>
      <c r="B608" s="41" t="s">
        <v>2221</v>
      </c>
      <c r="C608" s="40" t="n">
        <v>951314</v>
      </c>
      <c r="D608" s="36" t="s">
        <v>757</v>
      </c>
    </row>
    <row r="609" customFormat="false" ht="12.75" hidden="false" customHeight="false" outlineLevel="0" collapsed="false">
      <c r="A609" s="45" t="s">
        <v>2214</v>
      </c>
      <c r="B609" s="41" t="s">
        <v>2213</v>
      </c>
      <c r="C609" s="40" t="n">
        <v>951110</v>
      </c>
      <c r="D609" s="36" t="s">
        <v>746</v>
      </c>
    </row>
    <row r="610" customFormat="false" ht="12.75" hidden="false" customHeight="false" outlineLevel="0" collapsed="false">
      <c r="A610" s="45" t="s">
        <v>2214</v>
      </c>
      <c r="B610" s="41" t="s">
        <v>2261</v>
      </c>
      <c r="C610" s="40" t="n">
        <v>959942</v>
      </c>
      <c r="D610" s="36" t="s">
        <v>787</v>
      </c>
    </row>
    <row r="611" customFormat="false" ht="12.75" hidden="false" customHeight="false" outlineLevel="0" collapsed="false">
      <c r="A611" s="45" t="s">
        <v>2214</v>
      </c>
      <c r="B611" s="41" t="s">
        <v>2228</v>
      </c>
      <c r="C611" s="40" t="n">
        <v>951316</v>
      </c>
      <c r="D611" s="36" t="s">
        <v>759</v>
      </c>
    </row>
    <row r="612" customFormat="false" ht="12.75" hidden="false" customHeight="false" outlineLevel="0" collapsed="false">
      <c r="A612" s="45" t="s">
        <v>2214</v>
      </c>
      <c r="B612" s="41" t="s">
        <v>2235</v>
      </c>
      <c r="C612" s="40" t="n">
        <v>951922</v>
      </c>
      <c r="D612" s="36" t="s">
        <v>764</v>
      </c>
    </row>
    <row r="613" customFormat="false" ht="25.5" hidden="false" customHeight="false" outlineLevel="0" collapsed="false">
      <c r="A613" s="45" t="s">
        <v>2214</v>
      </c>
      <c r="B613" s="41" t="s">
        <v>2230</v>
      </c>
      <c r="C613" s="40" t="n">
        <v>951328</v>
      </c>
      <c r="D613" s="36" t="s">
        <v>760</v>
      </c>
    </row>
    <row r="614" customFormat="false" ht="25.5" hidden="false" customHeight="false" outlineLevel="0" collapsed="false">
      <c r="A614" s="45" t="s">
        <v>2214</v>
      </c>
      <c r="B614" s="41" t="s">
        <v>2230</v>
      </c>
      <c r="C614" s="40" t="n">
        <v>951929</v>
      </c>
      <c r="D614" s="36" t="s">
        <v>770</v>
      </c>
    </row>
    <row r="615" customFormat="false" ht="12.75" hidden="false" customHeight="false" outlineLevel="0" collapsed="false">
      <c r="A615" s="45" t="s">
        <v>2214</v>
      </c>
      <c r="B615" s="41" t="s">
        <v>2231</v>
      </c>
      <c r="C615" s="40" t="n">
        <v>951412</v>
      </c>
      <c r="D615" s="36" t="s">
        <v>761</v>
      </c>
    </row>
    <row r="616" customFormat="false" ht="12.75" hidden="false" customHeight="false" outlineLevel="0" collapsed="false">
      <c r="A616" s="45" t="s">
        <v>2214</v>
      </c>
      <c r="B616" s="41" t="s">
        <v>2229</v>
      </c>
      <c r="C616" s="40" t="n">
        <v>951316</v>
      </c>
      <c r="D616" s="36" t="s">
        <v>759</v>
      </c>
    </row>
    <row r="617" customFormat="false" ht="25.5" hidden="false" customHeight="false" outlineLevel="0" collapsed="false">
      <c r="A617" s="45" t="s">
        <v>2214</v>
      </c>
      <c r="B617" s="41" t="s">
        <v>2216</v>
      </c>
      <c r="C617" s="40" t="n">
        <v>951211</v>
      </c>
      <c r="D617" s="36" t="s">
        <v>748</v>
      </c>
    </row>
    <row r="618" customFormat="false" ht="25.5" hidden="false" customHeight="false" outlineLevel="0" collapsed="false">
      <c r="A618" s="45" t="s">
        <v>2214</v>
      </c>
      <c r="B618" s="41" t="s">
        <v>2236</v>
      </c>
      <c r="C618" s="40" t="n">
        <v>951923</v>
      </c>
      <c r="D618" s="36" t="s">
        <v>765</v>
      </c>
    </row>
    <row r="619" customFormat="false" ht="12.75" hidden="false" customHeight="false" outlineLevel="0" collapsed="false">
      <c r="A619" s="45" t="s">
        <v>2214</v>
      </c>
      <c r="B619" s="41" t="s">
        <v>2237</v>
      </c>
      <c r="C619" s="40" t="n">
        <v>951924</v>
      </c>
      <c r="D619" s="36" t="s">
        <v>766</v>
      </c>
    </row>
    <row r="620" customFormat="false" ht="25.5" hidden="false" customHeight="false" outlineLevel="0" collapsed="false">
      <c r="A620" s="45" t="s">
        <v>2214</v>
      </c>
      <c r="B620" s="41" t="s">
        <v>2237</v>
      </c>
      <c r="C620" s="40" t="n">
        <v>951925</v>
      </c>
      <c r="D620" s="36" t="s">
        <v>767</v>
      </c>
    </row>
    <row r="621" customFormat="false" ht="25.5" hidden="false" customHeight="false" outlineLevel="0" collapsed="false">
      <c r="A621" s="45" t="s">
        <v>2214</v>
      </c>
      <c r="B621" s="41" t="s">
        <v>2237</v>
      </c>
      <c r="C621" s="40" t="n">
        <v>951926</v>
      </c>
      <c r="D621" s="36" t="s">
        <v>768</v>
      </c>
    </row>
    <row r="622" customFormat="false" ht="25.5" hidden="false" customHeight="false" outlineLevel="0" collapsed="false">
      <c r="A622" s="45" t="s">
        <v>2214</v>
      </c>
      <c r="B622" s="41" t="s">
        <v>2217</v>
      </c>
      <c r="C622" s="40" t="n">
        <v>951212</v>
      </c>
      <c r="D622" s="36" t="s">
        <v>749</v>
      </c>
    </row>
    <row r="623" customFormat="false" ht="12.75" hidden="false" customHeight="false" outlineLevel="0" collapsed="false">
      <c r="A623" s="45" t="s">
        <v>2214</v>
      </c>
      <c r="B623" s="41" t="s">
        <v>2217</v>
      </c>
      <c r="C623" s="40" t="n">
        <v>951213</v>
      </c>
      <c r="D623" s="36" t="s">
        <v>750</v>
      </c>
    </row>
    <row r="624" customFormat="false" ht="25.5" hidden="false" customHeight="false" outlineLevel="0" collapsed="false">
      <c r="A624" s="45" t="s">
        <v>2214</v>
      </c>
      <c r="B624" s="41" t="s">
        <v>2217</v>
      </c>
      <c r="C624" s="40" t="n">
        <v>951214</v>
      </c>
      <c r="D624" s="36" t="s">
        <v>751</v>
      </c>
    </row>
    <row r="625" customFormat="false" ht="25.5" hidden="false" customHeight="false" outlineLevel="0" collapsed="false">
      <c r="A625" s="45" t="s">
        <v>2214</v>
      </c>
      <c r="B625" s="41" t="s">
        <v>2217</v>
      </c>
      <c r="C625" s="40" t="n">
        <v>951215</v>
      </c>
      <c r="D625" s="36" t="s">
        <v>752</v>
      </c>
    </row>
    <row r="626" customFormat="false" ht="38.25" hidden="false" customHeight="false" outlineLevel="0" collapsed="false">
      <c r="A626" s="45" t="s">
        <v>2214</v>
      </c>
      <c r="B626" s="41" t="s">
        <v>2217</v>
      </c>
      <c r="C626" s="40" t="n">
        <v>951216</v>
      </c>
      <c r="D626" s="36" t="s">
        <v>753</v>
      </c>
    </row>
    <row r="627" customFormat="false" ht="12.75" hidden="false" customHeight="false" outlineLevel="0" collapsed="false">
      <c r="A627" s="45" t="s">
        <v>2214</v>
      </c>
      <c r="B627" s="41" t="s">
        <v>2233</v>
      </c>
      <c r="C627" s="40" t="n">
        <v>951920</v>
      </c>
      <c r="D627" s="36" t="s">
        <v>762</v>
      </c>
    </row>
    <row r="628" customFormat="false" ht="25.5" hidden="false" customHeight="false" outlineLevel="0" collapsed="false">
      <c r="A628" s="45" t="s">
        <v>2214</v>
      </c>
      <c r="B628" s="41" t="s">
        <v>2218</v>
      </c>
      <c r="C628" s="40" t="n">
        <v>951217</v>
      </c>
      <c r="D628" s="36" t="s">
        <v>754</v>
      </c>
    </row>
    <row r="629" customFormat="false" ht="30.75" hidden="false" customHeight="true" outlineLevel="0" collapsed="false">
      <c r="A629" s="45" t="s">
        <v>2214</v>
      </c>
      <c r="B629" s="41" t="s">
        <v>2215</v>
      </c>
      <c r="C629" s="40" t="n">
        <v>951210</v>
      </c>
      <c r="D629" s="36" t="s">
        <v>747</v>
      </c>
    </row>
    <row r="630" customFormat="false" ht="12.75" hidden="false" customHeight="false" outlineLevel="0" collapsed="false">
      <c r="A630" s="45" t="s">
        <v>2214</v>
      </c>
      <c r="B630" s="41" t="s">
        <v>2232</v>
      </c>
      <c r="C630" s="40" t="n">
        <v>951412</v>
      </c>
      <c r="D630" s="36" t="s">
        <v>761</v>
      </c>
    </row>
    <row r="631" customFormat="false" ht="12.75" hidden="false" customHeight="false" outlineLevel="0" collapsed="false">
      <c r="A631" s="45" t="s">
        <v>2214</v>
      </c>
      <c r="B631" s="41" t="s">
        <v>2239</v>
      </c>
      <c r="C631" s="40" t="n">
        <v>951927</v>
      </c>
      <c r="D631" s="36" t="s">
        <v>769</v>
      </c>
    </row>
    <row r="632" customFormat="false" ht="12.75" hidden="false" customHeight="false" outlineLevel="0" collapsed="false">
      <c r="A632" s="48" t="s">
        <v>2214</v>
      </c>
      <c r="B632" s="46" t="s">
        <v>2223</v>
      </c>
      <c r="C632" s="40" t="n">
        <v>951315</v>
      </c>
      <c r="D632" s="36" t="s">
        <v>758</v>
      </c>
    </row>
    <row r="633" customFormat="false" ht="12.75" hidden="false" customHeight="false" outlineLevel="0" collapsed="false">
      <c r="A633" s="45" t="s">
        <v>2214</v>
      </c>
      <c r="B633" s="41" t="s">
        <v>2224</v>
      </c>
      <c r="C633" s="40" t="n">
        <v>951315</v>
      </c>
      <c r="D633" s="36" t="s">
        <v>758</v>
      </c>
    </row>
    <row r="634" customFormat="false" ht="19.5" hidden="false" customHeight="true" outlineLevel="0" collapsed="false">
      <c r="A634" s="45" t="s">
        <v>2214</v>
      </c>
      <c r="B634" s="41" t="s">
        <v>2225</v>
      </c>
      <c r="C634" s="40" t="n">
        <v>951315</v>
      </c>
      <c r="D634" s="36" t="s">
        <v>758</v>
      </c>
    </row>
    <row r="635" customFormat="false" ht="27.75" hidden="false" customHeight="true" outlineLevel="0" collapsed="false">
      <c r="A635" s="45" t="s">
        <v>2214</v>
      </c>
      <c r="B635" s="41" t="s">
        <v>2226</v>
      </c>
      <c r="C635" s="40" t="n">
        <v>951315</v>
      </c>
      <c r="D635" s="36" t="s">
        <v>758</v>
      </c>
    </row>
    <row r="636" customFormat="false" ht="19.5" hidden="false" customHeight="true" outlineLevel="0" collapsed="false">
      <c r="A636" s="45" t="s">
        <v>2214</v>
      </c>
      <c r="B636" s="41" t="s">
        <v>2227</v>
      </c>
      <c r="C636" s="40" t="n">
        <v>951315</v>
      </c>
      <c r="D636" s="36" t="s">
        <v>758</v>
      </c>
    </row>
    <row r="637" customFormat="false" ht="12.75" hidden="false" customHeight="false" outlineLevel="0" collapsed="false">
      <c r="A637" s="45" t="s">
        <v>2214</v>
      </c>
      <c r="B637" s="41" t="s">
        <v>2241</v>
      </c>
      <c r="C637" s="47" t="n">
        <v>951949</v>
      </c>
      <c r="D637" s="36" t="s">
        <v>2240</v>
      </c>
    </row>
    <row r="638" customFormat="false" ht="12.75" hidden="false" customHeight="false" outlineLevel="0" collapsed="false">
      <c r="A638" s="45" t="s">
        <v>2088</v>
      </c>
      <c r="B638" s="41" t="s">
        <v>2087</v>
      </c>
      <c r="C638" s="40" t="n">
        <v>810437</v>
      </c>
      <c r="D638" s="36" t="s">
        <v>656</v>
      </c>
    </row>
    <row r="639" customFormat="false" ht="12.75" hidden="false" customHeight="false" outlineLevel="0" collapsed="false">
      <c r="A639" s="45" t="s">
        <v>2088</v>
      </c>
      <c r="B639" s="41" t="s">
        <v>2090</v>
      </c>
      <c r="C639" s="40" t="n">
        <v>820016</v>
      </c>
      <c r="D639" s="36" t="s">
        <v>2089</v>
      </c>
    </row>
    <row r="640" customFormat="false" ht="25.5" hidden="false" customHeight="false" outlineLevel="0" collapsed="false">
      <c r="A640" s="45" t="s">
        <v>2088</v>
      </c>
      <c r="B640" s="41" t="s">
        <v>2092</v>
      </c>
      <c r="C640" s="40" t="n">
        <v>820091</v>
      </c>
      <c r="D640" s="36" t="s">
        <v>659</v>
      </c>
    </row>
    <row r="641" customFormat="false" ht="12.75" hidden="false" customHeight="false" outlineLevel="0" collapsed="false">
      <c r="A641" s="45" t="s">
        <v>2088</v>
      </c>
      <c r="B641" s="41" t="s">
        <v>2091</v>
      </c>
      <c r="C641" s="40" t="n">
        <v>820016</v>
      </c>
      <c r="D641" s="36" t="s">
        <v>2089</v>
      </c>
    </row>
    <row r="642" customFormat="false" ht="12.75" hidden="false" customHeight="false" outlineLevel="0" collapsed="false">
      <c r="A642" s="45" t="s">
        <v>1432</v>
      </c>
      <c r="B642" s="41" t="s">
        <v>1434</v>
      </c>
      <c r="C642" s="40" t="n">
        <v>112046</v>
      </c>
      <c r="D642" s="36" t="s">
        <v>37</v>
      </c>
    </row>
    <row r="643" customFormat="false" ht="25.5" hidden="false" customHeight="false" outlineLevel="0" collapsed="false">
      <c r="A643" s="45" t="s">
        <v>1432</v>
      </c>
      <c r="B643" s="41" t="s">
        <v>1431</v>
      </c>
      <c r="C643" s="40" t="n">
        <v>112011</v>
      </c>
      <c r="D643" s="36" t="s">
        <v>35</v>
      </c>
    </row>
    <row r="644" customFormat="false" ht="12.75" hidden="false" customHeight="false" outlineLevel="0" collapsed="false">
      <c r="A644" s="45" t="s">
        <v>1432</v>
      </c>
      <c r="B644" s="41" t="s">
        <v>1433</v>
      </c>
      <c r="C644" s="40" t="n">
        <v>112038</v>
      </c>
      <c r="D644" s="36" t="s">
        <v>36</v>
      </c>
    </row>
    <row r="645" customFormat="false" ht="25.5" hidden="false" customHeight="false" outlineLevel="0" collapsed="false">
      <c r="A645" s="45" t="s">
        <v>2161</v>
      </c>
      <c r="B645" s="41" t="s">
        <v>2175</v>
      </c>
      <c r="C645" s="40" t="n">
        <v>942014</v>
      </c>
      <c r="D645" s="36" t="s">
        <v>730</v>
      </c>
    </row>
    <row r="646" customFormat="false" ht="12.75" hidden="false" customHeight="false" outlineLevel="0" collapsed="false">
      <c r="A646" s="48" t="s">
        <v>2161</v>
      </c>
      <c r="B646" s="46" t="s">
        <v>2167</v>
      </c>
      <c r="C646" s="40" t="n">
        <v>941239</v>
      </c>
      <c r="D646" s="36" t="s">
        <v>723</v>
      </c>
    </row>
    <row r="647" customFormat="false" ht="25.5" hidden="false" customHeight="false" outlineLevel="0" collapsed="false">
      <c r="A647" s="45" t="s">
        <v>2161</v>
      </c>
      <c r="B647" s="41" t="s">
        <v>2176</v>
      </c>
      <c r="C647" s="40" t="n">
        <v>942014</v>
      </c>
      <c r="D647" s="36" t="s">
        <v>730</v>
      </c>
    </row>
    <row r="648" customFormat="false" ht="25.5" hidden="false" customHeight="false" outlineLevel="0" collapsed="false">
      <c r="A648" s="45" t="s">
        <v>2161</v>
      </c>
      <c r="B648" s="41" t="s">
        <v>2177</v>
      </c>
      <c r="C648" s="40" t="n">
        <v>942014</v>
      </c>
      <c r="D648" s="36" t="s">
        <v>730</v>
      </c>
    </row>
    <row r="649" customFormat="false" ht="12.75" hidden="false" customHeight="false" outlineLevel="0" collapsed="false">
      <c r="A649" s="45" t="s">
        <v>2161</v>
      </c>
      <c r="B649" s="41" t="s">
        <v>2160</v>
      </c>
      <c r="C649" s="40" t="n">
        <v>941115</v>
      </c>
      <c r="D649" s="36" t="s">
        <v>718</v>
      </c>
    </row>
    <row r="650" customFormat="false" ht="12.75" hidden="false" customHeight="false" outlineLevel="0" collapsed="false">
      <c r="A650" s="45" t="s">
        <v>2161</v>
      </c>
      <c r="B650" s="41" t="s">
        <v>2163</v>
      </c>
      <c r="C650" s="40" t="n">
        <v>941212</v>
      </c>
      <c r="D650" s="36" t="s">
        <v>720</v>
      </c>
    </row>
    <row r="651" customFormat="false" ht="12.75" hidden="false" customHeight="false" outlineLevel="0" collapsed="false">
      <c r="A651" s="48" t="s">
        <v>2161</v>
      </c>
      <c r="B651" s="46" t="s">
        <v>2168</v>
      </c>
      <c r="C651" s="40" t="n">
        <v>941239</v>
      </c>
      <c r="D651" s="36" t="s">
        <v>723</v>
      </c>
    </row>
    <row r="652" customFormat="false" ht="25.5" hidden="false" customHeight="false" outlineLevel="0" collapsed="false">
      <c r="A652" s="45" t="s">
        <v>2161</v>
      </c>
      <c r="B652" s="41" t="s">
        <v>2162</v>
      </c>
      <c r="C652" s="40" t="n">
        <v>941123</v>
      </c>
      <c r="D652" s="36" t="s">
        <v>719</v>
      </c>
    </row>
    <row r="653" customFormat="false" ht="12.75" hidden="false" customHeight="false" outlineLevel="0" collapsed="false">
      <c r="A653" s="45" t="s">
        <v>2161</v>
      </c>
      <c r="B653" s="41" t="s">
        <v>2171</v>
      </c>
      <c r="C653" s="40" t="n">
        <v>941417</v>
      </c>
      <c r="D653" s="36" t="s">
        <v>725</v>
      </c>
    </row>
    <row r="654" customFormat="false" ht="51" hidden="false" customHeight="false" outlineLevel="0" collapsed="false">
      <c r="A654" s="45" t="s">
        <v>2161</v>
      </c>
      <c r="B654" s="41" t="s">
        <v>2173</v>
      </c>
      <c r="C654" s="40" t="n">
        <v>941433</v>
      </c>
      <c r="D654" s="36" t="s">
        <v>727</v>
      </c>
    </row>
    <row r="655" customFormat="false" ht="25.5" hidden="false" customHeight="false" outlineLevel="0" collapsed="false">
      <c r="A655" s="45" t="s">
        <v>2161</v>
      </c>
      <c r="B655" s="41" t="s">
        <v>2178</v>
      </c>
      <c r="C655" s="40" t="n">
        <v>942014</v>
      </c>
      <c r="D655" s="36" t="s">
        <v>730</v>
      </c>
    </row>
    <row r="656" customFormat="false" ht="25.5" hidden="false" customHeight="false" outlineLevel="0" collapsed="false">
      <c r="A656" s="45" t="s">
        <v>2161</v>
      </c>
      <c r="B656" s="41" t="s">
        <v>2179</v>
      </c>
      <c r="C656" s="40" t="n">
        <v>942014</v>
      </c>
      <c r="D656" s="36" t="s">
        <v>730</v>
      </c>
    </row>
    <row r="657" customFormat="false" ht="25.5" hidden="false" customHeight="false" outlineLevel="0" collapsed="false">
      <c r="A657" s="45" t="s">
        <v>2161</v>
      </c>
      <c r="B657" s="41" t="s">
        <v>2180</v>
      </c>
      <c r="C657" s="40" t="n">
        <v>942014</v>
      </c>
      <c r="D657" s="36" t="s">
        <v>730</v>
      </c>
    </row>
    <row r="658" customFormat="false" ht="25.5" hidden="false" customHeight="false" outlineLevel="0" collapsed="false">
      <c r="A658" s="45" t="s">
        <v>2161</v>
      </c>
      <c r="B658" s="41" t="s">
        <v>2172</v>
      </c>
      <c r="C658" s="40" t="n">
        <v>941425</v>
      </c>
      <c r="D658" s="36" t="s">
        <v>726</v>
      </c>
    </row>
    <row r="659" customFormat="false" ht="25.5" hidden="false" customHeight="false" outlineLevel="0" collapsed="false">
      <c r="A659" s="45" t="s">
        <v>2161</v>
      </c>
      <c r="B659" s="41" t="s">
        <v>2169</v>
      </c>
      <c r="C659" s="40" t="n">
        <v>941328</v>
      </c>
      <c r="D659" s="36" t="s">
        <v>724</v>
      </c>
    </row>
    <row r="660" customFormat="false" ht="25.5" hidden="false" customHeight="false" outlineLevel="0" collapsed="false">
      <c r="A660" s="48" t="s">
        <v>2161</v>
      </c>
      <c r="B660" s="46" t="s">
        <v>2181</v>
      </c>
      <c r="C660" s="40" t="n">
        <v>942014</v>
      </c>
      <c r="D660" s="36" t="s">
        <v>730</v>
      </c>
    </row>
    <row r="661" customFormat="false" ht="25.5" hidden="false" customHeight="false" outlineLevel="0" collapsed="false">
      <c r="A661" s="45" t="s">
        <v>2161</v>
      </c>
      <c r="B661" s="41" t="s">
        <v>2174</v>
      </c>
      <c r="C661" s="40" t="n">
        <v>941514</v>
      </c>
      <c r="D661" s="36" t="s">
        <v>728</v>
      </c>
    </row>
    <row r="662" customFormat="false" ht="25.5" hidden="false" customHeight="false" outlineLevel="0" collapsed="false">
      <c r="A662" s="45" t="s">
        <v>2161</v>
      </c>
      <c r="B662" s="41" t="s">
        <v>2170</v>
      </c>
      <c r="C662" s="40" t="n">
        <v>941328</v>
      </c>
      <c r="D662" s="36" t="s">
        <v>724</v>
      </c>
    </row>
    <row r="663" customFormat="false" ht="38.25" hidden="false" customHeight="false" outlineLevel="0" collapsed="false">
      <c r="A663" s="45" t="s">
        <v>2183</v>
      </c>
      <c r="B663" s="46" t="s">
        <v>2206</v>
      </c>
      <c r="C663" s="40" t="n">
        <v>949094</v>
      </c>
      <c r="D663" s="36" t="s">
        <v>743</v>
      </c>
    </row>
    <row r="664" customFormat="false" ht="12.75" hidden="false" customHeight="false" outlineLevel="0" collapsed="false">
      <c r="A664" s="48" t="s">
        <v>2183</v>
      </c>
      <c r="B664" s="41" t="s">
        <v>2201</v>
      </c>
      <c r="C664" s="40" t="n">
        <v>949043</v>
      </c>
      <c r="D664" s="36" t="s">
        <v>740</v>
      </c>
    </row>
    <row r="665" customFormat="false" ht="25.5" hidden="false" customHeight="false" outlineLevel="0" collapsed="false">
      <c r="A665" s="45" t="s">
        <v>2183</v>
      </c>
      <c r="B665" s="41" t="s">
        <v>2185</v>
      </c>
      <c r="C665" s="40" t="n">
        <v>949019</v>
      </c>
      <c r="D665" s="36" t="s">
        <v>733</v>
      </c>
    </row>
    <row r="666" customFormat="false" ht="25.5" hidden="false" customHeight="false" outlineLevel="0" collapsed="false">
      <c r="A666" s="45" t="s">
        <v>2183</v>
      </c>
      <c r="B666" s="41" t="s">
        <v>2196</v>
      </c>
      <c r="C666" s="40" t="n">
        <v>949034</v>
      </c>
      <c r="D666" s="36" t="s">
        <v>737</v>
      </c>
    </row>
    <row r="667" customFormat="false" ht="12.75" hidden="false" customHeight="false" outlineLevel="0" collapsed="false">
      <c r="A667" s="45" t="s">
        <v>2183</v>
      </c>
      <c r="B667" s="41" t="s">
        <v>2186</v>
      </c>
      <c r="C667" s="40" t="n">
        <v>949020</v>
      </c>
      <c r="D667" s="36" t="s">
        <v>734</v>
      </c>
    </row>
    <row r="668" customFormat="false" ht="25.5" hidden="false" customHeight="false" outlineLevel="0" collapsed="false">
      <c r="A668" s="45" t="s">
        <v>2183</v>
      </c>
      <c r="B668" s="41" t="s">
        <v>2197</v>
      </c>
      <c r="C668" s="40" t="n">
        <v>949034</v>
      </c>
      <c r="D668" s="36" t="s">
        <v>737</v>
      </c>
    </row>
    <row r="669" customFormat="false" ht="38.25" hidden="false" customHeight="false" outlineLevel="0" collapsed="false">
      <c r="A669" s="45" t="s">
        <v>2183</v>
      </c>
      <c r="B669" s="46" t="s">
        <v>2207</v>
      </c>
      <c r="C669" s="40" t="n">
        <v>949094</v>
      </c>
      <c r="D669" s="36" t="s">
        <v>743</v>
      </c>
    </row>
    <row r="670" customFormat="false" ht="12.75" hidden="false" customHeight="false" outlineLevel="0" collapsed="false">
      <c r="A670" s="45" t="s">
        <v>2183</v>
      </c>
      <c r="B670" s="41" t="s">
        <v>2188</v>
      </c>
      <c r="C670" s="40" t="n">
        <v>949021</v>
      </c>
      <c r="D670" s="36" t="s">
        <v>735</v>
      </c>
    </row>
    <row r="671" customFormat="false" ht="25.5" hidden="false" customHeight="false" outlineLevel="0" collapsed="false">
      <c r="A671" s="45" t="s">
        <v>2183</v>
      </c>
      <c r="B671" s="41" t="s">
        <v>2189</v>
      </c>
      <c r="C671" s="40" t="n">
        <v>949027</v>
      </c>
      <c r="D671" s="36" t="s">
        <v>736</v>
      </c>
    </row>
    <row r="672" customFormat="false" ht="25.5" hidden="false" customHeight="false" outlineLevel="0" collapsed="false">
      <c r="A672" s="45" t="s">
        <v>2183</v>
      </c>
      <c r="B672" s="41" t="s">
        <v>2190</v>
      </c>
      <c r="C672" s="40" t="n">
        <v>949027</v>
      </c>
      <c r="D672" s="36" t="s">
        <v>736</v>
      </c>
    </row>
    <row r="673" customFormat="false" ht="25.5" hidden="false" customHeight="false" outlineLevel="0" collapsed="false">
      <c r="A673" s="45" t="s">
        <v>2183</v>
      </c>
      <c r="B673" s="45" t="s">
        <v>2205</v>
      </c>
      <c r="C673" s="40" t="n">
        <v>949090</v>
      </c>
      <c r="D673" s="36" t="s">
        <v>742</v>
      </c>
    </row>
    <row r="674" customFormat="false" ht="25.5" hidden="false" customHeight="false" outlineLevel="0" collapsed="false">
      <c r="A674" s="45" t="s">
        <v>2183</v>
      </c>
      <c r="B674" s="41" t="s">
        <v>2191</v>
      </c>
      <c r="C674" s="40" t="n">
        <v>949027</v>
      </c>
      <c r="D674" s="36" t="s">
        <v>736</v>
      </c>
    </row>
    <row r="675" customFormat="false" ht="38.25" hidden="false" customHeight="false" outlineLevel="0" collapsed="false">
      <c r="A675" s="45" t="s">
        <v>2183</v>
      </c>
      <c r="B675" s="46" t="s">
        <v>2208</v>
      </c>
      <c r="C675" s="40" t="n">
        <v>949094</v>
      </c>
      <c r="D675" s="36" t="s">
        <v>743</v>
      </c>
    </row>
    <row r="676" customFormat="false" ht="12.75" hidden="false" customHeight="true" outlineLevel="0" collapsed="false">
      <c r="A676" s="48" t="s">
        <v>2183</v>
      </c>
      <c r="B676" s="41" t="s">
        <v>2171</v>
      </c>
      <c r="C676" s="40" t="n">
        <v>949043</v>
      </c>
      <c r="D676" s="36" t="s">
        <v>740</v>
      </c>
    </row>
    <row r="677" customFormat="false" ht="12.75" hidden="false" customHeight="false" outlineLevel="0" collapsed="false">
      <c r="A677" s="48" t="s">
        <v>2183</v>
      </c>
      <c r="B677" s="41" t="s">
        <v>2202</v>
      </c>
      <c r="C677" s="40" t="n">
        <v>949043</v>
      </c>
      <c r="D677" s="36" t="s">
        <v>740</v>
      </c>
    </row>
    <row r="678" customFormat="false" ht="25.5" hidden="false" customHeight="false" outlineLevel="0" collapsed="false">
      <c r="A678" s="45" t="s">
        <v>2183</v>
      </c>
      <c r="B678" s="41" t="s">
        <v>2182</v>
      </c>
      <c r="C678" s="40" t="n">
        <v>949018</v>
      </c>
      <c r="D678" s="36" t="s">
        <v>732</v>
      </c>
    </row>
    <row r="679" customFormat="false" ht="12.75" hidden="false" customHeight="false" outlineLevel="0" collapsed="false">
      <c r="A679" s="45" t="s">
        <v>2183</v>
      </c>
      <c r="B679" s="41" t="s">
        <v>2187</v>
      </c>
      <c r="C679" s="40" t="n">
        <v>949020</v>
      </c>
      <c r="D679" s="36" t="s">
        <v>734</v>
      </c>
    </row>
    <row r="680" customFormat="false" ht="25.5" hidden="false" customHeight="false" outlineLevel="0" collapsed="false">
      <c r="A680" s="45" t="s">
        <v>2183</v>
      </c>
      <c r="B680" s="41" t="s">
        <v>2192</v>
      </c>
      <c r="C680" s="40" t="n">
        <v>949027</v>
      </c>
      <c r="D680" s="36" t="s">
        <v>736</v>
      </c>
    </row>
    <row r="681" customFormat="false" ht="12.75" hidden="false" customHeight="false" outlineLevel="0" collapsed="false">
      <c r="A681" s="48" t="s">
        <v>2183</v>
      </c>
      <c r="B681" s="41" t="s">
        <v>2203</v>
      </c>
      <c r="C681" s="40" t="n">
        <v>949043</v>
      </c>
      <c r="D681" s="36" t="s">
        <v>740</v>
      </c>
    </row>
    <row r="682" customFormat="false" ht="25.5" hidden="false" customHeight="false" outlineLevel="0" collapsed="false">
      <c r="A682" s="45" t="s">
        <v>2183</v>
      </c>
      <c r="B682" s="41" t="s">
        <v>2198</v>
      </c>
      <c r="C682" s="40" t="n">
        <v>949034</v>
      </c>
      <c r="D682" s="36" t="s">
        <v>737</v>
      </c>
    </row>
    <row r="683" customFormat="false" ht="17.25" hidden="false" customHeight="true" outlineLevel="0" collapsed="false">
      <c r="A683" s="45" t="s">
        <v>2183</v>
      </c>
      <c r="B683" s="41" t="s">
        <v>2200</v>
      </c>
      <c r="C683" s="40" t="n">
        <v>949037</v>
      </c>
      <c r="D683" s="36" t="s">
        <v>739</v>
      </c>
    </row>
    <row r="684" customFormat="false" ht="25.5" hidden="false" customHeight="false" outlineLevel="0" collapsed="false">
      <c r="A684" s="45" t="s">
        <v>2183</v>
      </c>
      <c r="B684" s="41" t="s">
        <v>2199</v>
      </c>
      <c r="C684" s="40" t="n">
        <v>949036</v>
      </c>
      <c r="D684" s="36" t="s">
        <v>738</v>
      </c>
    </row>
    <row r="685" customFormat="false" ht="38.25" hidden="false" customHeight="false" outlineLevel="0" collapsed="false">
      <c r="A685" s="45" t="s">
        <v>2183</v>
      </c>
      <c r="B685" s="46" t="s">
        <v>2209</v>
      </c>
      <c r="C685" s="40" t="n">
        <v>949094</v>
      </c>
      <c r="D685" s="36" t="s">
        <v>743</v>
      </c>
    </row>
    <row r="686" customFormat="false" ht="38.25" hidden="false" customHeight="false" outlineLevel="0" collapsed="false">
      <c r="A686" s="45" t="s">
        <v>2183</v>
      </c>
      <c r="B686" s="46" t="s">
        <v>2210</v>
      </c>
      <c r="C686" s="40" t="n">
        <v>949094</v>
      </c>
      <c r="D686" s="36" t="s">
        <v>743</v>
      </c>
    </row>
    <row r="687" customFormat="false" ht="21.75" hidden="false" customHeight="true" outlineLevel="0" collapsed="false">
      <c r="A687" s="45" t="s">
        <v>2183</v>
      </c>
      <c r="B687" s="41" t="s">
        <v>2184</v>
      </c>
      <c r="C687" s="40" t="n">
        <v>949018</v>
      </c>
      <c r="D687" s="36" t="s">
        <v>732</v>
      </c>
    </row>
    <row r="688" customFormat="false" ht="38.25" hidden="false" customHeight="false" outlineLevel="0" collapsed="false">
      <c r="A688" s="45" t="s">
        <v>2183</v>
      </c>
      <c r="B688" s="46" t="s">
        <v>2211</v>
      </c>
      <c r="C688" s="40" t="n">
        <v>949094</v>
      </c>
      <c r="D688" s="36" t="s">
        <v>743</v>
      </c>
    </row>
    <row r="689" customFormat="false" ht="38.25" hidden="false" customHeight="false" outlineLevel="0" collapsed="false">
      <c r="A689" s="45" t="s">
        <v>2183</v>
      </c>
      <c r="B689" s="46" t="s">
        <v>2212</v>
      </c>
      <c r="C689" s="40" t="n">
        <v>949094</v>
      </c>
      <c r="D689" s="36" t="s">
        <v>743</v>
      </c>
    </row>
    <row r="690" customFormat="false" ht="25.5" hidden="false" customHeight="false" outlineLevel="0" collapsed="false">
      <c r="A690" s="45" t="s">
        <v>2183</v>
      </c>
      <c r="B690" s="41" t="s">
        <v>2193</v>
      </c>
      <c r="C690" s="40" t="n">
        <v>949027</v>
      </c>
      <c r="D690" s="36" t="s">
        <v>736</v>
      </c>
    </row>
    <row r="691" customFormat="false" ht="25.5" hidden="false" customHeight="false" outlineLevel="0" collapsed="false">
      <c r="A691" s="45" t="s">
        <v>2183</v>
      </c>
      <c r="B691" s="41" t="s">
        <v>2194</v>
      </c>
      <c r="C691" s="40" t="n">
        <v>949027</v>
      </c>
      <c r="D691" s="36" t="s">
        <v>736</v>
      </c>
    </row>
    <row r="692" customFormat="false" ht="25.5" hidden="false" customHeight="false" outlineLevel="0" collapsed="false">
      <c r="A692" s="45" t="s">
        <v>2183</v>
      </c>
      <c r="B692" s="41" t="s">
        <v>2195</v>
      </c>
      <c r="C692" s="40" t="n">
        <v>949027</v>
      </c>
      <c r="D692" s="36" t="s">
        <v>736</v>
      </c>
    </row>
    <row r="693" customFormat="false" ht="25.5" hidden="false" customHeight="false" outlineLevel="0" collapsed="false">
      <c r="A693" s="45" t="s">
        <v>2077</v>
      </c>
      <c r="B693" s="41" t="s">
        <v>2076</v>
      </c>
      <c r="C693" s="40" t="n">
        <v>810118</v>
      </c>
      <c r="D693" s="36" t="s">
        <v>646</v>
      </c>
    </row>
    <row r="694" customFormat="false" ht="25.5" hidden="false" customHeight="false" outlineLevel="0" collapsed="false">
      <c r="A694" s="45" t="s">
        <v>2077</v>
      </c>
      <c r="B694" s="41" t="s">
        <v>2083</v>
      </c>
      <c r="C694" s="40" t="n">
        <v>810320</v>
      </c>
      <c r="D694" s="36" t="s">
        <v>652</v>
      </c>
    </row>
    <row r="695" customFormat="false" ht="25.5" hidden="false" customHeight="false" outlineLevel="0" collapsed="false">
      <c r="A695" s="45" t="s">
        <v>2077</v>
      </c>
      <c r="B695" s="41" t="s">
        <v>2080</v>
      </c>
      <c r="C695" s="40" t="n">
        <v>810231</v>
      </c>
      <c r="D695" s="36" t="s">
        <v>649</v>
      </c>
    </row>
    <row r="696" customFormat="false" ht="38.25" hidden="false" customHeight="false" outlineLevel="0" collapsed="false">
      <c r="A696" s="45" t="s">
        <v>2077</v>
      </c>
      <c r="B696" s="41" t="s">
        <v>2082</v>
      </c>
      <c r="C696" s="40" t="n">
        <v>810312</v>
      </c>
      <c r="D696" s="36" t="s">
        <v>651</v>
      </c>
    </row>
    <row r="697" customFormat="false" ht="25.5" hidden="false" customHeight="false" outlineLevel="0" collapsed="false">
      <c r="A697" s="45" t="s">
        <v>2077</v>
      </c>
      <c r="B697" s="41" t="s">
        <v>2078</v>
      </c>
      <c r="C697" s="40" t="n">
        <v>810215</v>
      </c>
      <c r="D697" s="36" t="s">
        <v>647</v>
      </c>
    </row>
    <row r="698" customFormat="false" ht="38.25" hidden="false" customHeight="false" outlineLevel="0" collapsed="false">
      <c r="A698" s="45" t="s">
        <v>2077</v>
      </c>
      <c r="B698" s="41" t="s">
        <v>2081</v>
      </c>
      <c r="C698" s="40" t="n">
        <v>810290</v>
      </c>
      <c r="D698" s="36" t="s">
        <v>650</v>
      </c>
    </row>
    <row r="699" customFormat="false" ht="25.5" hidden="false" customHeight="false" outlineLevel="0" collapsed="false">
      <c r="A699" s="45" t="s">
        <v>2077</v>
      </c>
      <c r="B699" s="41" t="s">
        <v>2085</v>
      </c>
      <c r="C699" s="40" t="n">
        <v>810428</v>
      </c>
      <c r="D699" s="36" t="s">
        <v>654</v>
      </c>
    </row>
    <row r="700" customFormat="false" ht="25.5" hidden="false" customHeight="false" outlineLevel="0" collapsed="false">
      <c r="A700" s="45" t="s">
        <v>2077</v>
      </c>
      <c r="B700" s="41" t="s">
        <v>2086</v>
      </c>
      <c r="C700" s="40" t="n">
        <v>810436</v>
      </c>
      <c r="D700" s="36" t="s">
        <v>655</v>
      </c>
    </row>
    <row r="701" customFormat="false" ht="25.5" hidden="false" customHeight="false" outlineLevel="0" collapsed="false">
      <c r="A701" s="45" t="s">
        <v>2077</v>
      </c>
      <c r="B701" s="41" t="s">
        <v>2079</v>
      </c>
      <c r="C701" s="40" t="n">
        <v>810223</v>
      </c>
      <c r="D701" s="36" t="s">
        <v>648</v>
      </c>
    </row>
    <row r="702" customFormat="false" ht="12.75" hidden="false" customHeight="false" outlineLevel="0" collapsed="false">
      <c r="A702" s="45" t="s">
        <v>2077</v>
      </c>
      <c r="B702" s="41" t="s">
        <v>2084</v>
      </c>
      <c r="C702" s="40" t="n">
        <v>810339</v>
      </c>
      <c r="D702" s="36" t="s">
        <v>653</v>
      </c>
    </row>
    <row r="703" customFormat="false" ht="12.75" hidden="false" customHeight="false" outlineLevel="0" collapsed="false">
      <c r="A703" s="45" t="s">
        <v>1441</v>
      </c>
      <c r="B703" s="41" t="s">
        <v>1442</v>
      </c>
      <c r="C703" s="40" t="n">
        <v>122017</v>
      </c>
      <c r="D703" s="36" t="s">
        <v>46</v>
      </c>
    </row>
    <row r="704" customFormat="false" ht="12.75" hidden="false" customHeight="false" outlineLevel="0" collapsed="false">
      <c r="A704" s="45" t="s">
        <v>1441</v>
      </c>
      <c r="B704" s="41" t="s">
        <v>1441</v>
      </c>
      <c r="C704" s="40" t="n">
        <v>121037</v>
      </c>
      <c r="D704" s="36" t="s">
        <v>44</v>
      </c>
    </row>
    <row r="705" customFormat="false" ht="12.75" hidden="false" customHeight="false" outlineLevel="0" collapsed="false">
      <c r="A705" s="45" t="s">
        <v>1563</v>
      </c>
      <c r="B705" s="41" t="s">
        <v>1562</v>
      </c>
      <c r="C705" s="40" t="n">
        <v>323128</v>
      </c>
      <c r="D705" s="36" t="s">
        <v>170</v>
      </c>
    </row>
    <row r="706" customFormat="false" ht="25.5" hidden="false" customHeight="false" outlineLevel="0" collapsed="false">
      <c r="A706" s="45" t="s">
        <v>1563</v>
      </c>
      <c r="B706" s="41" t="s">
        <v>1564</v>
      </c>
      <c r="C706" s="40" t="n">
        <v>323136</v>
      </c>
      <c r="D706" s="36" t="s">
        <v>171</v>
      </c>
    </row>
    <row r="707" customFormat="false" ht="25.5" hidden="false" customHeight="false" outlineLevel="0" collapsed="false">
      <c r="A707" s="45" t="s">
        <v>1666</v>
      </c>
      <c r="B707" s="41" t="s">
        <v>1665</v>
      </c>
      <c r="C707" s="40" t="n">
        <v>381969</v>
      </c>
      <c r="D707" s="36" t="s">
        <v>299</v>
      </c>
    </row>
    <row r="708" customFormat="false" ht="12.75" hidden="false" customHeight="false" outlineLevel="0" collapsed="false">
      <c r="A708" s="45" t="s">
        <v>1666</v>
      </c>
      <c r="B708" s="41" t="s">
        <v>1668</v>
      </c>
      <c r="C708" s="40" t="n">
        <v>381977</v>
      </c>
      <c r="D708" s="36" t="s">
        <v>300</v>
      </c>
    </row>
    <row r="709" customFormat="false" ht="25.5" hidden="false" customHeight="false" outlineLevel="0" collapsed="false">
      <c r="A709" s="45" t="s">
        <v>1666</v>
      </c>
      <c r="B709" s="41" t="s">
        <v>1667</v>
      </c>
      <c r="C709" s="40" t="n">
        <v>381969</v>
      </c>
      <c r="D709" s="36" t="s">
        <v>299</v>
      </c>
    </row>
    <row r="710" customFormat="false" ht="25.5" hidden="false" customHeight="false" outlineLevel="0" collapsed="false">
      <c r="A710" s="45" t="s">
        <v>2094</v>
      </c>
      <c r="B710" s="41" t="s">
        <v>2098</v>
      </c>
      <c r="C710" s="40" t="n">
        <v>831026</v>
      </c>
      <c r="D710" s="36" t="s">
        <v>664</v>
      </c>
    </row>
    <row r="711" customFormat="false" ht="51" hidden="false" customHeight="false" outlineLevel="0" collapsed="false">
      <c r="A711" s="45" t="s">
        <v>2094</v>
      </c>
      <c r="B711" s="41" t="s">
        <v>2095</v>
      </c>
      <c r="C711" s="40" t="n">
        <v>831018</v>
      </c>
      <c r="D711" s="36" t="s">
        <v>663</v>
      </c>
    </row>
    <row r="712" customFormat="false" ht="51" hidden="false" customHeight="false" outlineLevel="0" collapsed="false">
      <c r="A712" s="45" t="s">
        <v>2094</v>
      </c>
      <c r="B712" s="41" t="s">
        <v>2096</v>
      </c>
      <c r="C712" s="40" t="n">
        <v>831018</v>
      </c>
      <c r="D712" s="36" t="s">
        <v>663</v>
      </c>
    </row>
    <row r="713" customFormat="false" ht="51" hidden="false" customHeight="false" outlineLevel="0" collapsed="false">
      <c r="A713" s="45" t="s">
        <v>2094</v>
      </c>
      <c r="B713" s="41" t="s">
        <v>2093</v>
      </c>
      <c r="C713" s="40" t="n">
        <v>831018</v>
      </c>
      <c r="D713" s="36" t="s">
        <v>663</v>
      </c>
    </row>
    <row r="714" customFormat="false" ht="51" hidden="false" customHeight="false" outlineLevel="0" collapsed="false">
      <c r="A714" s="45" t="s">
        <v>2094</v>
      </c>
      <c r="B714" s="41" t="s">
        <v>2097</v>
      </c>
      <c r="C714" s="40" t="n">
        <v>831018</v>
      </c>
      <c r="D714" s="36" t="s">
        <v>663</v>
      </c>
    </row>
    <row r="715" customFormat="false" ht="25.5" hidden="false" customHeight="false" outlineLevel="0" collapsed="false">
      <c r="A715" s="45" t="s">
        <v>2139</v>
      </c>
      <c r="B715" s="41" t="s">
        <v>2146</v>
      </c>
      <c r="C715" s="40" t="n">
        <v>933147</v>
      </c>
      <c r="D715" s="36" t="s">
        <v>705</v>
      </c>
    </row>
    <row r="716" customFormat="false" ht="25.5" hidden="false" customHeight="false" outlineLevel="0" collapsed="false">
      <c r="A716" s="45" t="s">
        <v>2139</v>
      </c>
      <c r="B716" s="41" t="s">
        <v>2140</v>
      </c>
      <c r="C716" s="40" t="n">
        <v>933120</v>
      </c>
      <c r="D716" s="36" t="s">
        <v>703</v>
      </c>
    </row>
    <row r="717" customFormat="false" ht="25.5" hidden="false" customHeight="false" outlineLevel="0" collapsed="false">
      <c r="A717" s="45" t="s">
        <v>2139</v>
      </c>
      <c r="B717" s="41" t="s">
        <v>2149</v>
      </c>
      <c r="C717" s="40" t="n">
        <v>933198</v>
      </c>
      <c r="D717" s="36" t="s">
        <v>707</v>
      </c>
    </row>
    <row r="718" customFormat="false" ht="12.75" hidden="false" customHeight="false" outlineLevel="0" collapsed="false">
      <c r="A718" s="45" t="s">
        <v>2139</v>
      </c>
      <c r="B718" s="41" t="s">
        <v>2144</v>
      </c>
      <c r="C718" s="40" t="n">
        <v>933139</v>
      </c>
      <c r="D718" s="36" t="s">
        <v>704</v>
      </c>
    </row>
    <row r="719" customFormat="false" ht="12.75" hidden="false" customHeight="false" outlineLevel="0" collapsed="false">
      <c r="A719" s="45" t="s">
        <v>2139</v>
      </c>
      <c r="B719" s="41" t="s">
        <v>2145</v>
      </c>
      <c r="C719" s="40" t="n">
        <v>933139</v>
      </c>
      <c r="D719" s="36" t="s">
        <v>704</v>
      </c>
    </row>
    <row r="720" customFormat="false" ht="25.5" hidden="false" customHeight="false" outlineLevel="0" collapsed="false">
      <c r="A720" s="45" t="s">
        <v>2139</v>
      </c>
      <c r="B720" s="41" t="s">
        <v>2147</v>
      </c>
      <c r="C720" s="40" t="n">
        <v>933197</v>
      </c>
      <c r="D720" s="36" t="s">
        <v>706</v>
      </c>
    </row>
    <row r="721" customFormat="false" ht="13.5" hidden="false" customHeight="true" outlineLevel="0" collapsed="false">
      <c r="A721" s="45" t="s">
        <v>2139</v>
      </c>
      <c r="B721" s="41" t="s">
        <v>2141</v>
      </c>
      <c r="C721" s="40" t="n">
        <v>933120</v>
      </c>
      <c r="D721" s="36" t="s">
        <v>703</v>
      </c>
    </row>
    <row r="722" customFormat="false" ht="25.5" hidden="false" customHeight="false" outlineLevel="0" collapsed="false">
      <c r="A722" s="45" t="s">
        <v>2139</v>
      </c>
      <c r="B722" s="41" t="s">
        <v>2148</v>
      </c>
      <c r="C722" s="40" t="n">
        <v>933197</v>
      </c>
      <c r="D722" s="36" t="s">
        <v>706</v>
      </c>
    </row>
    <row r="723" customFormat="false" ht="25.5" hidden="false" customHeight="false" outlineLevel="0" collapsed="false">
      <c r="A723" s="45" t="s">
        <v>2139</v>
      </c>
      <c r="B723" s="41" t="s">
        <v>2142</v>
      </c>
      <c r="C723" s="40" t="n">
        <v>933120</v>
      </c>
      <c r="D723" s="36" t="s">
        <v>703</v>
      </c>
    </row>
    <row r="724" customFormat="false" ht="25.5" hidden="false" customHeight="false" outlineLevel="0" collapsed="false">
      <c r="A724" s="45" t="s">
        <v>2139</v>
      </c>
      <c r="B724" s="41" t="s">
        <v>2151</v>
      </c>
      <c r="C724" s="40" t="n">
        <v>933198</v>
      </c>
      <c r="D724" s="36" t="s">
        <v>707</v>
      </c>
    </row>
    <row r="725" customFormat="false" ht="25.5" hidden="false" customHeight="false" outlineLevel="0" collapsed="false">
      <c r="A725" s="45" t="s">
        <v>2139</v>
      </c>
      <c r="B725" s="41" t="s">
        <v>2143</v>
      </c>
      <c r="C725" s="40" t="n">
        <v>933120</v>
      </c>
      <c r="D725" s="36" t="s">
        <v>703</v>
      </c>
    </row>
    <row r="726" customFormat="false" ht="25.5" hidden="false" customHeight="false" outlineLevel="0" collapsed="false">
      <c r="A726" s="45" t="s">
        <v>2139</v>
      </c>
      <c r="B726" s="41" t="s">
        <v>2138</v>
      </c>
      <c r="C726" s="40" t="n">
        <v>933112</v>
      </c>
      <c r="D726" s="36" t="s">
        <v>702</v>
      </c>
    </row>
    <row r="727" customFormat="false" ht="25.5" hidden="false" customHeight="false" outlineLevel="0" collapsed="false">
      <c r="A727" s="45" t="s">
        <v>2139</v>
      </c>
      <c r="B727" s="41" t="s">
        <v>2150</v>
      </c>
      <c r="C727" s="40" t="n">
        <v>933198</v>
      </c>
      <c r="D727" s="36" t="s">
        <v>707</v>
      </c>
    </row>
    <row r="728" customFormat="false" ht="12.75" hidden="false" customHeight="false" outlineLevel="0" collapsed="false">
      <c r="A728" s="45" t="s">
        <v>2139</v>
      </c>
      <c r="B728" s="41" t="s">
        <v>2152</v>
      </c>
      <c r="C728" s="40" t="n">
        <v>933228</v>
      </c>
      <c r="D728" s="36" t="s">
        <v>708</v>
      </c>
    </row>
    <row r="729" customFormat="false" ht="12.75" hidden="false" customHeight="false" outlineLevel="0" collapsed="false">
      <c r="A729" s="45" t="s">
        <v>2052</v>
      </c>
      <c r="B729" s="41" t="s">
        <v>2055</v>
      </c>
      <c r="C729" s="40" t="n">
        <v>711640</v>
      </c>
      <c r="D729" s="36" t="s">
        <v>624</v>
      </c>
    </row>
    <row r="730" customFormat="false" ht="12.75" hidden="false" customHeight="false" outlineLevel="0" collapsed="false">
      <c r="A730" s="45" t="s">
        <v>2052</v>
      </c>
      <c r="B730" s="41" t="s">
        <v>2060</v>
      </c>
      <c r="C730" s="40" t="n">
        <v>712329</v>
      </c>
      <c r="D730" s="36" t="s">
        <v>630</v>
      </c>
    </row>
    <row r="731" customFormat="false" ht="12.75" hidden="false" customHeight="false" outlineLevel="0" collapsed="false">
      <c r="A731" s="45" t="s">
        <v>2052</v>
      </c>
      <c r="B731" s="41" t="s">
        <v>2053</v>
      </c>
      <c r="C731" s="40" t="n">
        <v>711624</v>
      </c>
      <c r="D731" s="36" t="s">
        <v>622</v>
      </c>
    </row>
    <row r="732" customFormat="false" ht="12.75" hidden="false" customHeight="false" outlineLevel="0" collapsed="false">
      <c r="A732" s="45" t="s">
        <v>2052</v>
      </c>
      <c r="B732" s="41" t="s">
        <v>2054</v>
      </c>
      <c r="C732" s="40" t="n">
        <v>711632</v>
      </c>
      <c r="D732" s="36" t="s">
        <v>623</v>
      </c>
    </row>
    <row r="733" customFormat="false" ht="12.75" hidden="false" customHeight="false" outlineLevel="0" collapsed="false">
      <c r="A733" s="45" t="s">
        <v>2052</v>
      </c>
      <c r="B733" s="41" t="s">
        <v>2056</v>
      </c>
      <c r="C733" s="40" t="n">
        <v>711640</v>
      </c>
      <c r="D733" s="36" t="s">
        <v>624</v>
      </c>
    </row>
    <row r="734" customFormat="false" ht="12.75" hidden="false" customHeight="false" outlineLevel="0" collapsed="false">
      <c r="A734" s="45" t="s">
        <v>2052</v>
      </c>
      <c r="B734" s="41" t="s">
        <v>2051</v>
      </c>
      <c r="C734" s="40" t="n">
        <v>711616</v>
      </c>
      <c r="D734" s="36" t="s">
        <v>621</v>
      </c>
    </row>
    <row r="735" customFormat="false" ht="25.5" hidden="false" customHeight="false" outlineLevel="0" collapsed="false">
      <c r="A735" s="45" t="s">
        <v>1746</v>
      </c>
      <c r="B735" s="41" t="s">
        <v>1760</v>
      </c>
      <c r="C735" s="47" t="n">
        <v>500194</v>
      </c>
      <c r="D735" s="36" t="s">
        <v>419</v>
      </c>
    </row>
    <row r="736" customFormat="false" ht="25.5" hidden="false" customHeight="false" outlineLevel="0" collapsed="false">
      <c r="A736" s="45" t="s">
        <v>1746</v>
      </c>
      <c r="B736" s="46" t="s">
        <v>1745</v>
      </c>
      <c r="C736" s="40" t="n">
        <v>500046</v>
      </c>
      <c r="D736" s="36" t="s">
        <v>405</v>
      </c>
    </row>
    <row r="737" customFormat="false" ht="25.5" hidden="false" customHeight="false" outlineLevel="0" collapsed="false">
      <c r="A737" s="45" t="s">
        <v>1746</v>
      </c>
      <c r="B737" s="41" t="s">
        <v>1754</v>
      </c>
      <c r="C737" s="40" t="n">
        <v>500127</v>
      </c>
      <c r="D737" s="36" t="s">
        <v>414</v>
      </c>
    </row>
    <row r="738" customFormat="false" ht="12.75" hidden="false" customHeight="false" outlineLevel="0" collapsed="false">
      <c r="A738" s="45" t="s">
        <v>1746</v>
      </c>
      <c r="B738" s="41" t="s">
        <v>1753</v>
      </c>
      <c r="C738" s="40" t="n">
        <v>500119</v>
      </c>
      <c r="D738" s="36" t="s">
        <v>413</v>
      </c>
    </row>
    <row r="739" customFormat="false" ht="25.5" hidden="false" customHeight="false" outlineLevel="0" collapsed="false">
      <c r="A739" s="45" t="s">
        <v>1746</v>
      </c>
      <c r="B739" s="41" t="s">
        <v>1757</v>
      </c>
      <c r="C739" s="40" t="n">
        <v>500151</v>
      </c>
      <c r="D739" s="36" t="s">
        <v>417</v>
      </c>
    </row>
    <row r="740" customFormat="false" ht="25.5" hidden="false" customHeight="false" outlineLevel="0" collapsed="false">
      <c r="A740" s="45" t="s">
        <v>1746</v>
      </c>
      <c r="B740" s="41" t="s">
        <v>1756</v>
      </c>
      <c r="C740" s="40" t="n">
        <v>500143</v>
      </c>
      <c r="D740" s="36" t="s">
        <v>416</v>
      </c>
    </row>
    <row r="741" customFormat="false" ht="12.75" hidden="false" customHeight="false" outlineLevel="0" collapsed="false">
      <c r="A741" s="45" t="s">
        <v>1746</v>
      </c>
      <c r="B741" s="41" t="s">
        <v>1747</v>
      </c>
      <c r="C741" s="40" t="n">
        <v>500054</v>
      </c>
      <c r="D741" s="36" t="s">
        <v>407</v>
      </c>
    </row>
    <row r="742" customFormat="false" ht="12.75" hidden="false" customHeight="false" outlineLevel="0" collapsed="false">
      <c r="A742" s="45" t="s">
        <v>1746</v>
      </c>
      <c r="B742" s="41" t="s">
        <v>1749</v>
      </c>
      <c r="C742" s="40" t="n">
        <v>500070</v>
      </c>
      <c r="D742" s="36" t="s">
        <v>409</v>
      </c>
    </row>
    <row r="743" customFormat="false" ht="12.75" hidden="false" customHeight="true" outlineLevel="0" collapsed="false">
      <c r="A743" s="45" t="s">
        <v>1746</v>
      </c>
      <c r="B743" s="41" t="s">
        <v>1751</v>
      </c>
      <c r="C743" s="40" t="n">
        <v>500097</v>
      </c>
      <c r="D743" s="36" t="s">
        <v>411</v>
      </c>
    </row>
    <row r="744" customFormat="false" ht="12.75" hidden="false" customHeight="true" outlineLevel="0" collapsed="false">
      <c r="A744" s="45" t="s">
        <v>1746</v>
      </c>
      <c r="B744" s="41" t="s">
        <v>1752</v>
      </c>
      <c r="C744" s="40" t="n">
        <v>500100</v>
      </c>
      <c r="D744" s="36" t="s">
        <v>412</v>
      </c>
    </row>
    <row r="745" customFormat="false" ht="25.5" hidden="false" customHeight="false" outlineLevel="0" collapsed="false">
      <c r="A745" s="45" t="s">
        <v>1746</v>
      </c>
      <c r="B745" s="41" t="s">
        <v>1750</v>
      </c>
      <c r="C745" s="40" t="n">
        <v>500089</v>
      </c>
      <c r="D745" s="36" t="s">
        <v>410</v>
      </c>
    </row>
    <row r="746" customFormat="false" ht="12.75" hidden="false" customHeight="false" outlineLevel="0" collapsed="false">
      <c r="A746" s="45" t="s">
        <v>1746</v>
      </c>
      <c r="B746" s="41" t="s">
        <v>1748</v>
      </c>
      <c r="C746" s="40" t="n">
        <v>500062</v>
      </c>
      <c r="D746" s="36" t="s">
        <v>408</v>
      </c>
    </row>
    <row r="747" customFormat="false" ht="12.75" hidden="false" customHeight="false" outlineLevel="0" collapsed="false">
      <c r="A747" s="45" t="s">
        <v>1746</v>
      </c>
      <c r="B747" s="41" t="s">
        <v>1758</v>
      </c>
      <c r="C747" s="40" t="n">
        <v>500178</v>
      </c>
      <c r="D747" s="36" t="s">
        <v>418</v>
      </c>
    </row>
    <row r="748" customFormat="false" ht="25.5" hidden="false" customHeight="false" outlineLevel="0" collapsed="false">
      <c r="A748" s="45" t="s">
        <v>1746</v>
      </c>
      <c r="B748" s="41" t="s">
        <v>1759</v>
      </c>
      <c r="C748" s="47" t="n">
        <v>500194</v>
      </c>
      <c r="D748" s="36" t="s">
        <v>419</v>
      </c>
    </row>
    <row r="749" customFormat="false" ht="12.75" hidden="false" customHeight="false" outlineLevel="0" collapsed="false">
      <c r="A749" s="45" t="s">
        <v>1746</v>
      </c>
      <c r="B749" s="41" t="s">
        <v>1755</v>
      </c>
      <c r="C749" s="40" t="n">
        <v>500135</v>
      </c>
      <c r="D749" s="36" t="s">
        <v>415</v>
      </c>
    </row>
    <row r="750" customFormat="false" ht="12.75" hidden="false" customHeight="false" outlineLevel="0" collapsed="false">
      <c r="A750" s="45" t="s">
        <v>1952</v>
      </c>
      <c r="B750" s="41" t="s">
        <v>2262</v>
      </c>
      <c r="C750" s="40" t="n">
        <v>959943</v>
      </c>
      <c r="D750" s="36" t="s">
        <v>788</v>
      </c>
    </row>
    <row r="751" customFormat="false" ht="12.75" hidden="false" customHeight="false" outlineLevel="0" collapsed="false">
      <c r="A751" s="45" t="s">
        <v>1952</v>
      </c>
      <c r="B751" s="41" t="s">
        <v>2264</v>
      </c>
      <c r="C751" s="40" t="n">
        <v>959944</v>
      </c>
      <c r="D751" s="36" t="s">
        <v>789</v>
      </c>
    </row>
    <row r="752" customFormat="false" ht="25.5" hidden="false" customHeight="false" outlineLevel="0" collapsed="false">
      <c r="A752" s="45" t="s">
        <v>1952</v>
      </c>
      <c r="B752" s="41" t="s">
        <v>2248</v>
      </c>
      <c r="C752" s="40" t="n">
        <v>959138</v>
      </c>
      <c r="D752" s="36" t="s">
        <v>779</v>
      </c>
    </row>
    <row r="753" customFormat="false" ht="25.5" hidden="false" customHeight="false" outlineLevel="0" collapsed="false">
      <c r="A753" s="45" t="s">
        <v>1952</v>
      </c>
      <c r="B753" s="41" t="s">
        <v>2252</v>
      </c>
      <c r="C753" s="40" t="n">
        <v>959928</v>
      </c>
      <c r="D753" s="36" t="s">
        <v>2251</v>
      </c>
    </row>
    <row r="754" customFormat="false" ht="25.5" hidden="false" customHeight="false" outlineLevel="0" collapsed="false">
      <c r="A754" s="45" t="s">
        <v>1952</v>
      </c>
      <c r="B754" s="41" t="s">
        <v>2253</v>
      </c>
      <c r="C754" s="40" t="n">
        <v>959928</v>
      </c>
      <c r="D754" s="36" t="s">
        <v>2251</v>
      </c>
    </row>
    <row r="755" customFormat="false" ht="12.75" hidden="false" customHeight="false" outlineLevel="0" collapsed="false">
      <c r="A755" s="45" t="s">
        <v>1952</v>
      </c>
      <c r="B755" s="41" t="s">
        <v>2249</v>
      </c>
      <c r="C755" s="40" t="n">
        <v>959218</v>
      </c>
      <c r="D755" s="36" t="s">
        <v>780</v>
      </c>
    </row>
    <row r="756" customFormat="false" ht="12.75" hidden="false" customHeight="false" outlineLevel="0" collapsed="false">
      <c r="A756" s="45" t="s">
        <v>1952</v>
      </c>
      <c r="B756" s="41" t="s">
        <v>2250</v>
      </c>
      <c r="C756" s="40" t="n">
        <v>959219</v>
      </c>
      <c r="D756" s="36" t="s">
        <v>781</v>
      </c>
    </row>
    <row r="757" customFormat="false" ht="25.5" hidden="false" customHeight="false" outlineLevel="0" collapsed="false">
      <c r="A757" s="45" t="s">
        <v>1952</v>
      </c>
      <c r="B757" s="46" t="s">
        <v>1951</v>
      </c>
      <c r="C757" s="40" t="n">
        <v>624179</v>
      </c>
      <c r="D757" s="36" t="s">
        <v>566</v>
      </c>
    </row>
    <row r="758" customFormat="false" ht="12.75" hidden="false" customHeight="false" outlineLevel="0" collapsed="false">
      <c r="A758" s="45" t="s">
        <v>1952</v>
      </c>
      <c r="B758" s="41" t="s">
        <v>2265</v>
      </c>
      <c r="C758" s="40" t="n">
        <v>959944</v>
      </c>
      <c r="D758" s="36" t="s">
        <v>789</v>
      </c>
    </row>
    <row r="759" customFormat="false" ht="12.75" hidden="false" customHeight="false" outlineLevel="0" collapsed="false">
      <c r="A759" s="45" t="s">
        <v>1952</v>
      </c>
      <c r="B759" s="41" t="s">
        <v>2258</v>
      </c>
      <c r="C759" s="40" t="n">
        <v>959936</v>
      </c>
      <c r="D759" s="36" t="s">
        <v>784</v>
      </c>
    </row>
    <row r="760" customFormat="false" ht="12.75" hidden="false" customHeight="true" outlineLevel="0" collapsed="false">
      <c r="A760" s="45" t="s">
        <v>1952</v>
      </c>
      <c r="B760" s="41" t="s">
        <v>2246</v>
      </c>
      <c r="C760" s="40" t="n">
        <v>959113</v>
      </c>
      <c r="D760" s="36" t="s">
        <v>778</v>
      </c>
    </row>
    <row r="761" customFormat="false" ht="25.5" hidden="false" customHeight="false" outlineLevel="0" collapsed="false">
      <c r="A761" s="45" t="s">
        <v>1952</v>
      </c>
      <c r="B761" s="41" t="s">
        <v>2259</v>
      </c>
      <c r="C761" s="40" t="n">
        <v>959937</v>
      </c>
      <c r="D761" s="36" t="s">
        <v>785</v>
      </c>
    </row>
    <row r="762" customFormat="false" ht="12.75" hidden="false" customHeight="true" outlineLevel="0" collapsed="false">
      <c r="A762" s="45" t="s">
        <v>1952</v>
      </c>
      <c r="B762" s="41" t="s">
        <v>2242</v>
      </c>
      <c r="C762" s="40" t="n">
        <v>952028</v>
      </c>
      <c r="D762" s="36" t="s">
        <v>773</v>
      </c>
    </row>
    <row r="763" customFormat="false" ht="12.75" hidden="false" customHeight="true" outlineLevel="0" collapsed="false">
      <c r="A763" s="45" t="s">
        <v>1952</v>
      </c>
      <c r="B763" s="41" t="s">
        <v>2266</v>
      </c>
      <c r="C763" s="40" t="n">
        <v>959944</v>
      </c>
      <c r="D763" s="36" t="s">
        <v>789</v>
      </c>
    </row>
    <row r="764" customFormat="false" ht="12.75" hidden="false" customHeight="true" outlineLevel="0" collapsed="false">
      <c r="A764" s="45" t="s">
        <v>1952</v>
      </c>
      <c r="B764" s="41" t="s">
        <v>2245</v>
      </c>
      <c r="C764" s="40" t="n">
        <v>959111</v>
      </c>
      <c r="D764" s="36" t="s">
        <v>777</v>
      </c>
    </row>
    <row r="765" customFormat="false" ht="25.5" hidden="false" customHeight="false" outlineLevel="0" collapsed="false">
      <c r="A765" s="45" t="s">
        <v>1952</v>
      </c>
      <c r="B765" s="41" t="s">
        <v>2254</v>
      </c>
      <c r="C765" s="40" t="n">
        <v>959928</v>
      </c>
      <c r="D765" s="36" t="s">
        <v>2251</v>
      </c>
    </row>
    <row r="766" customFormat="false" ht="12.75" hidden="false" customHeight="false" outlineLevel="0" collapsed="false">
      <c r="A766" s="45" t="s">
        <v>1952</v>
      </c>
      <c r="B766" s="41" t="s">
        <v>2257</v>
      </c>
      <c r="C766" s="40" t="n">
        <v>959929</v>
      </c>
      <c r="D766" s="36" t="s">
        <v>2256</v>
      </c>
    </row>
    <row r="767" customFormat="false" ht="12.75" hidden="false" customHeight="false" outlineLevel="0" collapsed="false">
      <c r="A767" s="45" t="s">
        <v>1952</v>
      </c>
      <c r="B767" s="41" t="s">
        <v>2247</v>
      </c>
      <c r="C767" s="40" t="n">
        <v>959113</v>
      </c>
      <c r="D767" s="36" t="s">
        <v>778</v>
      </c>
    </row>
    <row r="768" customFormat="false" ht="12.75" hidden="false" customHeight="false" outlineLevel="0" collapsed="false">
      <c r="A768" s="45" t="s">
        <v>1952</v>
      </c>
      <c r="B768" s="41" t="s">
        <v>2244</v>
      </c>
      <c r="C768" s="40" t="n">
        <v>953016</v>
      </c>
      <c r="D768" s="36" t="s">
        <v>775</v>
      </c>
    </row>
    <row r="769" customFormat="false" ht="12.75" hidden="false" customHeight="false" outlineLevel="0" collapsed="false">
      <c r="A769" s="45" t="s">
        <v>1952</v>
      </c>
      <c r="B769" s="41" t="s">
        <v>2263</v>
      </c>
      <c r="C769" s="40" t="n">
        <v>959944</v>
      </c>
      <c r="D769" s="36" t="s">
        <v>789</v>
      </c>
    </row>
    <row r="770" customFormat="false" ht="25.5" hidden="false" customHeight="false" outlineLevel="0" collapsed="false">
      <c r="A770" s="45" t="s">
        <v>1952</v>
      </c>
      <c r="B770" s="41" t="s">
        <v>2260</v>
      </c>
      <c r="C770" s="40" t="n">
        <v>959941</v>
      </c>
      <c r="D770" s="36" t="s">
        <v>786</v>
      </c>
    </row>
    <row r="771" customFormat="false" ht="38.25" hidden="false" customHeight="false" outlineLevel="0" collapsed="false">
      <c r="A771" s="45" t="s">
        <v>1952</v>
      </c>
      <c r="B771" s="41" t="s">
        <v>2243</v>
      </c>
      <c r="C771" s="40" t="n">
        <v>952028</v>
      </c>
      <c r="D771" s="36" t="s">
        <v>773</v>
      </c>
    </row>
    <row r="772" customFormat="false" ht="25.5" hidden="false" customHeight="false" outlineLevel="0" collapsed="false">
      <c r="A772" s="45" t="s">
        <v>1952</v>
      </c>
      <c r="B772" s="41" t="s">
        <v>2255</v>
      </c>
      <c r="C772" s="40" t="n">
        <v>959928</v>
      </c>
      <c r="D772" s="36" t="s">
        <v>2251</v>
      </c>
    </row>
    <row r="773" customFormat="false" ht="38.25" hidden="false" customHeight="false" outlineLevel="0" collapsed="false">
      <c r="A773" s="45" t="s">
        <v>2100</v>
      </c>
      <c r="B773" s="41" t="s">
        <v>2109</v>
      </c>
      <c r="C773" s="40" t="n">
        <v>832510</v>
      </c>
      <c r="D773" s="36" t="s">
        <v>675</v>
      </c>
    </row>
    <row r="774" customFormat="false" ht="12.75" hidden="false" customHeight="false" outlineLevel="0" collapsed="false">
      <c r="A774" s="45" t="s">
        <v>2100</v>
      </c>
      <c r="B774" s="41" t="s">
        <v>2115</v>
      </c>
      <c r="C774" s="40" t="n">
        <v>832960</v>
      </c>
      <c r="D774" s="36" t="s">
        <v>681</v>
      </c>
    </row>
    <row r="775" customFormat="false" ht="38.25" hidden="false" customHeight="false" outlineLevel="0" collapsed="false">
      <c r="A775" s="45" t="s">
        <v>2100</v>
      </c>
      <c r="B775" s="41" t="s">
        <v>2117</v>
      </c>
      <c r="C775" s="40" t="n">
        <v>832979</v>
      </c>
      <c r="D775" s="36" t="s">
        <v>2116</v>
      </c>
    </row>
    <row r="776" customFormat="false" ht="12.75" hidden="false" customHeight="true" outlineLevel="0" collapsed="false">
      <c r="A776" s="45" t="s">
        <v>2100</v>
      </c>
      <c r="B776" s="41" t="s">
        <v>2204</v>
      </c>
      <c r="C776" s="40" t="n">
        <v>949051</v>
      </c>
      <c r="D776" s="36" t="s">
        <v>741</v>
      </c>
    </row>
    <row r="777" customFormat="false" ht="38.25" hidden="false" customHeight="false" outlineLevel="0" collapsed="false">
      <c r="A777" s="45" t="s">
        <v>2100</v>
      </c>
      <c r="B777" s="41" t="s">
        <v>2118</v>
      </c>
      <c r="C777" s="40" t="n">
        <v>832979</v>
      </c>
      <c r="D777" s="36" t="s">
        <v>2116</v>
      </c>
    </row>
    <row r="778" customFormat="false" ht="12.75" hidden="false" customHeight="false" outlineLevel="0" collapsed="false">
      <c r="A778" s="45" t="s">
        <v>2100</v>
      </c>
      <c r="B778" s="41" t="s">
        <v>2099</v>
      </c>
      <c r="C778" s="40" t="n">
        <v>832111</v>
      </c>
      <c r="D778" s="36" t="s">
        <v>666</v>
      </c>
    </row>
    <row r="779" customFormat="false" ht="11.25" hidden="false" customHeight="true" outlineLevel="0" collapsed="false">
      <c r="A779" s="45" t="s">
        <v>2100</v>
      </c>
      <c r="B779" s="41" t="s">
        <v>2111</v>
      </c>
      <c r="C779" s="40" t="n">
        <v>832928</v>
      </c>
      <c r="D779" s="36" t="s">
        <v>677</v>
      </c>
    </row>
    <row r="780" customFormat="false" ht="25.5" hidden="false" customHeight="false" outlineLevel="0" collapsed="false">
      <c r="A780" s="45" t="s">
        <v>2100</v>
      </c>
      <c r="B780" s="41" t="s">
        <v>2102</v>
      </c>
      <c r="C780" s="40" t="n">
        <v>832219</v>
      </c>
      <c r="D780" s="36" t="s">
        <v>668</v>
      </c>
    </row>
    <row r="781" customFormat="false" ht="33" hidden="false" customHeight="true" outlineLevel="0" collapsed="false">
      <c r="A781" s="45" t="s">
        <v>2100</v>
      </c>
      <c r="B781" s="41" t="s">
        <v>2112</v>
      </c>
      <c r="C781" s="40" t="n">
        <v>832936</v>
      </c>
      <c r="D781" s="36" t="s">
        <v>678</v>
      </c>
    </row>
    <row r="782" customFormat="false" ht="25.5" hidden="false" customHeight="false" outlineLevel="0" collapsed="false">
      <c r="A782" s="45" t="s">
        <v>2100</v>
      </c>
      <c r="B782" s="41" t="s">
        <v>2107</v>
      </c>
      <c r="C782" s="40" t="n">
        <v>832456</v>
      </c>
      <c r="D782" s="36" t="s">
        <v>673</v>
      </c>
    </row>
    <row r="783" customFormat="false" ht="12.75" hidden="false" customHeight="false" outlineLevel="0" collapsed="false">
      <c r="A783" s="45" t="s">
        <v>2100</v>
      </c>
      <c r="B783" s="41" t="s">
        <v>2101</v>
      </c>
      <c r="C783" s="40" t="n">
        <v>832138</v>
      </c>
      <c r="D783" s="36" t="s">
        <v>667</v>
      </c>
    </row>
    <row r="784" customFormat="false" ht="12.75" hidden="false" customHeight="false" outlineLevel="0" collapsed="false">
      <c r="A784" s="45" t="s">
        <v>2100</v>
      </c>
      <c r="B784" s="41" t="s">
        <v>2105</v>
      </c>
      <c r="C784" s="40" t="n">
        <v>832421</v>
      </c>
      <c r="D784" s="36" t="s">
        <v>671</v>
      </c>
    </row>
    <row r="785" customFormat="false" ht="12.75" hidden="false" customHeight="false" outlineLevel="0" collapsed="false">
      <c r="A785" s="45" t="s">
        <v>2100</v>
      </c>
      <c r="B785" s="41" t="s">
        <v>2113</v>
      </c>
      <c r="C785" s="40" t="n">
        <v>832944</v>
      </c>
      <c r="D785" s="36" t="s">
        <v>679</v>
      </c>
    </row>
    <row r="786" customFormat="false" ht="12.75" hidden="false" customHeight="false" outlineLevel="0" collapsed="false">
      <c r="A786" s="45" t="s">
        <v>2100</v>
      </c>
      <c r="B786" s="41" t="s">
        <v>2103</v>
      </c>
      <c r="C786" s="40" t="n">
        <v>832316</v>
      </c>
      <c r="D786" s="36" t="s">
        <v>669</v>
      </c>
    </row>
    <row r="787" customFormat="false" ht="25.5" hidden="false" customHeight="false" outlineLevel="0" collapsed="false">
      <c r="A787" s="45" t="s">
        <v>2100</v>
      </c>
      <c r="B787" s="41" t="s">
        <v>2108</v>
      </c>
      <c r="C787" s="40" t="n">
        <v>832464</v>
      </c>
      <c r="D787" s="36" t="s">
        <v>674</v>
      </c>
    </row>
    <row r="788" customFormat="false" ht="25.5" hidden="false" customHeight="false" outlineLevel="0" collapsed="false">
      <c r="A788" s="45" t="s">
        <v>2100</v>
      </c>
      <c r="B788" s="41" t="s">
        <v>2104</v>
      </c>
      <c r="C788" s="40" t="n">
        <v>832413</v>
      </c>
      <c r="D788" s="36" t="s">
        <v>670</v>
      </c>
    </row>
    <row r="789" customFormat="false" ht="12.75" hidden="false" customHeight="false" outlineLevel="0" collapsed="false">
      <c r="A789" s="45" t="s">
        <v>2100</v>
      </c>
      <c r="B789" s="41" t="s">
        <v>2110</v>
      </c>
      <c r="C789" s="40" t="n">
        <v>832529</v>
      </c>
      <c r="D789" s="36" t="s">
        <v>676</v>
      </c>
    </row>
    <row r="790" customFormat="false" ht="25.5" hidden="false" customHeight="false" outlineLevel="0" collapsed="false">
      <c r="A790" s="45" t="s">
        <v>2100</v>
      </c>
      <c r="B790" s="41" t="s">
        <v>2106</v>
      </c>
      <c r="C790" s="40" t="n">
        <v>832448</v>
      </c>
      <c r="D790" s="36" t="s">
        <v>672</v>
      </c>
    </row>
    <row r="791" customFormat="false" ht="12.75" hidden="false" customHeight="false" outlineLevel="0" collapsed="false">
      <c r="A791" s="45" t="s">
        <v>2100</v>
      </c>
      <c r="B791" s="41" t="s">
        <v>2114</v>
      </c>
      <c r="C791" s="40" t="n">
        <v>832952</v>
      </c>
      <c r="D791" s="36" t="s">
        <v>680</v>
      </c>
    </row>
    <row r="792" customFormat="false" ht="25.5" hidden="false" customHeight="false" outlineLevel="0" collapsed="false">
      <c r="A792" s="45" t="s">
        <v>2154</v>
      </c>
      <c r="B792" s="46" t="s">
        <v>2153</v>
      </c>
      <c r="C792" s="40" t="n">
        <v>934011</v>
      </c>
      <c r="D792" s="36" t="s">
        <v>710</v>
      </c>
    </row>
    <row r="793" customFormat="false" ht="25.5" hidden="false" customHeight="false" outlineLevel="0" collapsed="false">
      <c r="A793" s="48" t="s">
        <v>2154</v>
      </c>
      <c r="B793" s="46" t="s">
        <v>2155</v>
      </c>
      <c r="C793" s="40" t="n">
        <v>935018</v>
      </c>
      <c r="D793" s="36" t="s">
        <v>712</v>
      </c>
    </row>
    <row r="794" customFormat="false" ht="25.5" hidden="false" customHeight="false" outlineLevel="0" collapsed="false">
      <c r="A794" s="48" t="s">
        <v>2154</v>
      </c>
      <c r="B794" s="46" t="s">
        <v>2156</v>
      </c>
      <c r="C794" s="40" t="n">
        <v>935018</v>
      </c>
      <c r="D794" s="36" t="s">
        <v>712</v>
      </c>
    </row>
    <row r="795" customFormat="false" ht="12.75" hidden="false" customHeight="false" outlineLevel="0" collapsed="false">
      <c r="A795" s="45" t="s">
        <v>2154</v>
      </c>
      <c r="B795" s="41" t="s">
        <v>2158</v>
      </c>
      <c r="C795" s="40" t="n">
        <v>939110</v>
      </c>
      <c r="D795" s="36" t="s">
        <v>714</v>
      </c>
    </row>
    <row r="796" customFormat="false" ht="25.5" hidden="false" customHeight="false" outlineLevel="0" collapsed="false">
      <c r="A796" s="45" t="s">
        <v>2154</v>
      </c>
      <c r="B796" s="46" t="s">
        <v>2159</v>
      </c>
      <c r="C796" s="40" t="n">
        <v>939919</v>
      </c>
      <c r="D796" s="36" t="s">
        <v>715</v>
      </c>
    </row>
    <row r="797" customFormat="false" ht="25.5" hidden="false" customHeight="false" outlineLevel="0" collapsed="false">
      <c r="A797" s="48" t="s">
        <v>2154</v>
      </c>
      <c r="B797" s="46" t="s">
        <v>2157</v>
      </c>
      <c r="C797" s="40" t="n">
        <v>935018</v>
      </c>
      <c r="D797" s="36" t="s">
        <v>712</v>
      </c>
    </row>
    <row r="798" customFormat="false" ht="38.25" hidden="false" customHeight="false" outlineLevel="0" collapsed="false">
      <c r="A798" s="45" t="s">
        <v>2123</v>
      </c>
      <c r="B798" s="41" t="s">
        <v>2127</v>
      </c>
      <c r="C798" s="40" t="n">
        <v>920010</v>
      </c>
      <c r="D798" s="36" t="s">
        <v>693</v>
      </c>
    </row>
    <row r="799" customFormat="false" ht="38.25" hidden="false" customHeight="false" outlineLevel="0" collapsed="false">
      <c r="A799" s="45" t="s">
        <v>2123</v>
      </c>
      <c r="B799" s="41" t="s">
        <v>2122</v>
      </c>
      <c r="C799" s="40" t="n">
        <v>920010</v>
      </c>
      <c r="D799" s="36" t="s">
        <v>693</v>
      </c>
    </row>
    <row r="800" customFormat="false" ht="38.25" hidden="false" customHeight="false" outlineLevel="0" collapsed="false">
      <c r="A800" s="45" t="s">
        <v>2123</v>
      </c>
      <c r="B800" s="41" t="s">
        <v>2124</v>
      </c>
      <c r="C800" s="40" t="n">
        <v>920010</v>
      </c>
      <c r="D800" s="36" t="s">
        <v>693</v>
      </c>
    </row>
    <row r="801" customFormat="false" ht="13.5" hidden="false" customHeight="true" outlineLevel="0" collapsed="false">
      <c r="A801" s="45" t="s">
        <v>2123</v>
      </c>
      <c r="B801" s="41" t="s">
        <v>2125</v>
      </c>
      <c r="C801" s="40" t="n">
        <v>920010</v>
      </c>
      <c r="D801" s="36" t="s">
        <v>693</v>
      </c>
    </row>
    <row r="802" customFormat="false" ht="13.5" hidden="false" customHeight="true" outlineLevel="0" collapsed="false">
      <c r="A802" s="45" t="s">
        <v>2123</v>
      </c>
      <c r="B802" s="41" t="s">
        <v>2126</v>
      </c>
      <c r="C802" s="40" t="n">
        <v>920010</v>
      </c>
      <c r="D802" s="36" t="s">
        <v>693</v>
      </c>
    </row>
    <row r="803" customFormat="false" ht="28.5" hidden="false" customHeight="true" outlineLevel="0" collapsed="false">
      <c r="A803" s="45" t="s">
        <v>1436</v>
      </c>
      <c r="B803" s="41" t="s">
        <v>1435</v>
      </c>
      <c r="C803" s="40" t="n">
        <v>112054</v>
      </c>
      <c r="D803" s="36" t="s">
        <v>38</v>
      </c>
    </row>
    <row r="804" customFormat="false" ht="13.5" hidden="false" customHeight="true" outlineLevel="0" collapsed="false">
      <c r="A804" s="45" t="s">
        <v>1537</v>
      </c>
      <c r="B804" s="41" t="s">
        <v>1538</v>
      </c>
      <c r="C804" s="40" t="n">
        <v>321125</v>
      </c>
      <c r="D804" s="36" t="s">
        <v>141</v>
      </c>
    </row>
    <row r="805" customFormat="false" ht="13.5" hidden="false" customHeight="true" outlineLevel="0" collapsed="false">
      <c r="A805" s="45" t="s">
        <v>1537</v>
      </c>
      <c r="B805" s="41" t="s">
        <v>1536</v>
      </c>
      <c r="C805" s="40" t="n">
        <v>321117</v>
      </c>
      <c r="D805" s="36" t="s">
        <v>140</v>
      </c>
    </row>
    <row r="806" customFormat="false" ht="28.5" hidden="false" customHeight="true" outlineLevel="0" collapsed="false">
      <c r="A806" s="45" t="s">
        <v>1537</v>
      </c>
      <c r="B806" s="41" t="s">
        <v>1539</v>
      </c>
      <c r="C806" s="40" t="n">
        <v>321133</v>
      </c>
      <c r="D806" s="36" t="s">
        <v>142</v>
      </c>
    </row>
    <row r="807" customFormat="false" ht="12.75" hidden="false" customHeight="false" outlineLevel="0" collapsed="false">
      <c r="A807" s="45" t="s">
        <v>1537</v>
      </c>
      <c r="B807" s="41" t="s">
        <v>1540</v>
      </c>
      <c r="C807" s="40" t="n">
        <v>321141</v>
      </c>
      <c r="D807" s="36" t="s">
        <v>143</v>
      </c>
    </row>
    <row r="808" customFormat="false" ht="12.75" hidden="false" customHeight="false" outlineLevel="0" collapsed="false">
      <c r="A808" s="45" t="s">
        <v>1729</v>
      </c>
      <c r="B808" s="41" t="s">
        <v>1728</v>
      </c>
      <c r="C808" s="40" t="n">
        <v>410136</v>
      </c>
      <c r="D808" s="36" t="s">
        <v>390</v>
      </c>
    </row>
    <row r="809" customFormat="false" ht="25.5" hidden="false" customHeight="false" outlineLevel="0" collapsed="false">
      <c r="A809" s="48" t="s">
        <v>2039</v>
      </c>
      <c r="B809" s="41" t="s">
        <v>2062</v>
      </c>
      <c r="C809" s="40" t="n">
        <v>719110</v>
      </c>
      <c r="D809" s="36" t="s">
        <v>635</v>
      </c>
    </row>
    <row r="810" customFormat="false" ht="25.5" hidden="false" customHeight="false" outlineLevel="0" collapsed="false">
      <c r="A810" s="45" t="s">
        <v>2039</v>
      </c>
      <c r="B810" s="41" t="s">
        <v>2057</v>
      </c>
      <c r="C810" s="40" t="n">
        <v>711691</v>
      </c>
      <c r="D810" s="36" t="s">
        <v>625</v>
      </c>
    </row>
    <row r="811" customFormat="false" ht="12.75" hidden="false" customHeight="false" outlineLevel="0" collapsed="false">
      <c r="A811" s="45" t="s">
        <v>2039</v>
      </c>
      <c r="B811" s="41" t="s">
        <v>2049</v>
      </c>
      <c r="C811" s="40" t="n">
        <v>711446</v>
      </c>
      <c r="D811" s="36" t="s">
        <v>619</v>
      </c>
    </row>
    <row r="812" customFormat="false" ht="12.75" hidden="false" customHeight="false" outlineLevel="0" collapsed="false">
      <c r="A812" s="45" t="s">
        <v>2039</v>
      </c>
      <c r="B812" s="41" t="s">
        <v>2046</v>
      </c>
      <c r="C812" s="40" t="n">
        <v>711438</v>
      </c>
      <c r="D812" s="36" t="s">
        <v>618</v>
      </c>
    </row>
    <row r="813" customFormat="false" ht="12.75" hidden="false" customHeight="false" outlineLevel="0" collapsed="false">
      <c r="A813" s="45" t="s">
        <v>2039</v>
      </c>
      <c r="B813" s="41" t="s">
        <v>2041</v>
      </c>
      <c r="C813" s="40" t="n">
        <v>711314</v>
      </c>
      <c r="D813" s="36" t="s">
        <v>615</v>
      </c>
    </row>
    <row r="814" customFormat="false" ht="12.75" hidden="false" customHeight="true" outlineLevel="0" collapsed="false">
      <c r="A814" s="45" t="s">
        <v>2039</v>
      </c>
      <c r="B814" s="41" t="s">
        <v>2045</v>
      </c>
      <c r="C814" s="40" t="n">
        <v>711411</v>
      </c>
      <c r="D814" s="36" t="s">
        <v>617</v>
      </c>
    </row>
    <row r="815" customFormat="false" ht="12.75" hidden="false" customHeight="false" outlineLevel="0" collapsed="false">
      <c r="A815" s="45" t="s">
        <v>2039</v>
      </c>
      <c r="B815" s="41" t="s">
        <v>2042</v>
      </c>
      <c r="C815" s="40" t="n">
        <v>711314</v>
      </c>
      <c r="D815" s="36" t="s">
        <v>615</v>
      </c>
    </row>
    <row r="816" customFormat="false" ht="12.75" hidden="false" customHeight="false" outlineLevel="0" collapsed="false">
      <c r="A816" s="45" t="s">
        <v>2039</v>
      </c>
      <c r="B816" s="41" t="s">
        <v>2061</v>
      </c>
      <c r="C816" s="40" t="n">
        <v>713112</v>
      </c>
      <c r="D816" s="36" t="s">
        <v>632</v>
      </c>
    </row>
    <row r="817" customFormat="false" ht="12.75" hidden="false" customHeight="true" outlineLevel="0" collapsed="false">
      <c r="A817" s="45" t="s">
        <v>2039</v>
      </c>
      <c r="B817" s="41" t="s">
        <v>2061</v>
      </c>
      <c r="C817" s="40" t="n">
        <v>713228</v>
      </c>
      <c r="D817" s="36" t="s">
        <v>633</v>
      </c>
    </row>
    <row r="818" customFormat="false" ht="12.75" hidden="false" customHeight="true" outlineLevel="0" collapsed="false">
      <c r="A818" s="45" t="s">
        <v>2039</v>
      </c>
      <c r="B818" s="41" t="s">
        <v>2044</v>
      </c>
      <c r="C818" s="40" t="n">
        <v>711411</v>
      </c>
      <c r="D818" s="36" t="s">
        <v>617</v>
      </c>
    </row>
    <row r="819" customFormat="false" ht="12.75" hidden="false" customHeight="true" outlineLevel="0" collapsed="false">
      <c r="A819" s="45" t="s">
        <v>2039</v>
      </c>
      <c r="B819" s="41" t="s">
        <v>2040</v>
      </c>
      <c r="C819" s="40" t="n">
        <v>711217</v>
      </c>
      <c r="D819" s="36" t="s">
        <v>613</v>
      </c>
    </row>
    <row r="820" customFormat="false" ht="12.75" hidden="false" customHeight="true" outlineLevel="0" collapsed="false">
      <c r="A820" s="45" t="s">
        <v>2039</v>
      </c>
      <c r="B820" s="41" t="s">
        <v>2040</v>
      </c>
      <c r="C820" s="40" t="n">
        <v>711225</v>
      </c>
      <c r="D820" s="36" t="s">
        <v>614</v>
      </c>
    </row>
    <row r="821" customFormat="false" ht="12.75" hidden="false" customHeight="false" outlineLevel="0" collapsed="false">
      <c r="A821" s="45" t="s">
        <v>2039</v>
      </c>
      <c r="B821" s="41" t="s">
        <v>2040</v>
      </c>
      <c r="C821" s="40" t="n">
        <v>711314</v>
      </c>
      <c r="D821" s="36" t="s">
        <v>615</v>
      </c>
    </row>
    <row r="822" customFormat="false" ht="25.5" hidden="false" customHeight="false" outlineLevel="0" collapsed="false">
      <c r="A822" s="45" t="s">
        <v>2039</v>
      </c>
      <c r="B822" s="41" t="s">
        <v>2043</v>
      </c>
      <c r="C822" s="40" t="n">
        <v>711322</v>
      </c>
      <c r="D822" s="36" t="s">
        <v>616</v>
      </c>
    </row>
    <row r="823" customFormat="false" ht="12.75" hidden="false" customHeight="false" outlineLevel="0" collapsed="false">
      <c r="A823" s="45" t="s">
        <v>2039</v>
      </c>
      <c r="B823" s="41" t="s">
        <v>2048</v>
      </c>
      <c r="C823" s="40" t="n">
        <v>711446</v>
      </c>
      <c r="D823" s="36" t="s">
        <v>619</v>
      </c>
    </row>
    <row r="824" customFormat="false" ht="12.75" hidden="false" customHeight="false" outlineLevel="0" collapsed="false">
      <c r="A824" s="45" t="s">
        <v>2039</v>
      </c>
      <c r="B824" s="41" t="s">
        <v>2038</v>
      </c>
      <c r="C824" s="40" t="n">
        <v>711128</v>
      </c>
      <c r="D824" s="36" t="s">
        <v>612</v>
      </c>
    </row>
    <row r="825" customFormat="false" ht="12.75" hidden="false" customHeight="false" outlineLevel="0" collapsed="false">
      <c r="A825" s="45" t="s">
        <v>2039</v>
      </c>
      <c r="B825" s="41" t="s">
        <v>2059</v>
      </c>
      <c r="C825" s="40" t="n">
        <v>712116</v>
      </c>
      <c r="D825" s="36" t="s">
        <v>627</v>
      </c>
    </row>
    <row r="826" customFormat="false" ht="12.75" hidden="false" customHeight="false" outlineLevel="0" collapsed="false">
      <c r="A826" s="45" t="s">
        <v>2039</v>
      </c>
      <c r="B826" s="41" t="s">
        <v>2059</v>
      </c>
      <c r="C826" s="40" t="n">
        <v>712213</v>
      </c>
      <c r="D826" s="36" t="s">
        <v>628</v>
      </c>
    </row>
    <row r="827" customFormat="false" ht="38.25" hidden="false" customHeight="false" outlineLevel="0" collapsed="false">
      <c r="A827" s="45" t="s">
        <v>2039</v>
      </c>
      <c r="B827" s="41" t="s">
        <v>2059</v>
      </c>
      <c r="C827" s="40" t="n">
        <v>712310</v>
      </c>
      <c r="D827" s="36" t="s">
        <v>629</v>
      </c>
    </row>
    <row r="828" customFormat="false" ht="12.75" hidden="false" customHeight="false" outlineLevel="0" collapsed="false">
      <c r="A828" s="45" t="s">
        <v>2039</v>
      </c>
      <c r="B828" s="41" t="s">
        <v>2047</v>
      </c>
      <c r="C828" s="40" t="n">
        <v>711438</v>
      </c>
      <c r="D828" s="36" t="s">
        <v>618</v>
      </c>
    </row>
    <row r="829" customFormat="false" ht="12.75" hidden="false" customHeight="false" outlineLevel="0" collapsed="false">
      <c r="A829" s="45" t="s">
        <v>2039</v>
      </c>
      <c r="B829" s="41" t="s">
        <v>2050</v>
      </c>
      <c r="C829" s="40" t="n">
        <v>711519</v>
      </c>
      <c r="D829" s="36" t="s">
        <v>620</v>
      </c>
    </row>
    <row r="830" customFormat="false" ht="25.5" hidden="false" customHeight="false" outlineLevel="0" collapsed="false">
      <c r="A830" s="45" t="s">
        <v>2039</v>
      </c>
      <c r="B830" s="41" t="s">
        <v>2058</v>
      </c>
      <c r="C830" s="40" t="n">
        <v>711691</v>
      </c>
      <c r="D830" s="36" t="s">
        <v>625</v>
      </c>
    </row>
  </sheetData>
  <mergeCells count="1">
    <mergeCell ref="A1:D1"/>
  </mergeCells>
  <printOptions headings="false" gridLines="tru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43" activeCellId="0" sqref="B44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0" width="9.28"/>
    <col collapsed="false" customWidth="true" hidden="false" outlineLevel="0" max="2" min="2" style="40" width="39.41"/>
    <col collapsed="false" customWidth="true" hidden="false" outlineLevel="0" max="3" min="3" style="36" width="62.41"/>
    <col collapsed="false" customWidth="true" hidden="true" outlineLevel="0" max="4" min="4" style="41" width="27.42"/>
    <col collapsed="false" customWidth="true" hidden="true" outlineLevel="0" max="5" min="5" style="35" width="11.05"/>
    <col collapsed="false" customWidth="false" hidden="false" outlineLevel="0" max="257" min="6" style="42" width="11.42"/>
  </cols>
  <sheetData>
    <row r="1" customFormat="false" ht="12.75" hidden="false" customHeight="false" outlineLevel="0" collapsed="false">
      <c r="B1" s="36" t="s">
        <v>2271</v>
      </c>
    </row>
    <row r="2" customFormat="false" ht="12.75" hidden="false" customHeight="false" outlineLevel="0" collapsed="false">
      <c r="A2" s="44"/>
      <c r="B2" s="44"/>
      <c r="C2" s="2"/>
    </row>
    <row r="3" customFormat="false" ht="12.75" hidden="true" customHeight="false" outlineLevel="0" collapsed="false">
      <c r="A3" s="19" t="s">
        <v>1</v>
      </c>
      <c r="B3" s="19"/>
      <c r="C3" s="19" t="s">
        <v>2</v>
      </c>
      <c r="D3" s="19" t="s">
        <v>1397</v>
      </c>
    </row>
    <row r="4" customFormat="false" ht="25.5" hidden="true" customHeight="false" outlineLevel="0" collapsed="false">
      <c r="A4" s="40" t="n">
        <v>910015</v>
      </c>
      <c r="C4" s="36" t="s">
        <v>691</v>
      </c>
      <c r="D4" s="45" t="s">
        <v>2121</v>
      </c>
      <c r="E4" s="35" t="s">
        <v>2272</v>
      </c>
    </row>
    <row r="5" customFormat="false" ht="12.75" hidden="true" customHeight="false" outlineLevel="0" collapsed="false">
      <c r="A5" s="40" t="n">
        <v>941213</v>
      </c>
      <c r="C5" s="36" t="s">
        <v>721</v>
      </c>
      <c r="D5" s="45" t="s">
        <v>1908</v>
      </c>
      <c r="E5" s="35" t="s">
        <v>2272</v>
      </c>
    </row>
    <row r="6" customFormat="false" ht="12.75" hidden="true" customHeight="false" outlineLevel="0" collapsed="false">
      <c r="A6" s="40" t="n">
        <v>624500</v>
      </c>
      <c r="C6" s="36" t="s">
        <v>596</v>
      </c>
      <c r="D6" s="45" t="s">
        <v>1908</v>
      </c>
      <c r="E6" s="35" t="s">
        <v>2272</v>
      </c>
    </row>
    <row r="7" customFormat="false" ht="25.5" hidden="true" customHeight="false" outlineLevel="0" collapsed="false">
      <c r="A7" s="40" t="n">
        <v>623075</v>
      </c>
      <c r="C7" s="36" t="s">
        <v>540</v>
      </c>
      <c r="D7" s="48" t="s">
        <v>1908</v>
      </c>
      <c r="E7" s="35" t="s">
        <v>2272</v>
      </c>
    </row>
    <row r="8" customFormat="false" ht="25.5" hidden="true" customHeight="false" outlineLevel="0" collapsed="false">
      <c r="A8" s="40" t="n">
        <v>833010</v>
      </c>
      <c r="C8" s="36" t="s">
        <v>684</v>
      </c>
      <c r="D8" s="45" t="s">
        <v>1908</v>
      </c>
      <c r="E8" s="35" t="s">
        <v>2272</v>
      </c>
    </row>
    <row r="9" customFormat="false" ht="25.5" hidden="true" customHeight="false" outlineLevel="0" collapsed="false">
      <c r="A9" s="40" t="n">
        <v>833029</v>
      </c>
      <c r="C9" s="36" t="s">
        <v>685</v>
      </c>
      <c r="D9" s="45" t="s">
        <v>1908</v>
      </c>
      <c r="E9" s="35" t="s">
        <v>2272</v>
      </c>
    </row>
    <row r="10" customFormat="false" ht="25.5" hidden="true" customHeight="false" outlineLevel="0" collapsed="false">
      <c r="A10" s="40" t="n">
        <v>833037</v>
      </c>
      <c r="C10" s="36" t="s">
        <v>686</v>
      </c>
      <c r="D10" s="45" t="s">
        <v>1908</v>
      </c>
      <c r="E10" s="35" t="s">
        <v>2272</v>
      </c>
    </row>
    <row r="11" customFormat="false" ht="25.5" hidden="true" customHeight="false" outlineLevel="0" collapsed="false">
      <c r="A11" s="40" t="n">
        <v>833045</v>
      </c>
      <c r="C11" s="36" t="s">
        <v>687</v>
      </c>
      <c r="D11" s="45" t="s">
        <v>1908</v>
      </c>
      <c r="E11" s="35" t="s">
        <v>2272</v>
      </c>
    </row>
    <row r="12" customFormat="false" ht="25.5" hidden="true" customHeight="false" outlineLevel="0" collapsed="false">
      <c r="A12" s="40" t="n">
        <v>833053</v>
      </c>
      <c r="C12" s="36" t="s">
        <v>688</v>
      </c>
      <c r="D12" s="45" t="s">
        <v>1908</v>
      </c>
      <c r="E12" s="35" t="s">
        <v>2272</v>
      </c>
    </row>
    <row r="13" customFormat="false" ht="25.5" hidden="true" customHeight="false" outlineLevel="0" collapsed="false">
      <c r="A13" s="40" t="n">
        <v>623075</v>
      </c>
      <c r="C13" s="36" t="s">
        <v>540</v>
      </c>
      <c r="D13" s="48" t="s">
        <v>1908</v>
      </c>
      <c r="E13" s="35" t="s">
        <v>2272</v>
      </c>
    </row>
    <row r="14" customFormat="false" ht="12.75" hidden="true" customHeight="false" outlineLevel="0" collapsed="false">
      <c r="A14" s="40" t="n">
        <v>624500</v>
      </c>
      <c r="C14" s="36" t="s">
        <v>596</v>
      </c>
      <c r="D14" s="45" t="s">
        <v>1908</v>
      </c>
      <c r="E14" s="35" t="s">
        <v>2272</v>
      </c>
    </row>
    <row r="15" customFormat="false" ht="12.75" hidden="true" customHeight="false" outlineLevel="0" collapsed="false">
      <c r="A15" s="40" t="n">
        <v>941220</v>
      </c>
      <c r="C15" s="36" t="s">
        <v>722</v>
      </c>
      <c r="D15" s="45" t="s">
        <v>1908</v>
      </c>
      <c r="E15" s="35" t="s">
        <v>2272</v>
      </c>
    </row>
    <row r="16" customFormat="false" ht="12.75" hidden="true" customHeight="false" outlineLevel="0" collapsed="false">
      <c r="A16" s="40" t="n">
        <v>941220</v>
      </c>
      <c r="C16" s="36" t="s">
        <v>722</v>
      </c>
      <c r="D16" s="45" t="s">
        <v>1908</v>
      </c>
      <c r="E16" s="35" t="s">
        <v>2272</v>
      </c>
    </row>
    <row r="17" customFormat="false" ht="12.75" hidden="true" customHeight="false" outlineLevel="0" collapsed="false">
      <c r="A17" s="50" t="n">
        <v>0</v>
      </c>
      <c r="B17" s="50"/>
      <c r="C17" s="36" t="s">
        <v>792</v>
      </c>
      <c r="D17" s="41" t="s">
        <v>2267</v>
      </c>
      <c r="E17" s="35" t="s">
        <v>2273</v>
      </c>
    </row>
    <row r="18" customFormat="false" ht="38.25" hidden="true" customHeight="false" outlineLevel="0" collapsed="false">
      <c r="A18" s="40" t="n">
        <v>331112</v>
      </c>
      <c r="C18" s="36" t="s">
        <v>182</v>
      </c>
      <c r="D18" s="45" t="s">
        <v>1571</v>
      </c>
      <c r="E18" s="35" t="s">
        <v>2274</v>
      </c>
    </row>
    <row r="19" customFormat="false" ht="12.75" hidden="true" customHeight="false" outlineLevel="0" collapsed="false">
      <c r="A19" s="40" t="n">
        <v>420018</v>
      </c>
      <c r="C19" s="36" t="s">
        <v>401</v>
      </c>
      <c r="D19" s="45" t="s">
        <v>1741</v>
      </c>
      <c r="E19" s="35" t="s">
        <v>2273</v>
      </c>
    </row>
    <row r="20" customFormat="false" ht="12.75" hidden="true" customHeight="false" outlineLevel="0" collapsed="false">
      <c r="A20" s="40" t="n">
        <v>113018</v>
      </c>
      <c r="C20" s="36" t="s">
        <v>40</v>
      </c>
      <c r="D20" s="45" t="s">
        <v>1438</v>
      </c>
      <c r="E20" s="35" t="s">
        <v>2275</v>
      </c>
    </row>
    <row r="21" customFormat="false" ht="12.75" hidden="true" customHeight="false" outlineLevel="0" collapsed="false">
      <c r="A21" s="40" t="n">
        <v>720097</v>
      </c>
      <c r="C21" s="36" t="s">
        <v>642</v>
      </c>
      <c r="D21" s="45" t="s">
        <v>2067</v>
      </c>
      <c r="E21" s="35" t="s">
        <v>2272</v>
      </c>
    </row>
    <row r="22" customFormat="false" ht="12.75" hidden="true" customHeight="false" outlineLevel="0" collapsed="false">
      <c r="A22" s="40" t="n">
        <v>720046</v>
      </c>
      <c r="C22" s="36" t="s">
        <v>640</v>
      </c>
      <c r="D22" s="45" t="s">
        <v>2067</v>
      </c>
      <c r="E22" s="35" t="s">
        <v>2272</v>
      </c>
    </row>
    <row r="23" customFormat="false" ht="12.75" hidden="true" customHeight="false" outlineLevel="0" collapsed="false">
      <c r="A23" s="40" t="n">
        <v>720011</v>
      </c>
      <c r="C23" s="36" t="s">
        <v>638</v>
      </c>
      <c r="D23" s="45" t="s">
        <v>2067</v>
      </c>
      <c r="E23" s="35" t="s">
        <v>2272</v>
      </c>
    </row>
    <row r="24" customFormat="false" ht="12.75" hidden="true" customHeight="false" outlineLevel="0" collapsed="false">
      <c r="A24" s="40" t="n">
        <v>720038</v>
      </c>
      <c r="C24" s="36" t="s">
        <v>639</v>
      </c>
      <c r="D24" s="45" t="s">
        <v>2067</v>
      </c>
      <c r="E24" s="35" t="s">
        <v>2272</v>
      </c>
    </row>
    <row r="25" customFormat="false" ht="12.75" hidden="true" customHeight="false" outlineLevel="0" collapsed="false">
      <c r="A25" s="40" t="n">
        <v>720011</v>
      </c>
      <c r="C25" s="36" t="s">
        <v>638</v>
      </c>
      <c r="D25" s="45" t="s">
        <v>2067</v>
      </c>
      <c r="E25" s="35" t="s">
        <v>2272</v>
      </c>
    </row>
    <row r="26" customFormat="false" ht="12.75" hidden="true" customHeight="false" outlineLevel="0" collapsed="false">
      <c r="A26" s="40" t="n">
        <v>720046</v>
      </c>
      <c r="C26" s="36" t="s">
        <v>640</v>
      </c>
      <c r="D26" s="45" t="s">
        <v>2067</v>
      </c>
      <c r="E26" s="35" t="s">
        <v>2272</v>
      </c>
    </row>
    <row r="27" customFormat="false" ht="12.75" hidden="true" customHeight="false" outlineLevel="0" collapsed="false">
      <c r="A27" s="40" t="n">
        <v>720038</v>
      </c>
      <c r="C27" s="36" t="s">
        <v>639</v>
      </c>
      <c r="D27" s="45" t="s">
        <v>2067</v>
      </c>
      <c r="E27" s="35" t="s">
        <v>2272</v>
      </c>
    </row>
    <row r="28" customFormat="false" ht="12.75" hidden="true" customHeight="false" outlineLevel="0" collapsed="false">
      <c r="A28" s="40" t="n">
        <v>720046</v>
      </c>
      <c r="C28" s="36" t="s">
        <v>640</v>
      </c>
      <c r="D28" s="45" t="s">
        <v>2067</v>
      </c>
      <c r="E28" s="35" t="s">
        <v>2272</v>
      </c>
    </row>
    <row r="29" customFormat="false" ht="38.25" hidden="true" customHeight="false" outlineLevel="0" collapsed="false">
      <c r="A29" s="40" t="n">
        <v>384313</v>
      </c>
      <c r="C29" s="36" t="s">
        <v>354</v>
      </c>
      <c r="D29" s="45" t="s">
        <v>1696</v>
      </c>
      <c r="E29" s="35" t="s">
        <v>2272</v>
      </c>
    </row>
    <row r="30" customFormat="false" ht="12.75" hidden="true" customHeight="false" outlineLevel="0" collapsed="false">
      <c r="A30" s="40" t="n">
        <v>384127</v>
      </c>
      <c r="C30" s="36" t="s">
        <v>350</v>
      </c>
      <c r="D30" s="45" t="s">
        <v>1696</v>
      </c>
      <c r="E30" s="35" t="s">
        <v>2272</v>
      </c>
    </row>
    <row r="31" customFormat="false" ht="12.75" hidden="true" customHeight="false" outlineLevel="0" collapsed="false">
      <c r="A31" s="40" t="n">
        <v>384216</v>
      </c>
      <c r="C31" s="36" t="s">
        <v>352</v>
      </c>
      <c r="D31" s="45" t="s">
        <v>1696</v>
      </c>
      <c r="E31" s="35" t="s">
        <v>2272</v>
      </c>
    </row>
    <row r="32" customFormat="false" ht="12.75" hidden="true" customHeight="false" outlineLevel="0" collapsed="false">
      <c r="A32" s="40" t="n">
        <v>384119</v>
      </c>
      <c r="C32" s="36" t="s">
        <v>349</v>
      </c>
      <c r="D32" s="45" t="s">
        <v>1696</v>
      </c>
      <c r="E32" s="35" t="s">
        <v>2272</v>
      </c>
    </row>
    <row r="33" customFormat="false" ht="12.75" hidden="true" customHeight="true" outlineLevel="0" collapsed="false">
      <c r="A33" s="40" t="n">
        <v>500011</v>
      </c>
      <c r="C33" s="36" t="s">
        <v>403</v>
      </c>
      <c r="D33" s="45" t="s">
        <v>1743</v>
      </c>
      <c r="E33" s="35" t="s">
        <v>2272</v>
      </c>
    </row>
    <row r="34" customFormat="false" ht="12.75" hidden="true" customHeight="false" outlineLevel="0" collapsed="false">
      <c r="A34" s="40" t="n">
        <v>500038</v>
      </c>
      <c r="C34" s="36" t="s">
        <v>404</v>
      </c>
      <c r="D34" s="45" t="s">
        <v>1743</v>
      </c>
      <c r="E34" s="35" t="s">
        <v>2272</v>
      </c>
    </row>
    <row r="35" customFormat="false" ht="12.75" hidden="true" customHeight="false" outlineLevel="0" collapsed="false">
      <c r="A35" s="40" t="n">
        <v>111198</v>
      </c>
      <c r="C35" s="36" t="s">
        <v>12</v>
      </c>
      <c r="D35" s="45" t="s">
        <v>1399</v>
      </c>
      <c r="E35" s="35" t="s">
        <v>2275</v>
      </c>
    </row>
    <row r="36" customFormat="false" ht="12.75" hidden="true" customHeight="false" outlineLevel="0" collapsed="false">
      <c r="A36" s="40" t="n">
        <v>111236</v>
      </c>
      <c r="C36" s="36" t="s">
        <v>15</v>
      </c>
      <c r="D36" s="45" t="s">
        <v>1399</v>
      </c>
      <c r="E36" s="35" t="s">
        <v>2275</v>
      </c>
    </row>
    <row r="37" customFormat="false" ht="12.75" hidden="true" customHeight="false" outlineLevel="0" collapsed="false">
      <c r="A37" s="40" t="n">
        <v>111201</v>
      </c>
      <c r="C37" s="36" t="s">
        <v>13</v>
      </c>
      <c r="D37" s="45" t="s">
        <v>1399</v>
      </c>
      <c r="E37" s="35" t="s">
        <v>2275</v>
      </c>
    </row>
    <row r="38" customFormat="false" ht="12.75" hidden="true" customHeight="false" outlineLevel="0" collapsed="false">
      <c r="A38" s="40" t="n">
        <v>111228</v>
      </c>
      <c r="C38" s="36" t="s">
        <v>14</v>
      </c>
      <c r="D38" s="45" t="s">
        <v>1399</v>
      </c>
      <c r="E38" s="35" t="s">
        <v>2275</v>
      </c>
    </row>
    <row r="39" customFormat="false" ht="12.75" hidden="true" customHeight="false" outlineLevel="0" collapsed="false">
      <c r="A39" s="40" t="n">
        <v>111139</v>
      </c>
      <c r="C39" s="36" t="s">
        <v>7</v>
      </c>
      <c r="D39" s="45" t="s">
        <v>1399</v>
      </c>
      <c r="E39" s="35" t="s">
        <v>2275</v>
      </c>
    </row>
    <row r="40" customFormat="false" ht="12.75" hidden="true" customHeight="false" outlineLevel="0" collapsed="false">
      <c r="A40" s="40" t="n">
        <v>111112</v>
      </c>
      <c r="C40" s="36" t="s">
        <v>5</v>
      </c>
      <c r="D40" s="45" t="s">
        <v>1399</v>
      </c>
      <c r="E40" s="35" t="s">
        <v>2275</v>
      </c>
    </row>
    <row r="41" customFormat="false" ht="25.5" hidden="true" customHeight="false" outlineLevel="0" collapsed="false">
      <c r="A41" s="40" t="n">
        <v>111244</v>
      </c>
      <c r="C41" s="36" t="s">
        <v>16</v>
      </c>
      <c r="D41" s="45" t="s">
        <v>1399</v>
      </c>
      <c r="E41" s="35" t="s">
        <v>2275</v>
      </c>
    </row>
    <row r="42" customFormat="false" ht="12.75" hidden="true" customHeight="false" outlineLevel="0" collapsed="false">
      <c r="A42" s="40" t="n">
        <v>111147</v>
      </c>
      <c r="C42" s="36" t="s">
        <v>8</v>
      </c>
      <c r="D42" s="45" t="s">
        <v>1399</v>
      </c>
      <c r="E42" s="35" t="s">
        <v>2275</v>
      </c>
    </row>
    <row r="43" customFormat="false" ht="12.75" hidden="true" customHeight="false" outlineLevel="0" collapsed="false">
      <c r="A43" s="40" t="n">
        <v>111163</v>
      </c>
      <c r="C43" s="36" t="s">
        <v>10</v>
      </c>
      <c r="D43" s="45" t="s">
        <v>1399</v>
      </c>
      <c r="E43" s="35" t="s">
        <v>2275</v>
      </c>
    </row>
    <row r="44" customFormat="false" ht="12.75" hidden="true" customHeight="false" outlineLevel="0" collapsed="false">
      <c r="A44" s="40" t="n">
        <v>111171</v>
      </c>
      <c r="C44" s="36" t="s">
        <v>11</v>
      </c>
      <c r="D44" s="45" t="s">
        <v>1399</v>
      </c>
      <c r="E44" s="35" t="s">
        <v>2275</v>
      </c>
    </row>
    <row r="45" customFormat="false" ht="12.75" hidden="true" customHeight="false" outlineLevel="0" collapsed="false">
      <c r="A45" s="40" t="n">
        <v>111147</v>
      </c>
      <c r="C45" s="36" t="s">
        <v>8</v>
      </c>
      <c r="D45" s="45" t="s">
        <v>1399</v>
      </c>
      <c r="E45" s="35" t="s">
        <v>2275</v>
      </c>
    </row>
    <row r="46" customFormat="false" ht="12.75" hidden="true" customHeight="false" outlineLevel="0" collapsed="false">
      <c r="A46" s="40" t="n">
        <v>111155</v>
      </c>
      <c r="C46" s="36" t="s">
        <v>9</v>
      </c>
      <c r="D46" s="45" t="s">
        <v>1399</v>
      </c>
      <c r="E46" s="35" t="s">
        <v>2275</v>
      </c>
    </row>
    <row r="47" customFormat="false" ht="12.75" hidden="true" customHeight="false" outlineLevel="0" collapsed="false">
      <c r="A47" s="40" t="n">
        <v>111333</v>
      </c>
      <c r="C47" s="36" t="s">
        <v>25</v>
      </c>
      <c r="D47" s="45" t="s">
        <v>1414</v>
      </c>
      <c r="E47" s="35" t="s">
        <v>2275</v>
      </c>
    </row>
    <row r="48" customFormat="false" ht="12.75" hidden="true" customHeight="false" outlineLevel="0" collapsed="false">
      <c r="A48" s="40" t="n">
        <v>111309</v>
      </c>
      <c r="C48" s="36" t="s">
        <v>22</v>
      </c>
      <c r="D48" s="45" t="s">
        <v>1414</v>
      </c>
      <c r="E48" s="35" t="s">
        <v>2275</v>
      </c>
    </row>
    <row r="49" customFormat="false" ht="38.25" hidden="true" customHeight="false" outlineLevel="0" collapsed="false">
      <c r="A49" s="40" t="n">
        <v>121010</v>
      </c>
      <c r="C49" s="36" t="s">
        <v>42</v>
      </c>
      <c r="D49" s="45" t="s">
        <v>1414</v>
      </c>
      <c r="E49" s="35" t="s">
        <v>2275</v>
      </c>
    </row>
    <row r="50" customFormat="false" ht="12.75" hidden="true" customHeight="false" outlineLevel="0" collapsed="false">
      <c r="A50" s="40" t="n">
        <v>121029</v>
      </c>
      <c r="C50" s="36" t="s">
        <v>43</v>
      </c>
      <c r="D50" s="45" t="s">
        <v>1414</v>
      </c>
      <c r="E50" s="35" t="s">
        <v>2275</v>
      </c>
    </row>
    <row r="51" customFormat="false" ht="12.75" hidden="true" customHeight="false" outlineLevel="0" collapsed="false">
      <c r="A51" s="40" t="n">
        <v>111341</v>
      </c>
      <c r="C51" s="36" t="s">
        <v>26</v>
      </c>
      <c r="D51" s="45" t="s">
        <v>1414</v>
      </c>
      <c r="E51" s="35" t="s">
        <v>2275</v>
      </c>
    </row>
    <row r="52" customFormat="false" ht="25.5" hidden="true" customHeight="false" outlineLevel="0" collapsed="false">
      <c r="A52" s="40" t="n">
        <v>111325</v>
      </c>
      <c r="C52" s="36" t="s">
        <v>24</v>
      </c>
      <c r="D52" s="45" t="s">
        <v>1414</v>
      </c>
      <c r="E52" s="35" t="s">
        <v>2275</v>
      </c>
    </row>
    <row r="53" customFormat="false" ht="12.75" hidden="true" customHeight="false" outlineLevel="0" collapsed="false">
      <c r="A53" s="40" t="n">
        <v>111260</v>
      </c>
      <c r="C53" s="36" t="s">
        <v>18</v>
      </c>
      <c r="D53" s="45" t="s">
        <v>1414</v>
      </c>
      <c r="E53" s="35" t="s">
        <v>2275</v>
      </c>
    </row>
    <row r="54" customFormat="false" ht="12.75" hidden="true" customHeight="false" outlineLevel="0" collapsed="false">
      <c r="A54" s="40" t="n">
        <v>111481</v>
      </c>
      <c r="C54" s="36" t="s">
        <v>33</v>
      </c>
      <c r="D54" s="45" t="s">
        <v>1414</v>
      </c>
      <c r="E54" s="35" t="s">
        <v>2275</v>
      </c>
    </row>
    <row r="55" customFormat="false" ht="12.75" hidden="true" customHeight="false" outlineLevel="0" collapsed="false">
      <c r="A55" s="40" t="n">
        <v>111287</v>
      </c>
      <c r="C55" s="36" t="s">
        <v>20</v>
      </c>
      <c r="D55" s="45" t="s">
        <v>1414</v>
      </c>
      <c r="E55" s="35" t="s">
        <v>2275</v>
      </c>
    </row>
    <row r="56" customFormat="false" ht="12.75" hidden="true" customHeight="false" outlineLevel="0" collapsed="false">
      <c r="A56" s="40" t="n">
        <v>111406</v>
      </c>
      <c r="C56" s="36" t="s">
        <v>31</v>
      </c>
      <c r="D56" s="45" t="s">
        <v>1414</v>
      </c>
      <c r="E56" s="35" t="s">
        <v>2275</v>
      </c>
    </row>
    <row r="57" customFormat="false" ht="12.75" hidden="true" customHeight="false" outlineLevel="0" collapsed="false">
      <c r="A57" s="40" t="n">
        <v>111279</v>
      </c>
      <c r="C57" s="36" t="s">
        <v>19</v>
      </c>
      <c r="D57" s="45" t="s">
        <v>1414</v>
      </c>
      <c r="E57" s="35" t="s">
        <v>2275</v>
      </c>
    </row>
    <row r="58" customFormat="false" ht="25.5" hidden="true" customHeight="false" outlineLevel="0" collapsed="false">
      <c r="A58" s="40" t="n">
        <v>111295</v>
      </c>
      <c r="C58" s="36" t="s">
        <v>21</v>
      </c>
      <c r="D58" s="45" t="s">
        <v>1414</v>
      </c>
      <c r="E58" s="35" t="s">
        <v>2275</v>
      </c>
    </row>
    <row r="59" customFormat="false" ht="12.75" hidden="true" customHeight="false" outlineLevel="0" collapsed="false">
      <c r="A59" s="40" t="n">
        <v>111384</v>
      </c>
      <c r="C59" s="36" t="s">
        <v>29</v>
      </c>
      <c r="D59" s="45" t="s">
        <v>1414</v>
      </c>
      <c r="E59" s="35" t="s">
        <v>2275</v>
      </c>
    </row>
    <row r="60" customFormat="false" ht="12.75" hidden="true" customHeight="false" outlineLevel="0" collapsed="false">
      <c r="A60" s="40" t="n">
        <v>111317</v>
      </c>
      <c r="C60" s="36" t="s">
        <v>23</v>
      </c>
      <c r="D60" s="45" t="s">
        <v>1414</v>
      </c>
      <c r="E60" s="35" t="s">
        <v>2275</v>
      </c>
    </row>
    <row r="61" customFormat="false" ht="12.75" hidden="true" customHeight="false" outlineLevel="0" collapsed="false">
      <c r="A61" s="40" t="n">
        <v>111376</v>
      </c>
      <c r="C61" s="36" t="s">
        <v>28</v>
      </c>
      <c r="D61" s="45" t="s">
        <v>1414</v>
      </c>
      <c r="E61" s="35" t="s">
        <v>2275</v>
      </c>
    </row>
    <row r="62" customFormat="false" ht="12.75" hidden="true" customHeight="false" outlineLevel="0" collapsed="false">
      <c r="A62" s="40" t="n">
        <v>111368</v>
      </c>
      <c r="C62" s="36" t="s">
        <v>27</v>
      </c>
      <c r="D62" s="45" t="s">
        <v>1414</v>
      </c>
      <c r="E62" s="35" t="s">
        <v>2275</v>
      </c>
    </row>
    <row r="63" customFormat="false" ht="12.75" hidden="true" customHeight="false" outlineLevel="0" collapsed="false">
      <c r="A63" s="40" t="n">
        <v>111392</v>
      </c>
      <c r="C63" s="36" t="s">
        <v>30</v>
      </c>
      <c r="D63" s="45" t="s">
        <v>1414</v>
      </c>
      <c r="E63" s="35" t="s">
        <v>2275</v>
      </c>
    </row>
    <row r="64" customFormat="false" ht="12.75" hidden="true" customHeight="false" outlineLevel="0" collapsed="false">
      <c r="A64" s="40" t="n">
        <v>111252</v>
      </c>
      <c r="C64" s="36" t="s">
        <v>17</v>
      </c>
      <c r="D64" s="45" t="s">
        <v>1414</v>
      </c>
      <c r="E64" s="35" t="s">
        <v>2275</v>
      </c>
    </row>
    <row r="65" customFormat="false" ht="25.5" hidden="true" customHeight="false" outlineLevel="0" collapsed="false">
      <c r="A65" s="40" t="n">
        <v>111414</v>
      </c>
      <c r="C65" s="36" t="s">
        <v>32</v>
      </c>
      <c r="D65" s="45" t="s">
        <v>1414</v>
      </c>
      <c r="E65" s="35" t="s">
        <v>2275</v>
      </c>
    </row>
    <row r="66" customFormat="false" ht="25.5" hidden="true" customHeight="false" outlineLevel="0" collapsed="false">
      <c r="A66" s="40" t="n">
        <v>719218</v>
      </c>
      <c r="C66" s="36" t="s">
        <v>636</v>
      </c>
      <c r="D66" s="45" t="s">
        <v>2063</v>
      </c>
      <c r="E66" s="35" t="s">
        <v>2276</v>
      </c>
    </row>
    <row r="67" customFormat="false" ht="25.5" hidden="true" customHeight="false" outlineLevel="0" collapsed="false">
      <c r="A67" s="40" t="n">
        <v>719218</v>
      </c>
      <c r="C67" s="36" t="s">
        <v>636</v>
      </c>
      <c r="D67" s="45" t="s">
        <v>2063</v>
      </c>
      <c r="E67" s="35" t="s">
        <v>2276</v>
      </c>
    </row>
    <row r="68" customFormat="false" ht="12.75" hidden="true" customHeight="false" outlineLevel="0" collapsed="false">
      <c r="A68" s="40" t="n">
        <v>351113</v>
      </c>
      <c r="C68" s="36" t="s">
        <v>210</v>
      </c>
      <c r="D68" s="45" t="s">
        <v>1516</v>
      </c>
      <c r="E68" s="35" t="s">
        <v>2274</v>
      </c>
    </row>
    <row r="69" customFormat="false" ht="12.75" hidden="true" customHeight="false" outlineLevel="0" collapsed="false">
      <c r="A69" s="40" t="n">
        <v>313122</v>
      </c>
      <c r="C69" s="36" t="s">
        <v>118</v>
      </c>
      <c r="D69" s="45" t="s">
        <v>1516</v>
      </c>
      <c r="E69" s="35" t="s">
        <v>2274</v>
      </c>
    </row>
    <row r="70" customFormat="false" ht="25.5" hidden="true" customHeight="false" outlineLevel="0" collapsed="false">
      <c r="A70" s="40" t="n">
        <v>313114</v>
      </c>
      <c r="C70" s="36" t="s">
        <v>117</v>
      </c>
      <c r="D70" s="45" t="s">
        <v>1514</v>
      </c>
      <c r="E70" s="35" t="s">
        <v>2274</v>
      </c>
    </row>
    <row r="71" customFormat="false" ht="12.75" hidden="true" customHeight="false" outlineLevel="0" collapsed="false">
      <c r="A71" s="40" t="n">
        <v>410144</v>
      </c>
      <c r="C71" s="36" t="s">
        <v>391</v>
      </c>
      <c r="D71" s="45" t="s">
        <v>1731</v>
      </c>
      <c r="E71" s="35" t="s">
        <v>2273</v>
      </c>
    </row>
    <row r="72" customFormat="false" ht="12.75" hidden="true" customHeight="false" outlineLevel="0" collapsed="false">
      <c r="A72" s="40" t="n">
        <v>410225</v>
      </c>
      <c r="C72" s="36" t="s">
        <v>394</v>
      </c>
      <c r="D72" s="45" t="s">
        <v>1731</v>
      </c>
      <c r="E72" s="35" t="s">
        <v>2273</v>
      </c>
    </row>
    <row r="73" customFormat="false" ht="12.75" hidden="true" customHeight="false" outlineLevel="0" collapsed="false">
      <c r="A73" s="47" t="n">
        <v>410241</v>
      </c>
      <c r="B73" s="47"/>
      <c r="C73" s="5" t="s">
        <v>396</v>
      </c>
      <c r="D73" s="45" t="s">
        <v>1731</v>
      </c>
      <c r="E73" s="35" t="s">
        <v>2273</v>
      </c>
    </row>
    <row r="74" customFormat="false" ht="12.75" hidden="true" customHeight="false" outlineLevel="0" collapsed="false">
      <c r="A74" s="40" t="n">
        <v>410322</v>
      </c>
      <c r="C74" s="36" t="s">
        <v>399</v>
      </c>
      <c r="D74" s="45" t="s">
        <v>1731</v>
      </c>
      <c r="E74" s="35" t="s">
        <v>2273</v>
      </c>
    </row>
    <row r="75" customFormat="false" ht="12.75" hidden="true" customHeight="false" outlineLevel="0" collapsed="false">
      <c r="A75" s="40" t="n">
        <v>342041</v>
      </c>
      <c r="C75" s="36" t="s">
        <v>208</v>
      </c>
      <c r="D75" s="45" t="s">
        <v>1594</v>
      </c>
      <c r="E75" s="35" t="s">
        <v>2274</v>
      </c>
    </row>
    <row r="76" customFormat="false" ht="25.5" hidden="true" customHeight="false" outlineLevel="0" collapsed="false">
      <c r="A76" s="40" t="n">
        <v>313432</v>
      </c>
      <c r="C76" s="36" t="s">
        <v>128</v>
      </c>
      <c r="D76" s="45" t="s">
        <v>1467</v>
      </c>
      <c r="E76" s="35" t="s">
        <v>2274</v>
      </c>
    </row>
    <row r="77" customFormat="false" ht="12.75" hidden="true" customHeight="false" outlineLevel="0" collapsed="false">
      <c r="A77" s="40" t="n">
        <v>312134</v>
      </c>
      <c r="C77" s="36" t="s">
        <v>107</v>
      </c>
      <c r="D77" s="45" t="s">
        <v>1467</v>
      </c>
      <c r="E77" s="35" t="s">
        <v>2274</v>
      </c>
    </row>
    <row r="78" customFormat="false" ht="12.75" hidden="true" customHeight="false" outlineLevel="0" collapsed="false">
      <c r="A78" s="40" t="n">
        <v>311650</v>
      </c>
      <c r="C78" s="36" t="s">
        <v>90</v>
      </c>
      <c r="D78" s="45" t="s">
        <v>1467</v>
      </c>
      <c r="E78" s="35" t="s">
        <v>2274</v>
      </c>
    </row>
    <row r="79" customFormat="false" ht="25.5" hidden="true" customHeight="false" outlineLevel="0" collapsed="false">
      <c r="A79" s="40" t="n">
        <v>311332</v>
      </c>
      <c r="C79" s="36" t="s">
        <v>76</v>
      </c>
      <c r="D79" s="45" t="s">
        <v>1467</v>
      </c>
      <c r="E79" s="35" t="s">
        <v>2274</v>
      </c>
    </row>
    <row r="80" customFormat="false" ht="12.75" hidden="true" customHeight="false" outlineLevel="0" collapsed="false">
      <c r="A80" s="40" t="n">
        <v>311340</v>
      </c>
      <c r="C80" s="36" t="s">
        <v>77</v>
      </c>
      <c r="D80" s="45" t="s">
        <v>1467</v>
      </c>
      <c r="E80" s="35" t="s">
        <v>2274</v>
      </c>
    </row>
    <row r="81" customFormat="false" ht="12.75" hidden="true" customHeight="false" outlineLevel="0" collapsed="false">
      <c r="A81" s="40" t="n">
        <v>312185</v>
      </c>
      <c r="C81" s="36" t="s">
        <v>112</v>
      </c>
      <c r="D81" s="45" t="s">
        <v>1467</v>
      </c>
      <c r="E81" s="35" t="s">
        <v>2274</v>
      </c>
    </row>
    <row r="82" customFormat="false" ht="25.5" hidden="true" customHeight="false" outlineLevel="0" collapsed="false">
      <c r="A82" s="40" t="n">
        <v>311162</v>
      </c>
      <c r="C82" s="36" t="s">
        <v>68</v>
      </c>
      <c r="D82" s="45" t="s">
        <v>1467</v>
      </c>
      <c r="E82" s="35" t="s">
        <v>2274</v>
      </c>
    </row>
    <row r="83" customFormat="false" ht="12.75" hidden="true" customHeight="false" outlineLevel="0" collapsed="false">
      <c r="A83" s="40" t="n">
        <v>311324</v>
      </c>
      <c r="C83" s="36" t="s">
        <v>75</v>
      </c>
      <c r="D83" s="45" t="s">
        <v>1467</v>
      </c>
      <c r="E83" s="35" t="s">
        <v>2274</v>
      </c>
    </row>
    <row r="84" customFormat="false" ht="25.5" hidden="true" customHeight="false" outlineLevel="0" collapsed="false">
      <c r="A84" s="40" t="n">
        <v>311227</v>
      </c>
      <c r="C84" s="36" t="s">
        <v>71</v>
      </c>
      <c r="D84" s="45" t="s">
        <v>1467</v>
      </c>
      <c r="E84" s="35" t="s">
        <v>2274</v>
      </c>
    </row>
    <row r="85" customFormat="false" ht="12.75" hidden="true" customHeight="false" outlineLevel="0" collapsed="false">
      <c r="A85" s="40" t="n">
        <v>311650</v>
      </c>
      <c r="C85" s="36" t="s">
        <v>90</v>
      </c>
      <c r="D85" s="45" t="s">
        <v>1467</v>
      </c>
      <c r="E85" s="35" t="s">
        <v>2274</v>
      </c>
    </row>
    <row r="86" customFormat="false" ht="12.75" hidden="true" customHeight="false" outlineLevel="0" collapsed="false">
      <c r="A86" s="40" t="n">
        <v>311669</v>
      </c>
      <c r="C86" s="36" t="s">
        <v>91</v>
      </c>
      <c r="D86" s="45" t="s">
        <v>1467</v>
      </c>
      <c r="E86" s="35" t="s">
        <v>2274</v>
      </c>
    </row>
    <row r="87" customFormat="false" ht="12.75" hidden="true" customHeight="false" outlineLevel="0" collapsed="false">
      <c r="A87" s="40" t="n">
        <v>312118</v>
      </c>
      <c r="C87" s="36" t="s">
        <v>105</v>
      </c>
      <c r="D87" s="45" t="s">
        <v>1467</v>
      </c>
      <c r="E87" s="35" t="s">
        <v>2274</v>
      </c>
    </row>
    <row r="88" customFormat="false" ht="12.75" hidden="true" customHeight="false" outlineLevel="0" collapsed="false">
      <c r="A88" s="40" t="n">
        <v>312169</v>
      </c>
      <c r="C88" s="36" t="s">
        <v>110</v>
      </c>
      <c r="D88" s="45" t="s">
        <v>1467</v>
      </c>
      <c r="E88" s="35" t="s">
        <v>2274</v>
      </c>
    </row>
    <row r="89" customFormat="false" ht="25.5" hidden="true" customHeight="false" outlineLevel="0" collapsed="false">
      <c r="A89" s="40" t="n">
        <v>311316</v>
      </c>
      <c r="C89" s="36" t="s">
        <v>74</v>
      </c>
      <c r="D89" s="45" t="s">
        <v>1473</v>
      </c>
      <c r="E89" s="35" t="s">
        <v>2274</v>
      </c>
    </row>
    <row r="90" customFormat="false" ht="25.5" hidden="true" customHeight="false" outlineLevel="0" collapsed="false">
      <c r="A90" s="40" t="n">
        <v>311316</v>
      </c>
      <c r="C90" s="36" t="s">
        <v>74</v>
      </c>
      <c r="D90" s="45" t="s">
        <v>1473</v>
      </c>
      <c r="E90" s="35" t="s">
        <v>2274</v>
      </c>
    </row>
    <row r="91" customFormat="false" ht="25.5" hidden="true" customHeight="false" outlineLevel="0" collapsed="false">
      <c r="A91" s="40" t="n">
        <v>311316</v>
      </c>
      <c r="C91" s="36" t="s">
        <v>74</v>
      </c>
      <c r="D91" s="45" t="s">
        <v>1473</v>
      </c>
      <c r="E91" s="35" t="s">
        <v>2274</v>
      </c>
    </row>
    <row r="92" customFormat="false" ht="30" hidden="true" customHeight="true" outlineLevel="0" collapsed="false">
      <c r="A92" s="40" t="n">
        <v>313416</v>
      </c>
      <c r="C92" s="36" t="s">
        <v>126</v>
      </c>
      <c r="D92" s="45" t="s">
        <v>1522</v>
      </c>
      <c r="E92" s="35" t="s">
        <v>2274</v>
      </c>
    </row>
    <row r="93" customFormat="false" ht="12.75" hidden="true" customHeight="false" outlineLevel="0" collapsed="false">
      <c r="A93" s="40" t="n">
        <v>931013</v>
      </c>
      <c r="C93" s="36" t="s">
        <v>697</v>
      </c>
      <c r="D93" s="45" t="s">
        <v>2129</v>
      </c>
      <c r="E93" s="35" t="s">
        <v>2272</v>
      </c>
    </row>
    <row r="94" customFormat="false" ht="12.75" hidden="true" customHeight="false" outlineLevel="0" collapsed="false">
      <c r="A94" s="40" t="n">
        <v>931013</v>
      </c>
      <c r="C94" s="36" t="s">
        <v>697</v>
      </c>
      <c r="D94" s="45" t="s">
        <v>2129</v>
      </c>
      <c r="E94" s="35" t="s">
        <v>2272</v>
      </c>
    </row>
    <row r="95" customFormat="false" ht="12.75" hidden="true" customHeight="false" outlineLevel="0" collapsed="false">
      <c r="A95" s="47" t="n">
        <v>931014</v>
      </c>
      <c r="B95" s="47"/>
      <c r="C95" s="5" t="s">
        <v>698</v>
      </c>
      <c r="D95" s="45" t="s">
        <v>2129</v>
      </c>
      <c r="E95" s="35" t="s">
        <v>2272</v>
      </c>
    </row>
    <row r="96" customFormat="false" ht="25.5" hidden="true" customHeight="false" outlineLevel="0" collapsed="false">
      <c r="A96" s="40" t="n">
        <v>931012</v>
      </c>
      <c r="C96" s="36" t="s">
        <v>696</v>
      </c>
      <c r="D96" s="45" t="s">
        <v>2129</v>
      </c>
      <c r="E96" s="35" t="s">
        <v>2272</v>
      </c>
    </row>
    <row r="97" customFormat="false" ht="12.75" hidden="true" customHeight="false" outlineLevel="0" collapsed="false">
      <c r="A97" s="40" t="n">
        <v>931013</v>
      </c>
      <c r="C97" s="36" t="s">
        <v>697</v>
      </c>
      <c r="D97" s="45" t="s">
        <v>2129</v>
      </c>
      <c r="E97" s="35" t="s">
        <v>2272</v>
      </c>
    </row>
    <row r="98" customFormat="false" ht="25.5" hidden="true" customHeight="false" outlineLevel="0" collapsed="false">
      <c r="A98" s="40" t="n">
        <v>931012</v>
      </c>
      <c r="C98" s="36" t="s">
        <v>696</v>
      </c>
      <c r="D98" s="45" t="s">
        <v>2129</v>
      </c>
      <c r="E98" s="35" t="s">
        <v>2272</v>
      </c>
    </row>
    <row r="99" customFormat="false" ht="25.5" hidden="true" customHeight="false" outlineLevel="0" collapsed="false">
      <c r="A99" s="40" t="n">
        <v>932019</v>
      </c>
      <c r="C99" s="36" t="s">
        <v>700</v>
      </c>
      <c r="D99" s="45" t="s">
        <v>2129</v>
      </c>
      <c r="E99" s="35" t="s">
        <v>2272</v>
      </c>
    </row>
    <row r="100" customFormat="false" ht="12.75" hidden="true" customHeight="true" outlineLevel="0" collapsed="false">
      <c r="A100" s="40" t="n">
        <v>931012</v>
      </c>
      <c r="C100" s="36" t="s">
        <v>696</v>
      </c>
      <c r="D100" s="45" t="s">
        <v>2129</v>
      </c>
      <c r="E100" s="35" t="s">
        <v>2272</v>
      </c>
    </row>
    <row r="101" customFormat="false" ht="12.75" hidden="true" customHeight="true" outlineLevel="0" collapsed="false">
      <c r="A101" s="40" t="n">
        <v>931012</v>
      </c>
      <c r="C101" s="36" t="s">
        <v>696</v>
      </c>
      <c r="D101" s="45" t="s">
        <v>2129</v>
      </c>
      <c r="E101" s="35" t="s">
        <v>2272</v>
      </c>
    </row>
    <row r="102" customFormat="false" ht="25.5" hidden="true" customHeight="false" outlineLevel="0" collapsed="false">
      <c r="A102" s="40" t="n">
        <v>311413</v>
      </c>
      <c r="C102" s="36" t="s">
        <v>79</v>
      </c>
      <c r="D102" s="45" t="s">
        <v>1480</v>
      </c>
      <c r="E102" s="35" t="s">
        <v>2274</v>
      </c>
    </row>
    <row r="103" customFormat="false" ht="25.5" hidden="true" customHeight="false" outlineLevel="0" collapsed="false">
      <c r="A103" s="40" t="n">
        <v>311421</v>
      </c>
      <c r="C103" s="36" t="s">
        <v>80</v>
      </c>
      <c r="D103" s="45" t="s">
        <v>1480</v>
      </c>
      <c r="E103" s="35" t="s">
        <v>2274</v>
      </c>
    </row>
    <row r="104" customFormat="false" ht="12.75" hidden="true" customHeight="false" outlineLevel="0" collapsed="false">
      <c r="A104" s="40" t="n">
        <v>290130</v>
      </c>
      <c r="C104" s="36" t="s">
        <v>57</v>
      </c>
      <c r="D104" s="45" t="s">
        <v>1453</v>
      </c>
      <c r="E104" s="35" t="s">
        <v>2277</v>
      </c>
    </row>
    <row r="105" customFormat="false" ht="12.75" hidden="true" customHeight="true" outlineLevel="0" collapsed="false">
      <c r="A105" s="40" t="n">
        <v>290122</v>
      </c>
      <c r="C105" s="36" t="s">
        <v>56</v>
      </c>
      <c r="D105" s="45" t="s">
        <v>1453</v>
      </c>
      <c r="E105" s="35" t="s">
        <v>2277</v>
      </c>
    </row>
    <row r="106" customFormat="false" ht="12.75" hidden="true" customHeight="true" outlineLevel="0" collapsed="false">
      <c r="A106" s="40" t="n">
        <v>290149</v>
      </c>
      <c r="C106" s="36" t="s">
        <v>58</v>
      </c>
      <c r="D106" s="45" t="s">
        <v>1453</v>
      </c>
      <c r="E106" s="35" t="s">
        <v>2277</v>
      </c>
    </row>
    <row r="107" customFormat="false" ht="25.5" hidden="true" customHeight="false" outlineLevel="0" collapsed="false">
      <c r="A107" s="40" t="n">
        <v>290114</v>
      </c>
      <c r="C107" s="36" t="s">
        <v>55</v>
      </c>
      <c r="D107" s="45" t="s">
        <v>1453</v>
      </c>
      <c r="E107" s="35" t="s">
        <v>2277</v>
      </c>
    </row>
    <row r="108" customFormat="false" ht="25.5" hidden="true" customHeight="false" outlineLevel="0" collapsed="false">
      <c r="A108" s="40" t="n">
        <v>290203</v>
      </c>
      <c r="C108" s="36" t="s">
        <v>59</v>
      </c>
      <c r="D108" s="45" t="s">
        <v>1453</v>
      </c>
      <c r="E108" s="35" t="s">
        <v>2277</v>
      </c>
    </row>
    <row r="109" customFormat="false" ht="12.75" hidden="true" customHeight="false" outlineLevel="0" collapsed="false">
      <c r="A109" s="40" t="n">
        <v>351210</v>
      </c>
      <c r="C109" s="36" t="s">
        <v>216</v>
      </c>
      <c r="D109" s="45" t="s">
        <v>1469</v>
      </c>
      <c r="E109" s="35" t="s">
        <v>2274</v>
      </c>
    </row>
    <row r="110" customFormat="false" ht="12.75" hidden="true" customHeight="false" outlineLevel="0" collapsed="false">
      <c r="A110" s="40" t="n">
        <v>311529</v>
      </c>
      <c r="C110" s="36" t="s">
        <v>83</v>
      </c>
      <c r="D110" s="45" t="s">
        <v>1469</v>
      </c>
      <c r="E110" s="35" t="s">
        <v>2274</v>
      </c>
    </row>
    <row r="111" customFormat="false" ht="25.5" hidden="true" customHeight="false" outlineLevel="0" collapsed="false">
      <c r="A111" s="40" t="n">
        <v>311510</v>
      </c>
      <c r="C111" s="36" t="s">
        <v>82</v>
      </c>
      <c r="D111" s="45" t="s">
        <v>1469</v>
      </c>
      <c r="E111" s="35" t="s">
        <v>2274</v>
      </c>
    </row>
    <row r="112" customFormat="false" ht="25.5" hidden="true" customHeight="false" outlineLevel="0" collapsed="false">
      <c r="A112" s="40" t="n">
        <v>311537</v>
      </c>
      <c r="C112" s="36" t="s">
        <v>84</v>
      </c>
      <c r="D112" s="45" t="s">
        <v>1469</v>
      </c>
      <c r="E112" s="35" t="s">
        <v>2274</v>
      </c>
    </row>
    <row r="113" customFormat="false" ht="25.5" hidden="true" customHeight="false" outlineLevel="0" collapsed="false">
      <c r="A113" s="40" t="n">
        <v>352942</v>
      </c>
      <c r="C113" s="36" t="s">
        <v>236</v>
      </c>
      <c r="D113" s="45" t="s">
        <v>1469</v>
      </c>
      <c r="E113" s="35" t="s">
        <v>2274</v>
      </c>
    </row>
    <row r="114" customFormat="false" ht="25.5" hidden="true" customHeight="false" outlineLevel="0" collapsed="false">
      <c r="A114" s="40" t="n">
        <v>384518</v>
      </c>
      <c r="C114" s="36" t="s">
        <v>363</v>
      </c>
      <c r="D114" s="45" t="s">
        <v>1469</v>
      </c>
      <c r="E114" s="35" t="s">
        <v>2274</v>
      </c>
    </row>
    <row r="115" customFormat="false" ht="12.75" hidden="true" customHeight="false" outlineLevel="0" collapsed="false">
      <c r="A115" s="40" t="n">
        <v>321419</v>
      </c>
      <c r="C115" s="36" t="s">
        <v>157</v>
      </c>
      <c r="D115" s="45" t="s">
        <v>1469</v>
      </c>
      <c r="E115" s="35" t="s">
        <v>2274</v>
      </c>
    </row>
    <row r="116" customFormat="false" ht="12.75" hidden="true" customHeight="false" outlineLevel="0" collapsed="false">
      <c r="A116" s="40" t="n">
        <v>321028</v>
      </c>
      <c r="C116" s="36" t="s">
        <v>133</v>
      </c>
      <c r="D116" s="45" t="s">
        <v>1469</v>
      </c>
      <c r="E116" s="35" t="s">
        <v>2274</v>
      </c>
    </row>
    <row r="117" customFormat="false" ht="25.5" hidden="true" customHeight="false" outlineLevel="0" collapsed="false">
      <c r="A117" s="40" t="n">
        <v>312193</v>
      </c>
      <c r="C117" s="36" t="s">
        <v>113</v>
      </c>
      <c r="D117" s="45" t="s">
        <v>1469</v>
      </c>
      <c r="E117" s="35" t="s">
        <v>2274</v>
      </c>
    </row>
    <row r="118" customFormat="false" ht="12.75" hidden="true" customHeight="false" outlineLevel="0" collapsed="false">
      <c r="A118" s="40" t="n">
        <v>312215</v>
      </c>
      <c r="C118" s="36" t="s">
        <v>115</v>
      </c>
      <c r="D118" s="45" t="s">
        <v>1469</v>
      </c>
      <c r="E118" s="35" t="s">
        <v>2274</v>
      </c>
    </row>
    <row r="119" customFormat="false" ht="25.5" hidden="true" customHeight="false" outlineLevel="0" collapsed="false">
      <c r="A119" s="40" t="n">
        <v>383244</v>
      </c>
      <c r="C119" s="36" t="s">
        <v>332</v>
      </c>
      <c r="D119" s="45" t="s">
        <v>1469</v>
      </c>
      <c r="E119" s="35" t="s">
        <v>2274</v>
      </c>
    </row>
    <row r="120" customFormat="false" ht="25.5" hidden="true" customHeight="false" outlineLevel="0" collapsed="false">
      <c r="A120" s="40" t="n">
        <v>383228</v>
      </c>
      <c r="C120" s="5" t="s">
        <v>330</v>
      </c>
      <c r="D120" s="45" t="s">
        <v>1469</v>
      </c>
      <c r="E120" s="35" t="s">
        <v>2274</v>
      </c>
    </row>
    <row r="121" customFormat="false" ht="25.5" hidden="true" customHeight="false" outlineLevel="0" collapsed="false">
      <c r="A121" s="40" t="n">
        <v>383252</v>
      </c>
      <c r="C121" s="36" t="s">
        <v>333</v>
      </c>
      <c r="D121" s="45" t="s">
        <v>1469</v>
      </c>
      <c r="E121" s="35" t="s">
        <v>2274</v>
      </c>
    </row>
    <row r="122" customFormat="false" ht="12.75" hidden="true" customHeight="false" outlineLevel="0" collapsed="false">
      <c r="A122" s="40" t="n">
        <v>382957</v>
      </c>
      <c r="C122" s="36" t="s">
        <v>324</v>
      </c>
      <c r="D122" s="45" t="s">
        <v>1469</v>
      </c>
      <c r="E122" s="35" t="s">
        <v>2274</v>
      </c>
    </row>
    <row r="123" customFormat="false" ht="12.75" hidden="true" customHeight="false" outlineLevel="0" collapsed="false">
      <c r="A123" s="40" t="n">
        <v>381985</v>
      </c>
      <c r="C123" s="36" t="s">
        <v>301</v>
      </c>
      <c r="D123" s="45" t="s">
        <v>1469</v>
      </c>
      <c r="E123" s="35" t="s">
        <v>2274</v>
      </c>
    </row>
    <row r="124" customFormat="false" ht="25.5" hidden="true" customHeight="false" outlineLevel="0" collapsed="false">
      <c r="A124" s="40" t="n">
        <v>382922</v>
      </c>
      <c r="C124" s="36" t="s">
        <v>321</v>
      </c>
      <c r="D124" s="45" t="s">
        <v>1469</v>
      </c>
      <c r="E124" s="35" t="s">
        <v>2274</v>
      </c>
    </row>
    <row r="125" customFormat="false" ht="12.75" hidden="true" customHeight="false" outlineLevel="0" collapsed="false">
      <c r="A125" s="40" t="n">
        <v>383317</v>
      </c>
      <c r="C125" s="36" t="s">
        <v>335</v>
      </c>
      <c r="D125" s="45" t="s">
        <v>1469</v>
      </c>
      <c r="E125" s="35" t="s">
        <v>2274</v>
      </c>
    </row>
    <row r="126" customFormat="false" ht="12.75" hidden="true" customHeight="true" outlineLevel="0" collapsed="false">
      <c r="A126" s="40" t="n">
        <v>383325</v>
      </c>
      <c r="C126" s="36" t="s">
        <v>336</v>
      </c>
      <c r="D126" s="45" t="s">
        <v>1469</v>
      </c>
      <c r="E126" s="35" t="s">
        <v>2274</v>
      </c>
    </row>
    <row r="127" customFormat="false" ht="25.5" hidden="true" customHeight="false" outlineLevel="0" collapsed="false">
      <c r="A127" s="40" t="n">
        <v>383333</v>
      </c>
      <c r="C127" s="36" t="s">
        <v>337</v>
      </c>
      <c r="D127" s="45" t="s">
        <v>1469</v>
      </c>
      <c r="E127" s="35" t="s">
        <v>2274</v>
      </c>
    </row>
    <row r="128" customFormat="false" ht="25.5" hidden="true" customHeight="false" outlineLevel="0" collapsed="false">
      <c r="A128" s="40" t="n">
        <v>383341</v>
      </c>
      <c r="C128" s="36" t="s">
        <v>338</v>
      </c>
      <c r="D128" s="45" t="s">
        <v>1469</v>
      </c>
      <c r="E128" s="35" t="s">
        <v>2274</v>
      </c>
    </row>
    <row r="129" customFormat="false" ht="12.75" hidden="true" customHeight="true" outlineLevel="0" collapsed="false">
      <c r="A129" s="40" t="n">
        <v>383368</v>
      </c>
      <c r="C129" s="36" t="s">
        <v>339</v>
      </c>
      <c r="D129" s="45" t="s">
        <v>1469</v>
      </c>
      <c r="E129" s="35" t="s">
        <v>2274</v>
      </c>
    </row>
    <row r="130" customFormat="false" ht="12.75" hidden="true" customHeight="false" outlineLevel="0" collapsed="false">
      <c r="A130" s="40" t="n">
        <v>390976</v>
      </c>
      <c r="C130" s="36" t="s">
        <v>385</v>
      </c>
      <c r="D130" s="45" t="s">
        <v>1469</v>
      </c>
      <c r="E130" s="35" t="s">
        <v>2274</v>
      </c>
    </row>
    <row r="131" customFormat="false" ht="12.75" hidden="true" customHeight="false" outlineLevel="0" collapsed="false">
      <c r="A131" s="40" t="n">
        <v>382930</v>
      </c>
      <c r="C131" s="36" t="s">
        <v>322</v>
      </c>
      <c r="D131" s="45" t="s">
        <v>1469</v>
      </c>
      <c r="E131" s="35" t="s">
        <v>2274</v>
      </c>
    </row>
    <row r="132" customFormat="false" ht="12.75" hidden="true" customHeight="false" outlineLevel="0" collapsed="false">
      <c r="A132" s="40" t="n">
        <v>331910</v>
      </c>
      <c r="C132" s="36" t="s">
        <v>190</v>
      </c>
      <c r="D132" s="45" t="s">
        <v>1469</v>
      </c>
      <c r="E132" s="35" t="s">
        <v>2274</v>
      </c>
    </row>
    <row r="133" customFormat="false" ht="12.75" hidden="true" customHeight="false" outlineLevel="0" collapsed="false">
      <c r="A133" s="40" t="n">
        <v>384348</v>
      </c>
      <c r="C133" s="36" t="s">
        <v>356</v>
      </c>
      <c r="D133" s="45" t="s">
        <v>1469</v>
      </c>
      <c r="E133" s="35" t="s">
        <v>2274</v>
      </c>
    </row>
    <row r="134" customFormat="false" ht="38.25" hidden="true" customHeight="false" outlineLevel="0" collapsed="false">
      <c r="A134" s="40" t="n">
        <v>384321</v>
      </c>
      <c r="C134" s="36" t="s">
        <v>355</v>
      </c>
      <c r="D134" s="45" t="s">
        <v>1469</v>
      </c>
      <c r="E134" s="35" t="s">
        <v>2274</v>
      </c>
    </row>
    <row r="135" customFormat="false" ht="25.5" hidden="true" customHeight="false" outlineLevel="0" collapsed="false">
      <c r="A135" s="40" t="n">
        <v>384364</v>
      </c>
      <c r="C135" s="36" t="s">
        <v>358</v>
      </c>
      <c r="D135" s="45" t="s">
        <v>1469</v>
      </c>
      <c r="E135" s="35" t="s">
        <v>2274</v>
      </c>
    </row>
    <row r="136" customFormat="false" ht="12.75" hidden="true" customHeight="false" outlineLevel="0" collapsed="false">
      <c r="A136" s="40" t="n">
        <v>384356</v>
      </c>
      <c r="C136" s="36" t="s">
        <v>357</v>
      </c>
      <c r="D136" s="45" t="s">
        <v>1469</v>
      </c>
      <c r="E136" s="35" t="s">
        <v>2274</v>
      </c>
    </row>
    <row r="137" customFormat="false" ht="25.5" hidden="true" customHeight="false" outlineLevel="0" collapsed="false">
      <c r="A137" s="40" t="n">
        <v>382523</v>
      </c>
      <c r="C137" s="36" t="s">
        <v>317</v>
      </c>
      <c r="D137" s="45" t="s">
        <v>1469</v>
      </c>
      <c r="E137" s="35" t="s">
        <v>2274</v>
      </c>
    </row>
    <row r="138" customFormat="false" ht="12.75" hidden="true" customHeight="false" outlineLevel="0" collapsed="false">
      <c r="A138" s="40" t="n">
        <v>369136</v>
      </c>
      <c r="C138" s="36" t="s">
        <v>264</v>
      </c>
      <c r="D138" s="45" t="s">
        <v>1469</v>
      </c>
      <c r="E138" s="35" t="s">
        <v>2274</v>
      </c>
    </row>
    <row r="139" customFormat="false" ht="25.5" hidden="true" customHeight="false" outlineLevel="0" collapsed="false">
      <c r="A139" s="40" t="n">
        <v>384410</v>
      </c>
      <c r="C139" s="36" t="s">
        <v>361</v>
      </c>
      <c r="D139" s="45" t="s">
        <v>1469</v>
      </c>
      <c r="E139" s="35" t="s">
        <v>2274</v>
      </c>
    </row>
    <row r="140" customFormat="false" ht="25.5" hidden="true" customHeight="false" outlineLevel="0" collapsed="false">
      <c r="A140" s="40" t="n">
        <v>321249</v>
      </c>
      <c r="C140" s="36" t="s">
        <v>149</v>
      </c>
      <c r="D140" s="45" t="s">
        <v>1469</v>
      </c>
      <c r="E140" s="35" t="s">
        <v>2274</v>
      </c>
    </row>
    <row r="141" customFormat="false" ht="25.5" hidden="true" customHeight="false" outlineLevel="0" collapsed="false">
      <c r="A141" s="40" t="n">
        <v>311928</v>
      </c>
      <c r="C141" s="36" t="s">
        <v>102</v>
      </c>
      <c r="D141" s="45" t="s">
        <v>1469</v>
      </c>
      <c r="E141" s="35" t="s">
        <v>2274</v>
      </c>
    </row>
    <row r="142" customFormat="false" ht="12.75" hidden="true" customHeight="false" outlineLevel="0" collapsed="false">
      <c r="A142" s="40" t="n">
        <v>381942</v>
      </c>
      <c r="C142" s="36" t="s">
        <v>297</v>
      </c>
      <c r="D142" s="45" t="s">
        <v>1469</v>
      </c>
      <c r="E142" s="35" t="s">
        <v>2274</v>
      </c>
    </row>
    <row r="143" customFormat="false" ht="12.75" hidden="true" customHeight="false" outlineLevel="0" collapsed="false">
      <c r="A143" s="40" t="n">
        <v>369217</v>
      </c>
      <c r="C143" s="36" t="s">
        <v>268</v>
      </c>
      <c r="D143" s="45" t="s">
        <v>1469</v>
      </c>
      <c r="E143" s="35" t="s">
        <v>2274</v>
      </c>
    </row>
    <row r="144" customFormat="false" ht="12.75" hidden="true" customHeight="false" outlineLevel="0" collapsed="false">
      <c r="A144" s="40" t="n">
        <v>355917</v>
      </c>
      <c r="C144" s="36" t="s">
        <v>247</v>
      </c>
      <c r="D144" s="45" t="s">
        <v>1469</v>
      </c>
      <c r="E144" s="35" t="s">
        <v>2274</v>
      </c>
    </row>
    <row r="145" customFormat="false" ht="12.75" hidden="true" customHeight="false" outlineLevel="0" collapsed="false">
      <c r="A145" s="40" t="n">
        <v>324019</v>
      </c>
      <c r="C145" s="36" t="s">
        <v>178</v>
      </c>
      <c r="D145" s="45" t="s">
        <v>1469</v>
      </c>
      <c r="E145" s="35" t="s">
        <v>2274</v>
      </c>
    </row>
    <row r="146" customFormat="false" ht="25.5" hidden="true" customHeight="false" outlineLevel="0" collapsed="false">
      <c r="A146" s="40" t="n">
        <v>324027</v>
      </c>
      <c r="C146" s="36" t="s">
        <v>179</v>
      </c>
      <c r="D146" s="45" t="s">
        <v>1469</v>
      </c>
      <c r="E146" s="35" t="s">
        <v>2274</v>
      </c>
    </row>
    <row r="147" customFormat="false" ht="25.5" hidden="true" customHeight="false" outlineLevel="0" collapsed="false">
      <c r="A147" s="40" t="n">
        <v>331139</v>
      </c>
      <c r="C147" s="36" t="s">
        <v>184</v>
      </c>
      <c r="D147" s="45" t="s">
        <v>1469</v>
      </c>
      <c r="E147" s="35" t="s">
        <v>2274</v>
      </c>
    </row>
    <row r="148" customFormat="false" ht="12.75" hidden="true" customHeight="false" outlineLevel="0" collapsed="false">
      <c r="A148" s="40" t="n">
        <v>381322</v>
      </c>
      <c r="C148" s="36" t="s">
        <v>291</v>
      </c>
      <c r="D148" s="45" t="s">
        <v>1469</v>
      </c>
      <c r="E148" s="35" t="s">
        <v>2274</v>
      </c>
    </row>
    <row r="149" customFormat="false" ht="12.75" hidden="true" customHeight="false" outlineLevel="0" collapsed="false">
      <c r="A149" s="40" t="n">
        <v>381217</v>
      </c>
      <c r="C149" s="36" t="s">
        <v>288</v>
      </c>
      <c r="D149" s="45" t="s">
        <v>1469</v>
      </c>
      <c r="E149" s="35" t="s">
        <v>2274</v>
      </c>
    </row>
    <row r="150" customFormat="false" ht="12.75" hidden="true" customHeight="false" outlineLevel="0" collapsed="false">
      <c r="A150" s="40" t="n">
        <v>381314</v>
      </c>
      <c r="C150" s="36" t="s">
        <v>290</v>
      </c>
      <c r="D150" s="45" t="s">
        <v>1469</v>
      </c>
      <c r="E150" s="35" t="s">
        <v>2274</v>
      </c>
    </row>
    <row r="151" customFormat="false" ht="12.75" hidden="true" customHeight="false" outlineLevel="0" collapsed="false">
      <c r="A151" s="40" t="n">
        <v>381330</v>
      </c>
      <c r="C151" s="36" t="s">
        <v>292</v>
      </c>
      <c r="D151" s="45" t="s">
        <v>1469</v>
      </c>
      <c r="E151" s="35" t="s">
        <v>2274</v>
      </c>
    </row>
    <row r="152" customFormat="false" ht="12.75" hidden="true" customHeight="false" outlineLevel="0" collapsed="false">
      <c r="A152" s="40" t="n">
        <v>341126</v>
      </c>
      <c r="C152" s="36" t="s">
        <v>198</v>
      </c>
      <c r="D152" s="45" t="s">
        <v>1469</v>
      </c>
      <c r="E152" s="35" t="s">
        <v>2274</v>
      </c>
    </row>
    <row r="153" customFormat="false" ht="12.75" hidden="true" customHeight="false" outlineLevel="0" collapsed="false">
      <c r="A153" s="40" t="n">
        <v>355925</v>
      </c>
      <c r="C153" s="36" t="s">
        <v>248</v>
      </c>
      <c r="D153" s="45" t="s">
        <v>1469</v>
      </c>
      <c r="E153" s="35" t="s">
        <v>2274</v>
      </c>
    </row>
    <row r="154" customFormat="false" ht="25.5" hidden="true" customHeight="false" outlineLevel="0" collapsed="false">
      <c r="A154" s="40" t="n">
        <v>355135</v>
      </c>
      <c r="C154" s="36" t="s">
        <v>245</v>
      </c>
      <c r="D154" s="45" t="s">
        <v>1469</v>
      </c>
      <c r="E154" s="35" t="s">
        <v>2274</v>
      </c>
    </row>
    <row r="155" customFormat="false" ht="13.5" hidden="true" customHeight="true" outlineLevel="0" collapsed="false">
      <c r="A155" s="40" t="n">
        <v>369918</v>
      </c>
      <c r="C155" s="36" t="s">
        <v>272</v>
      </c>
      <c r="D155" s="45" t="s">
        <v>1469</v>
      </c>
      <c r="E155" s="35" t="s">
        <v>2274</v>
      </c>
    </row>
    <row r="156" customFormat="false" ht="12.75" hidden="true" customHeight="false" outlineLevel="0" collapsed="false">
      <c r="A156" s="40" t="n">
        <v>369225</v>
      </c>
      <c r="C156" s="36" t="s">
        <v>269</v>
      </c>
      <c r="D156" s="45" t="s">
        <v>1469</v>
      </c>
      <c r="E156" s="35" t="s">
        <v>2274</v>
      </c>
    </row>
    <row r="157" customFormat="false" ht="12.75" hidden="true" customHeight="false" outlineLevel="0" collapsed="false">
      <c r="A157" s="40" t="n">
        <v>390933</v>
      </c>
      <c r="C157" s="36" t="s">
        <v>382</v>
      </c>
      <c r="D157" s="45" t="s">
        <v>1469</v>
      </c>
      <c r="E157" s="35" t="s">
        <v>2274</v>
      </c>
    </row>
    <row r="158" customFormat="false" ht="25.5" hidden="true" customHeight="false" outlineLevel="0" collapsed="false">
      <c r="A158" s="40" t="n">
        <v>361054</v>
      </c>
      <c r="C158" s="36" t="s">
        <v>256</v>
      </c>
      <c r="D158" s="45" t="s">
        <v>1469</v>
      </c>
      <c r="E158" s="35" t="s">
        <v>2274</v>
      </c>
    </row>
    <row r="159" customFormat="false" ht="25.5" hidden="true" customHeight="false" outlineLevel="0" collapsed="false">
      <c r="A159" s="40" t="n">
        <v>361011</v>
      </c>
      <c r="C159" s="36" t="s">
        <v>253</v>
      </c>
      <c r="D159" s="45" t="s">
        <v>1469</v>
      </c>
      <c r="E159" s="35" t="s">
        <v>2274</v>
      </c>
    </row>
    <row r="160" customFormat="false" ht="25.5" hidden="true" customHeight="false" outlineLevel="0" collapsed="false">
      <c r="A160" s="40" t="n">
        <v>361038</v>
      </c>
      <c r="C160" s="36" t="s">
        <v>254</v>
      </c>
      <c r="D160" s="45" t="s">
        <v>1469</v>
      </c>
      <c r="E160" s="35" t="s">
        <v>2274</v>
      </c>
    </row>
    <row r="161" customFormat="false" ht="12.75" hidden="true" customHeight="false" outlineLevel="0" collapsed="false">
      <c r="A161" s="40" t="n">
        <v>369144</v>
      </c>
      <c r="C161" s="36" t="s">
        <v>265</v>
      </c>
      <c r="D161" s="45" t="s">
        <v>1469</v>
      </c>
      <c r="E161" s="35" t="s">
        <v>2274</v>
      </c>
    </row>
    <row r="162" customFormat="false" ht="25.5" hidden="true" customHeight="false" outlineLevel="0" collapsed="false">
      <c r="A162" s="40" t="n">
        <v>381152</v>
      </c>
      <c r="C162" s="36" t="s">
        <v>286</v>
      </c>
      <c r="D162" s="45" t="s">
        <v>1469</v>
      </c>
      <c r="E162" s="35" t="s">
        <v>2274</v>
      </c>
    </row>
    <row r="163" customFormat="false" ht="12.75" hidden="true" customHeight="false" outlineLevel="0" collapsed="false">
      <c r="A163" s="40" t="n">
        <v>313319</v>
      </c>
      <c r="C163" s="36" t="s">
        <v>124</v>
      </c>
      <c r="D163" s="45" t="s">
        <v>1469</v>
      </c>
      <c r="E163" s="35" t="s">
        <v>2274</v>
      </c>
    </row>
    <row r="164" customFormat="false" ht="12.75" hidden="true" customHeight="false" outlineLevel="0" collapsed="false">
      <c r="A164" s="40" t="n">
        <v>331236</v>
      </c>
      <c r="C164" s="36" t="s">
        <v>188</v>
      </c>
      <c r="D164" s="45" t="s">
        <v>1469</v>
      </c>
      <c r="E164" s="35" t="s">
        <v>2274</v>
      </c>
    </row>
    <row r="165" customFormat="false" ht="25.5" hidden="true" customHeight="false" outlineLevel="0" collapsed="false">
      <c r="A165" s="40" t="n">
        <v>311928</v>
      </c>
      <c r="C165" s="36" t="s">
        <v>102</v>
      </c>
      <c r="D165" s="45" t="s">
        <v>1469</v>
      </c>
      <c r="E165" s="35" t="s">
        <v>2274</v>
      </c>
    </row>
    <row r="166" customFormat="false" ht="12.75" hidden="true" customHeight="false" outlineLevel="0" collapsed="false">
      <c r="A166" s="40" t="n">
        <v>314013</v>
      </c>
      <c r="C166" s="36" t="s">
        <v>130</v>
      </c>
      <c r="D166" s="45" t="s">
        <v>1469</v>
      </c>
      <c r="E166" s="35" t="s">
        <v>2274</v>
      </c>
    </row>
    <row r="167" customFormat="false" ht="12.75" hidden="true" customHeight="false" outlineLevel="0" collapsed="false">
      <c r="A167" s="40" t="n">
        <v>332038</v>
      </c>
      <c r="C167" s="36" t="s">
        <v>2278</v>
      </c>
      <c r="D167" s="45" t="s">
        <v>1469</v>
      </c>
      <c r="E167" s="35" t="s">
        <v>2274</v>
      </c>
    </row>
    <row r="168" customFormat="false" ht="12.75" hidden="true" customHeight="false" outlineLevel="0" collapsed="false">
      <c r="A168" s="40" t="n">
        <v>331937</v>
      </c>
      <c r="C168" s="36" t="s">
        <v>192</v>
      </c>
      <c r="D168" s="45" t="s">
        <v>1469</v>
      </c>
      <c r="E168" s="35" t="s">
        <v>2274</v>
      </c>
    </row>
    <row r="169" customFormat="false" ht="12.75" hidden="true" customHeight="false" outlineLevel="0" collapsed="false">
      <c r="A169" s="40" t="n">
        <v>355119</v>
      </c>
      <c r="C169" s="36" t="s">
        <v>243</v>
      </c>
      <c r="D169" s="45" t="s">
        <v>1469</v>
      </c>
      <c r="E169" s="35" t="s">
        <v>2274</v>
      </c>
    </row>
    <row r="170" customFormat="false" ht="25.5" hidden="true" customHeight="false" outlineLevel="0" collapsed="false">
      <c r="A170" s="40" t="n">
        <v>381144</v>
      </c>
      <c r="C170" s="36" t="s">
        <v>285</v>
      </c>
      <c r="D170" s="45" t="s">
        <v>1469</v>
      </c>
      <c r="E170" s="35" t="s">
        <v>2274</v>
      </c>
    </row>
    <row r="171" customFormat="false" ht="25.5" hidden="true" customHeight="false" outlineLevel="0" collapsed="false">
      <c r="A171" s="40" t="n">
        <v>381136</v>
      </c>
      <c r="C171" s="36" t="s">
        <v>284</v>
      </c>
      <c r="D171" s="45" t="s">
        <v>1469</v>
      </c>
      <c r="E171" s="35" t="s">
        <v>2274</v>
      </c>
    </row>
    <row r="172" customFormat="false" ht="38.25" hidden="true" customHeight="false" outlineLevel="0" collapsed="false">
      <c r="A172" s="40" t="n">
        <v>390313</v>
      </c>
      <c r="C172" s="36" t="s">
        <v>379</v>
      </c>
      <c r="D172" s="45" t="s">
        <v>1469</v>
      </c>
      <c r="E172" s="35" t="s">
        <v>2274</v>
      </c>
    </row>
    <row r="173" customFormat="false" ht="25.5" hidden="true" customHeight="false" outlineLevel="0" collapsed="false">
      <c r="A173" s="40" t="n">
        <v>383236</v>
      </c>
      <c r="C173" s="36" t="s">
        <v>331</v>
      </c>
      <c r="D173" s="45" t="s">
        <v>1469</v>
      </c>
      <c r="E173" s="35" t="s">
        <v>2274</v>
      </c>
    </row>
    <row r="174" customFormat="false" ht="25.5" hidden="true" customHeight="false" outlineLevel="0" collapsed="false">
      <c r="A174" s="40" t="n">
        <v>383961</v>
      </c>
      <c r="C174" s="36" t="s">
        <v>346</v>
      </c>
      <c r="D174" s="45" t="s">
        <v>1469</v>
      </c>
      <c r="E174" s="35" t="s">
        <v>2274</v>
      </c>
    </row>
    <row r="175" customFormat="false" ht="12.75" hidden="true" customHeight="false" outlineLevel="0" collapsed="false">
      <c r="A175" s="40" t="n">
        <v>383929</v>
      </c>
      <c r="C175" s="36" t="s">
        <v>342</v>
      </c>
      <c r="D175" s="45" t="s">
        <v>1469</v>
      </c>
      <c r="E175" s="35" t="s">
        <v>2274</v>
      </c>
    </row>
    <row r="176" customFormat="false" ht="12.75" hidden="true" customHeight="false" outlineLevel="0" collapsed="false">
      <c r="A176" s="40" t="n">
        <v>383945</v>
      </c>
      <c r="C176" s="36" t="s">
        <v>344</v>
      </c>
      <c r="D176" s="45" t="s">
        <v>1469</v>
      </c>
      <c r="E176" s="35" t="s">
        <v>2274</v>
      </c>
    </row>
    <row r="177" customFormat="false" ht="25.5" hidden="true" customHeight="false" outlineLevel="0" collapsed="false">
      <c r="A177" s="40" t="n">
        <v>383953</v>
      </c>
      <c r="C177" s="36" t="s">
        <v>345</v>
      </c>
      <c r="D177" s="45" t="s">
        <v>1469</v>
      </c>
      <c r="E177" s="35" t="s">
        <v>2274</v>
      </c>
    </row>
    <row r="178" customFormat="false" ht="12.75" hidden="true" customHeight="false" outlineLevel="0" collapsed="false">
      <c r="A178" s="40" t="n">
        <v>383937</v>
      </c>
      <c r="C178" s="36" t="s">
        <v>343</v>
      </c>
      <c r="D178" s="45" t="s">
        <v>1469</v>
      </c>
      <c r="E178" s="35" t="s">
        <v>2274</v>
      </c>
    </row>
    <row r="179" customFormat="false" ht="12.75" hidden="true" customHeight="false" outlineLevel="0" collapsed="false">
      <c r="A179" s="40" t="n">
        <v>383910</v>
      </c>
      <c r="C179" s="36" t="s">
        <v>341</v>
      </c>
      <c r="D179" s="45" t="s">
        <v>1469</v>
      </c>
      <c r="E179" s="35" t="s">
        <v>2274</v>
      </c>
    </row>
    <row r="180" customFormat="false" ht="12.75" hidden="true" customHeight="false" outlineLevel="0" collapsed="false">
      <c r="A180" s="40" t="n">
        <v>341223</v>
      </c>
      <c r="C180" s="36" t="s">
        <v>201</v>
      </c>
      <c r="D180" s="45" t="s">
        <v>1469</v>
      </c>
      <c r="E180" s="35" t="s">
        <v>2274</v>
      </c>
    </row>
    <row r="181" customFormat="false" ht="12.75" hidden="true" customHeight="false" outlineLevel="0" collapsed="false">
      <c r="A181" s="40" t="n">
        <v>381918</v>
      </c>
      <c r="C181" s="36" t="s">
        <v>294</v>
      </c>
      <c r="D181" s="45" t="s">
        <v>1469</v>
      </c>
      <c r="E181" s="35" t="s">
        <v>2274</v>
      </c>
    </row>
    <row r="182" customFormat="false" ht="12.75" hidden="true" customHeight="false" outlineLevel="0" collapsed="false">
      <c r="A182" s="40" t="n">
        <v>341215</v>
      </c>
      <c r="C182" s="36" t="s">
        <v>200</v>
      </c>
      <c r="D182" s="45" t="s">
        <v>1469</v>
      </c>
      <c r="E182" s="35" t="s">
        <v>2274</v>
      </c>
    </row>
    <row r="183" customFormat="false" ht="12.75" hidden="true" customHeight="false" outlineLevel="0" collapsed="false">
      <c r="A183" s="40" t="n">
        <v>356018</v>
      </c>
      <c r="C183" s="36" t="s">
        <v>250</v>
      </c>
      <c r="D183" s="45" t="s">
        <v>1469</v>
      </c>
      <c r="E183" s="35" t="s">
        <v>2274</v>
      </c>
    </row>
    <row r="184" customFormat="false" ht="25.5" hidden="true" customHeight="false" outlineLevel="0" collapsed="false">
      <c r="A184" s="40" t="n">
        <v>331228</v>
      </c>
      <c r="C184" s="36" t="s">
        <v>187</v>
      </c>
      <c r="D184" s="45" t="s">
        <v>1469</v>
      </c>
      <c r="E184" s="35" t="s">
        <v>2274</v>
      </c>
    </row>
    <row r="185" customFormat="false" ht="12.75" hidden="true" customHeight="false" outlineLevel="0" collapsed="false">
      <c r="A185" s="40" t="n">
        <v>352934</v>
      </c>
      <c r="C185" s="36" t="s">
        <v>235</v>
      </c>
      <c r="D185" s="45" t="s">
        <v>1469</v>
      </c>
      <c r="E185" s="35" t="s">
        <v>2274</v>
      </c>
    </row>
    <row r="186" customFormat="false" ht="25.5" hidden="true" customHeight="false" outlineLevel="0" collapsed="false">
      <c r="A186" s="40" t="n">
        <v>351334</v>
      </c>
      <c r="C186" s="36" t="s">
        <v>222</v>
      </c>
      <c r="D186" s="45" t="s">
        <v>1469</v>
      </c>
      <c r="E186" s="35" t="s">
        <v>2274</v>
      </c>
    </row>
    <row r="187" customFormat="false" ht="12.75" hidden="true" customHeight="false" outlineLevel="0" collapsed="false">
      <c r="A187" s="40" t="n">
        <v>352926</v>
      </c>
      <c r="C187" s="36" t="s">
        <v>234</v>
      </c>
      <c r="D187" s="45" t="s">
        <v>1469</v>
      </c>
      <c r="E187" s="35" t="s">
        <v>2274</v>
      </c>
    </row>
    <row r="188" customFormat="false" ht="25.5" hidden="true" customHeight="false" outlineLevel="0" collapsed="false">
      <c r="A188" s="40" t="n">
        <v>321214</v>
      </c>
      <c r="C188" s="36" t="s">
        <v>146</v>
      </c>
      <c r="D188" s="45" t="s">
        <v>1469</v>
      </c>
      <c r="E188" s="35" t="s">
        <v>2274</v>
      </c>
    </row>
    <row r="189" customFormat="false" ht="25.5" hidden="true" customHeight="false" outlineLevel="0" collapsed="false">
      <c r="A189" s="40" t="n">
        <v>351121</v>
      </c>
      <c r="C189" s="36" t="s">
        <v>211</v>
      </c>
      <c r="D189" s="45" t="s">
        <v>1469</v>
      </c>
      <c r="E189" s="35" t="s">
        <v>2274</v>
      </c>
    </row>
    <row r="190" customFormat="false" ht="12.75" hidden="true" customHeight="false" outlineLevel="0" collapsed="false">
      <c r="A190" s="40" t="n">
        <v>351148</v>
      </c>
      <c r="C190" s="36" t="s">
        <v>212</v>
      </c>
      <c r="D190" s="45" t="s">
        <v>1469</v>
      </c>
      <c r="E190" s="35" t="s">
        <v>2274</v>
      </c>
    </row>
    <row r="191" customFormat="false" ht="38.25" hidden="true" customHeight="false" outlineLevel="0" collapsed="false">
      <c r="A191" s="40" t="n">
        <v>311936</v>
      </c>
      <c r="C191" s="36" t="s">
        <v>103</v>
      </c>
      <c r="D191" s="45" t="s">
        <v>1469</v>
      </c>
      <c r="E191" s="35" t="s">
        <v>2274</v>
      </c>
    </row>
    <row r="192" customFormat="false" ht="12.75" hidden="true" customHeight="false" outlineLevel="0" collapsed="false">
      <c r="A192" s="40" t="n">
        <v>382949</v>
      </c>
      <c r="C192" s="36" t="s">
        <v>323</v>
      </c>
      <c r="D192" s="45" t="s">
        <v>1469</v>
      </c>
      <c r="E192" s="35" t="s">
        <v>2274</v>
      </c>
    </row>
    <row r="193" customFormat="false" ht="25.5" hidden="true" customHeight="false" outlineLevel="0" collapsed="false">
      <c r="A193" s="40" t="n">
        <v>311235</v>
      </c>
      <c r="C193" s="36" t="s">
        <v>72</v>
      </c>
      <c r="D193" s="45" t="s">
        <v>1469</v>
      </c>
      <c r="E193" s="35" t="s">
        <v>2274</v>
      </c>
    </row>
    <row r="194" customFormat="false" ht="12.75" hidden="true" customHeight="true" outlineLevel="0" collapsed="false">
      <c r="A194" s="40" t="n">
        <v>381128</v>
      </c>
      <c r="C194" s="36" t="s">
        <v>283</v>
      </c>
      <c r="D194" s="45" t="s">
        <v>1469</v>
      </c>
      <c r="E194" s="35" t="s">
        <v>2274</v>
      </c>
    </row>
    <row r="195" customFormat="false" ht="12.75" hidden="true" customHeight="false" outlineLevel="0" collapsed="false">
      <c r="A195" s="40" t="n">
        <v>312142</v>
      </c>
      <c r="C195" s="36" t="s">
        <v>108</v>
      </c>
      <c r="D195" s="45" t="s">
        <v>1469</v>
      </c>
      <c r="E195" s="35" t="s">
        <v>2274</v>
      </c>
    </row>
    <row r="196" customFormat="false" ht="25.5" hidden="true" customHeight="false" outlineLevel="0" collapsed="false">
      <c r="A196" s="40" t="n">
        <v>371033</v>
      </c>
      <c r="C196" s="36" t="s">
        <v>280</v>
      </c>
      <c r="D196" s="45" t="s">
        <v>1469</v>
      </c>
      <c r="E196" s="35" t="s">
        <v>2274</v>
      </c>
    </row>
    <row r="197" customFormat="false" ht="25.5" hidden="true" customHeight="false" outlineLevel="0" collapsed="false">
      <c r="A197" s="40" t="n">
        <v>381926</v>
      </c>
      <c r="C197" s="36" t="s">
        <v>295</v>
      </c>
      <c r="D197" s="45" t="s">
        <v>1469</v>
      </c>
      <c r="E197" s="35" t="s">
        <v>2274</v>
      </c>
    </row>
    <row r="198" customFormat="false" ht="12.75" hidden="true" customHeight="false" outlineLevel="0" collapsed="false">
      <c r="A198" s="40" t="n">
        <v>311820</v>
      </c>
      <c r="C198" s="36" t="s">
        <v>100</v>
      </c>
      <c r="D198" s="45" t="s">
        <v>1469</v>
      </c>
      <c r="E198" s="35" t="s">
        <v>2274</v>
      </c>
    </row>
    <row r="199" customFormat="false" ht="12.75" hidden="true" customHeight="false" outlineLevel="0" collapsed="false">
      <c r="A199" s="40" t="n">
        <v>311812</v>
      </c>
      <c r="C199" s="36" t="s">
        <v>99</v>
      </c>
      <c r="D199" s="45" t="s">
        <v>1469</v>
      </c>
      <c r="E199" s="35" t="s">
        <v>2274</v>
      </c>
    </row>
    <row r="200" customFormat="false" ht="25.5" hidden="true" customHeight="false" outlineLevel="0" collapsed="false">
      <c r="A200" s="40" t="n">
        <v>385123</v>
      </c>
      <c r="C200" s="36" t="s">
        <v>368</v>
      </c>
      <c r="D200" s="45" t="s">
        <v>1469</v>
      </c>
      <c r="E200" s="35" t="s">
        <v>2274</v>
      </c>
    </row>
    <row r="201" customFormat="false" ht="25.5" hidden="true" customHeight="false" outlineLevel="0" collapsed="false">
      <c r="A201" s="40" t="n">
        <v>385115</v>
      </c>
      <c r="C201" s="36" t="s">
        <v>367</v>
      </c>
      <c r="D201" s="45" t="s">
        <v>1469</v>
      </c>
      <c r="E201" s="35" t="s">
        <v>2274</v>
      </c>
    </row>
    <row r="202" customFormat="false" ht="12.75" hidden="true" customHeight="false" outlineLevel="0" collapsed="false">
      <c r="A202" s="40" t="n">
        <v>390216</v>
      </c>
      <c r="C202" s="36" t="s">
        <v>378</v>
      </c>
      <c r="D202" s="45" t="s">
        <v>1469</v>
      </c>
      <c r="E202" s="35" t="s">
        <v>2274</v>
      </c>
    </row>
    <row r="203" customFormat="false" ht="12.75" hidden="true" customHeight="false" outlineLevel="0" collapsed="false">
      <c r="A203" s="40" t="n">
        <v>352314</v>
      </c>
      <c r="C203" s="36" t="s">
        <v>229</v>
      </c>
      <c r="D203" s="45" t="s">
        <v>1469</v>
      </c>
      <c r="E203" s="35" t="s">
        <v>2274</v>
      </c>
    </row>
    <row r="204" customFormat="false" ht="38.25" hidden="true" customHeight="false" outlineLevel="0" collapsed="false">
      <c r="A204" s="40" t="n">
        <v>390119</v>
      </c>
      <c r="C204" s="36" t="s">
        <v>376</v>
      </c>
      <c r="D204" s="45" t="s">
        <v>1469</v>
      </c>
      <c r="E204" s="35" t="s">
        <v>2274</v>
      </c>
    </row>
    <row r="205" customFormat="false" ht="25.5" hidden="true" customHeight="false" outlineLevel="0" collapsed="false">
      <c r="A205" s="40" t="n">
        <v>390917</v>
      </c>
      <c r="C205" s="36" t="s">
        <v>380</v>
      </c>
      <c r="D205" s="45" t="s">
        <v>1469</v>
      </c>
      <c r="E205" s="35" t="s">
        <v>2274</v>
      </c>
    </row>
    <row r="206" customFormat="false" ht="12.75" hidden="true" customHeight="false" outlineLevel="0" collapsed="false">
      <c r="A206" s="40" t="n">
        <v>369128</v>
      </c>
      <c r="C206" s="36" t="s">
        <v>263</v>
      </c>
      <c r="D206" s="45" t="s">
        <v>1469</v>
      </c>
      <c r="E206" s="35" t="s">
        <v>2274</v>
      </c>
    </row>
    <row r="207" customFormat="false" ht="12.75" hidden="true" customHeight="false" outlineLevel="0" collapsed="false">
      <c r="A207" s="40" t="n">
        <v>369136</v>
      </c>
      <c r="C207" s="36" t="s">
        <v>264</v>
      </c>
      <c r="D207" s="45" t="s">
        <v>1469</v>
      </c>
      <c r="E207" s="35" t="s">
        <v>2274</v>
      </c>
    </row>
    <row r="208" customFormat="false" ht="12.75" hidden="true" customHeight="true" outlineLevel="0" collapsed="false">
      <c r="A208" s="40" t="n">
        <v>390925</v>
      </c>
      <c r="C208" s="36" t="s">
        <v>381</v>
      </c>
      <c r="D208" s="45" t="s">
        <v>1469</v>
      </c>
      <c r="E208" s="35" t="s">
        <v>2274</v>
      </c>
    </row>
    <row r="209" customFormat="false" ht="12.75" hidden="true" customHeight="false" outlineLevel="0" collapsed="false">
      <c r="A209" s="40" t="n">
        <v>390968</v>
      </c>
      <c r="C209" s="36" t="s">
        <v>384</v>
      </c>
      <c r="D209" s="45" t="s">
        <v>1469</v>
      </c>
      <c r="E209" s="35" t="s">
        <v>2274</v>
      </c>
    </row>
    <row r="210" customFormat="false" ht="12.75" hidden="true" customHeight="false" outlineLevel="0" collapsed="false">
      <c r="A210" s="40" t="n">
        <v>352322</v>
      </c>
      <c r="C210" s="36" t="s">
        <v>230</v>
      </c>
      <c r="D210" s="45" t="s">
        <v>1469</v>
      </c>
      <c r="E210" s="35" t="s">
        <v>2274</v>
      </c>
    </row>
    <row r="211" customFormat="false" ht="12.75" hidden="true" customHeight="false" outlineLevel="0" collapsed="false">
      <c r="A211" s="40" t="n">
        <v>321230</v>
      </c>
      <c r="C211" s="36" t="s">
        <v>148</v>
      </c>
      <c r="D211" s="45" t="s">
        <v>1469</v>
      </c>
      <c r="E211" s="35" t="s">
        <v>2274</v>
      </c>
    </row>
    <row r="212" customFormat="false" ht="12.75" hidden="true" customHeight="true" outlineLevel="0" collapsed="false">
      <c r="A212" s="40" t="n">
        <v>331120</v>
      </c>
      <c r="C212" s="36" t="s">
        <v>183</v>
      </c>
      <c r="D212" s="45" t="s">
        <v>1469</v>
      </c>
      <c r="E212" s="35" t="s">
        <v>2274</v>
      </c>
    </row>
    <row r="213" customFormat="false" ht="12.75" hidden="true" customHeight="false" outlineLevel="0" collapsed="false">
      <c r="A213" s="40" t="n">
        <v>331945</v>
      </c>
      <c r="C213" s="36" t="s">
        <v>193</v>
      </c>
      <c r="D213" s="45" t="s">
        <v>1469</v>
      </c>
      <c r="E213" s="35" t="s">
        <v>2274</v>
      </c>
    </row>
    <row r="214" customFormat="false" ht="12.75" hidden="true" customHeight="false" outlineLevel="0" collapsed="false">
      <c r="A214" s="40" t="n">
        <v>341118</v>
      </c>
      <c r="C214" s="36" t="s">
        <v>197</v>
      </c>
      <c r="D214" s="45" t="s">
        <v>1469</v>
      </c>
      <c r="E214" s="35" t="s">
        <v>2274</v>
      </c>
    </row>
    <row r="215" customFormat="false" ht="25.5" hidden="true" customHeight="false" outlineLevel="0" collapsed="false">
      <c r="A215" s="40" t="n">
        <v>382213</v>
      </c>
      <c r="C215" s="36" t="s">
        <v>307</v>
      </c>
      <c r="D215" s="45" t="s">
        <v>1469</v>
      </c>
      <c r="E215" s="35" t="s">
        <v>2274</v>
      </c>
    </row>
    <row r="216" customFormat="false" ht="25.5" hidden="true" customHeight="false" outlineLevel="0" collapsed="false">
      <c r="A216" s="40" t="n">
        <v>382965</v>
      </c>
      <c r="C216" s="36" t="s">
        <v>325</v>
      </c>
      <c r="D216" s="45" t="s">
        <v>1469</v>
      </c>
      <c r="E216" s="35" t="s">
        <v>2274</v>
      </c>
    </row>
    <row r="217" customFormat="false" ht="12.75" hidden="true" customHeight="false" outlineLevel="0" collapsed="false">
      <c r="A217" s="40" t="n">
        <v>383112</v>
      </c>
      <c r="C217" s="36" t="s">
        <v>326</v>
      </c>
      <c r="D217" s="45" t="s">
        <v>1469</v>
      </c>
      <c r="E217" s="35" t="s">
        <v>2274</v>
      </c>
    </row>
    <row r="218" customFormat="false" ht="25.5" hidden="true" customHeight="false" outlineLevel="0" collapsed="false">
      <c r="A218" s="40" t="n">
        <v>383120</v>
      </c>
      <c r="C218" s="36" t="s">
        <v>327</v>
      </c>
      <c r="D218" s="45" t="s">
        <v>1469</v>
      </c>
      <c r="E218" s="35" t="s">
        <v>2274</v>
      </c>
    </row>
    <row r="219" customFormat="false" ht="25.5" hidden="true" customHeight="false" outlineLevel="0" collapsed="false">
      <c r="A219" s="40" t="n">
        <v>383139</v>
      </c>
      <c r="C219" s="36" t="s">
        <v>328</v>
      </c>
      <c r="D219" s="45" t="s">
        <v>1469</v>
      </c>
      <c r="E219" s="35" t="s">
        <v>2274</v>
      </c>
    </row>
    <row r="220" customFormat="false" ht="25.5" hidden="true" customHeight="false" outlineLevel="0" collapsed="false">
      <c r="A220" s="40" t="n">
        <v>382310</v>
      </c>
      <c r="C220" s="36" t="s">
        <v>309</v>
      </c>
      <c r="D220" s="45" t="s">
        <v>1469</v>
      </c>
      <c r="E220" s="35" t="s">
        <v>2274</v>
      </c>
    </row>
    <row r="221" customFormat="false" ht="12.75" hidden="true" customHeight="false" outlineLevel="0" collapsed="false">
      <c r="A221" s="40" t="n">
        <v>382418</v>
      </c>
      <c r="C221" s="36" t="s">
        <v>311</v>
      </c>
      <c r="D221" s="45" t="s">
        <v>1469</v>
      </c>
      <c r="E221" s="35" t="s">
        <v>2274</v>
      </c>
    </row>
    <row r="222" customFormat="false" ht="12.75" hidden="true" customHeight="true" outlineLevel="0" collapsed="false">
      <c r="A222" s="40" t="n">
        <v>382426</v>
      </c>
      <c r="C222" s="36" t="s">
        <v>312</v>
      </c>
      <c r="D222" s="45" t="s">
        <v>1469</v>
      </c>
      <c r="E222" s="35" t="s">
        <v>2274</v>
      </c>
    </row>
    <row r="223" customFormat="false" ht="25.5" hidden="true" customHeight="false" outlineLevel="0" collapsed="false">
      <c r="A223" s="40" t="n">
        <v>382450</v>
      </c>
      <c r="C223" s="36" t="s">
        <v>313</v>
      </c>
      <c r="D223" s="45" t="s">
        <v>1469</v>
      </c>
      <c r="E223" s="35" t="s">
        <v>2274</v>
      </c>
    </row>
    <row r="224" customFormat="false" ht="38.25" hidden="true" customHeight="false" outlineLevel="0" collapsed="false">
      <c r="A224" s="40" t="n">
        <v>382493</v>
      </c>
      <c r="C224" s="36" t="s">
        <v>314</v>
      </c>
      <c r="D224" s="45" t="s">
        <v>1469</v>
      </c>
      <c r="E224" s="35" t="s">
        <v>2274</v>
      </c>
    </row>
    <row r="225" customFormat="false" ht="12.75" hidden="true" customHeight="false" outlineLevel="0" collapsed="false">
      <c r="A225" s="40" t="n">
        <v>382914</v>
      </c>
      <c r="C225" s="36" t="s">
        <v>320</v>
      </c>
      <c r="D225" s="45" t="s">
        <v>1469</v>
      </c>
      <c r="E225" s="35" t="s">
        <v>2274</v>
      </c>
    </row>
    <row r="226" customFormat="false" ht="25.5" hidden="true" customHeight="false" outlineLevel="0" collapsed="false">
      <c r="A226" s="40" t="n">
        <v>385212</v>
      </c>
      <c r="C226" s="36" t="s">
        <v>370</v>
      </c>
      <c r="D226" s="45" t="s">
        <v>1469</v>
      </c>
      <c r="E226" s="35" t="s">
        <v>2274</v>
      </c>
    </row>
    <row r="227" customFormat="false" ht="25.5" hidden="true" customHeight="false" outlineLevel="0" collapsed="false">
      <c r="A227" s="40" t="n">
        <v>382515</v>
      </c>
      <c r="C227" s="36" t="s">
        <v>1674</v>
      </c>
      <c r="D227" s="45" t="s">
        <v>1469</v>
      </c>
      <c r="E227" s="35" t="s">
        <v>2274</v>
      </c>
    </row>
    <row r="228" customFormat="false" ht="12.75" hidden="true" customHeight="false" outlineLevel="0" collapsed="false">
      <c r="A228" s="40" t="n">
        <v>369942</v>
      </c>
      <c r="C228" s="36" t="s">
        <v>275</v>
      </c>
      <c r="D228" s="45" t="s">
        <v>1469</v>
      </c>
      <c r="E228" s="35" t="s">
        <v>2274</v>
      </c>
    </row>
    <row r="229" customFormat="false" ht="25.5" hidden="true" customHeight="false" outlineLevel="0" collapsed="false">
      <c r="A229" s="40" t="n">
        <v>323314</v>
      </c>
      <c r="C229" s="36" t="s">
        <v>176</v>
      </c>
      <c r="D229" s="45" t="s">
        <v>1469</v>
      </c>
      <c r="E229" s="35" t="s">
        <v>2274</v>
      </c>
    </row>
    <row r="230" customFormat="false" ht="25.5" hidden="true" customHeight="false" outlineLevel="0" collapsed="false">
      <c r="A230" s="40" t="n">
        <v>384917</v>
      </c>
      <c r="C230" s="36" t="s">
        <v>365</v>
      </c>
      <c r="D230" s="45" t="s">
        <v>1469</v>
      </c>
      <c r="E230" s="35" t="s">
        <v>2274</v>
      </c>
    </row>
    <row r="231" customFormat="false" ht="12.75" hidden="true" customHeight="false" outlineLevel="0" collapsed="false">
      <c r="A231" s="40" t="n">
        <v>369152</v>
      </c>
      <c r="C231" s="36" t="s">
        <v>266</v>
      </c>
      <c r="D231" s="45" t="s">
        <v>1469</v>
      </c>
      <c r="E231" s="35" t="s">
        <v>2274</v>
      </c>
    </row>
    <row r="232" customFormat="false" ht="12.75" hidden="true" customHeight="false" outlineLevel="0" collapsed="false">
      <c r="A232" s="40" t="n">
        <v>321311</v>
      </c>
      <c r="C232" s="36" t="s">
        <v>153</v>
      </c>
      <c r="D232" s="45" t="s">
        <v>1469</v>
      </c>
      <c r="E232" s="35" t="s">
        <v>2274</v>
      </c>
    </row>
    <row r="233" customFormat="false" ht="25.5" hidden="true" customHeight="false" outlineLevel="0" collapsed="false">
      <c r="A233" s="40" t="n">
        <v>352225</v>
      </c>
      <c r="C233" s="36" t="s">
        <v>228</v>
      </c>
      <c r="D233" s="45" t="s">
        <v>1469</v>
      </c>
      <c r="E233" s="35" t="s">
        <v>2274</v>
      </c>
    </row>
    <row r="234" customFormat="false" ht="25.5" hidden="true" customHeight="false" outlineLevel="0" collapsed="false">
      <c r="A234" s="40" t="n">
        <v>352217</v>
      </c>
      <c r="C234" s="36" t="s">
        <v>227</v>
      </c>
      <c r="D234" s="45" t="s">
        <v>1469</v>
      </c>
      <c r="E234" s="35" t="s">
        <v>2274</v>
      </c>
    </row>
    <row r="235" customFormat="false" ht="25.5" hidden="true" customHeight="false" outlineLevel="0" collapsed="false">
      <c r="A235" s="40" t="n">
        <v>381993</v>
      </c>
      <c r="C235" s="36" t="s">
        <v>302</v>
      </c>
      <c r="D235" s="45" t="s">
        <v>1469</v>
      </c>
      <c r="E235" s="35" t="s">
        <v>2274</v>
      </c>
    </row>
    <row r="236" customFormat="false" ht="25.5" hidden="true" customHeight="false" outlineLevel="0" collapsed="false">
      <c r="A236" s="40" t="n">
        <v>372013</v>
      </c>
      <c r="C236" s="36" t="s">
        <v>281</v>
      </c>
      <c r="D236" s="45" t="s">
        <v>1469</v>
      </c>
      <c r="E236" s="35" t="s">
        <v>2274</v>
      </c>
    </row>
    <row r="237" customFormat="false" ht="25.5" hidden="true" customHeight="false" outlineLevel="0" collapsed="false">
      <c r="A237" s="40" t="n">
        <v>369950</v>
      </c>
      <c r="C237" s="36" t="s">
        <v>276</v>
      </c>
      <c r="D237" s="45" t="s">
        <v>1469</v>
      </c>
      <c r="E237" s="35" t="s">
        <v>2274</v>
      </c>
    </row>
    <row r="238" customFormat="false" ht="25.5" hidden="true" customHeight="false" outlineLevel="0" collapsed="false">
      <c r="A238" s="40" t="n">
        <v>369934</v>
      </c>
      <c r="C238" s="36" t="s">
        <v>274</v>
      </c>
      <c r="D238" s="45" t="s">
        <v>1469</v>
      </c>
      <c r="E238" s="35" t="s">
        <v>2274</v>
      </c>
    </row>
    <row r="239" customFormat="false" ht="25.5" hidden="true" customHeight="false" outlineLevel="0" collapsed="false">
      <c r="A239" s="40" t="n">
        <v>313246</v>
      </c>
      <c r="C239" s="36" t="s">
        <v>122</v>
      </c>
      <c r="D239" s="45" t="s">
        <v>1469</v>
      </c>
      <c r="E239" s="35" t="s">
        <v>2274</v>
      </c>
    </row>
    <row r="240" customFormat="false" ht="25.5" hidden="true" customHeight="false" outlineLevel="0" collapsed="false">
      <c r="A240" s="40" t="n">
        <v>384410</v>
      </c>
      <c r="C240" s="36" t="s">
        <v>361</v>
      </c>
      <c r="D240" s="45" t="s">
        <v>1469</v>
      </c>
      <c r="E240" s="35" t="s">
        <v>2274</v>
      </c>
    </row>
    <row r="241" customFormat="false" ht="25.5" hidden="true" customHeight="false" outlineLevel="0" collapsed="false">
      <c r="A241" s="40" t="n">
        <v>382116</v>
      </c>
      <c r="C241" s="36" t="s">
        <v>305</v>
      </c>
      <c r="D241" s="45" t="s">
        <v>1469</v>
      </c>
      <c r="E241" s="35" t="s">
        <v>2274</v>
      </c>
    </row>
    <row r="242" customFormat="false" ht="25.5" hidden="true" customHeight="false" outlineLevel="0" collapsed="false">
      <c r="A242" s="40" t="n">
        <v>332011</v>
      </c>
      <c r="C242" s="36" t="s">
        <v>195</v>
      </c>
      <c r="D242" s="45" t="s">
        <v>1469</v>
      </c>
      <c r="E242" s="35" t="s">
        <v>2274</v>
      </c>
    </row>
    <row r="243" customFormat="false" ht="12.75" hidden="true" customHeight="false" outlineLevel="0" collapsed="false">
      <c r="A243" s="40" t="n">
        <v>385220</v>
      </c>
      <c r="C243" s="36" t="s">
        <v>371</v>
      </c>
      <c r="D243" s="45" t="s">
        <v>1469</v>
      </c>
      <c r="E243" s="35" t="s">
        <v>2274</v>
      </c>
    </row>
    <row r="244" customFormat="false" ht="12.75" hidden="true" customHeight="false" outlineLevel="0" collapsed="false">
      <c r="A244" s="40" t="n">
        <v>385239</v>
      </c>
      <c r="C244" s="36" t="s">
        <v>372</v>
      </c>
      <c r="D244" s="45" t="s">
        <v>1469</v>
      </c>
      <c r="E244" s="35" t="s">
        <v>2274</v>
      </c>
    </row>
    <row r="245" customFormat="false" ht="25.5" hidden="true" customHeight="false" outlineLevel="0" collapsed="false">
      <c r="A245" s="40" t="n">
        <v>311715</v>
      </c>
      <c r="C245" s="36" t="s">
        <v>93</v>
      </c>
      <c r="D245" s="45" t="s">
        <v>1469</v>
      </c>
      <c r="E245" s="35" t="s">
        <v>2274</v>
      </c>
    </row>
    <row r="246" customFormat="false" ht="25.5" hidden="true" customHeight="false" outlineLevel="0" collapsed="false">
      <c r="A246" s="40" t="n">
        <v>311723</v>
      </c>
      <c r="C246" s="36" t="s">
        <v>94</v>
      </c>
      <c r="D246" s="45" t="s">
        <v>1469</v>
      </c>
      <c r="E246" s="35" t="s">
        <v>2274</v>
      </c>
    </row>
    <row r="247" customFormat="false" ht="12.75" hidden="true" customHeight="true" outlineLevel="0" collapsed="false">
      <c r="A247" s="40" t="n">
        <v>341126</v>
      </c>
      <c r="C247" s="36" t="s">
        <v>198</v>
      </c>
      <c r="D247" s="45" t="s">
        <v>1469</v>
      </c>
      <c r="E247" s="35" t="s">
        <v>2274</v>
      </c>
    </row>
    <row r="248" customFormat="false" ht="25.5" hidden="true" customHeight="false" outlineLevel="0" collapsed="false">
      <c r="A248" s="40" t="n">
        <v>341916</v>
      </c>
      <c r="C248" s="36" t="s">
        <v>203</v>
      </c>
      <c r="D248" s="45" t="s">
        <v>1469</v>
      </c>
      <c r="E248" s="35" t="s">
        <v>2274</v>
      </c>
    </row>
    <row r="249" customFormat="false" ht="12.75" hidden="true" customHeight="false" outlineLevel="0" collapsed="false">
      <c r="A249" s="40" t="n">
        <v>390941</v>
      </c>
      <c r="C249" s="36" t="s">
        <v>383</v>
      </c>
      <c r="D249" s="45" t="s">
        <v>1469</v>
      </c>
      <c r="E249" s="35" t="s">
        <v>2274</v>
      </c>
    </row>
    <row r="250" customFormat="false" ht="12.75" hidden="true" customHeight="true" outlineLevel="0" collapsed="false">
      <c r="A250" s="40" t="n">
        <v>311758</v>
      </c>
      <c r="C250" s="36" t="s">
        <v>96</v>
      </c>
      <c r="D250" s="45" t="s">
        <v>1469</v>
      </c>
      <c r="E250" s="35" t="s">
        <v>2274</v>
      </c>
    </row>
    <row r="251" customFormat="false" ht="12.75" hidden="true" customHeight="false" outlineLevel="0" collapsed="false">
      <c r="A251" s="40" t="n">
        <v>311766</v>
      </c>
      <c r="C251" s="36" t="s">
        <v>97</v>
      </c>
      <c r="D251" s="45" t="s">
        <v>1469</v>
      </c>
      <c r="E251" s="35" t="s">
        <v>2274</v>
      </c>
    </row>
    <row r="252" customFormat="false" ht="12.75" hidden="true" customHeight="false" outlineLevel="0" collapsed="false">
      <c r="A252" s="40" t="n">
        <v>311731</v>
      </c>
      <c r="C252" s="36" t="s">
        <v>95</v>
      </c>
      <c r="D252" s="45" t="s">
        <v>1469</v>
      </c>
      <c r="E252" s="35" t="s">
        <v>2274</v>
      </c>
    </row>
    <row r="253" customFormat="false" ht="12.75" hidden="true" customHeight="true" outlineLevel="0" collapsed="false">
      <c r="A253" s="40" t="n">
        <v>352330</v>
      </c>
      <c r="C253" s="36" t="s">
        <v>231</v>
      </c>
      <c r="D253" s="45" t="s">
        <v>1469</v>
      </c>
      <c r="E253" s="35" t="s">
        <v>2274</v>
      </c>
    </row>
    <row r="254" customFormat="false" ht="12.75" hidden="true" customHeight="false" outlineLevel="0" collapsed="false">
      <c r="A254" s="40" t="n">
        <v>353019</v>
      </c>
      <c r="C254" s="36" t="s">
        <v>239</v>
      </c>
      <c r="D254" s="45" t="s">
        <v>1469</v>
      </c>
      <c r="E254" s="35" t="s">
        <v>2274</v>
      </c>
    </row>
    <row r="255" customFormat="false" ht="35.25" hidden="true" customHeight="true" outlineLevel="0" collapsed="false">
      <c r="A255" s="40" t="n">
        <v>354015</v>
      </c>
      <c r="C255" s="36" t="s">
        <v>241</v>
      </c>
      <c r="D255" s="45" t="s">
        <v>1469</v>
      </c>
      <c r="E255" s="35" t="s">
        <v>2274</v>
      </c>
    </row>
    <row r="256" customFormat="false" ht="12.75" hidden="true" customHeight="false" outlineLevel="0" collapsed="false">
      <c r="A256" s="40" t="n">
        <v>323225</v>
      </c>
      <c r="C256" s="36" t="s">
        <v>174</v>
      </c>
      <c r="D256" s="45" t="s">
        <v>1469</v>
      </c>
      <c r="E256" s="35" t="s">
        <v>2274</v>
      </c>
    </row>
    <row r="257" customFormat="false" ht="12.75" hidden="true" customHeight="false" outlineLevel="0" collapsed="false">
      <c r="A257" s="40" t="n">
        <v>323217</v>
      </c>
      <c r="C257" s="36" t="s">
        <v>173</v>
      </c>
      <c r="D257" s="48" t="s">
        <v>1469</v>
      </c>
      <c r="E257" s="35" t="s">
        <v>2274</v>
      </c>
    </row>
    <row r="258" customFormat="false" ht="12.75" hidden="true" customHeight="false" outlineLevel="0" collapsed="false">
      <c r="A258" s="40" t="n">
        <v>322040</v>
      </c>
      <c r="C258" s="36" t="s">
        <v>166</v>
      </c>
      <c r="D258" s="45" t="s">
        <v>1469</v>
      </c>
      <c r="E258" s="35" t="s">
        <v>2274</v>
      </c>
    </row>
    <row r="259" customFormat="false" ht="25.5" hidden="true" customHeight="false" outlineLevel="0" collapsed="false">
      <c r="A259" s="40" t="n">
        <v>352128</v>
      </c>
      <c r="C259" s="36" t="s">
        <v>225</v>
      </c>
      <c r="D259" s="45" t="s">
        <v>1469</v>
      </c>
      <c r="E259" s="35" t="s">
        <v>2274</v>
      </c>
    </row>
    <row r="260" customFormat="false" ht="12.75" hidden="true" customHeight="false" outlineLevel="0" collapsed="false">
      <c r="A260" s="40" t="n">
        <v>352934</v>
      </c>
      <c r="C260" s="36" t="s">
        <v>235</v>
      </c>
      <c r="D260" s="45" t="s">
        <v>1469</v>
      </c>
      <c r="E260" s="35" t="s">
        <v>2274</v>
      </c>
    </row>
    <row r="261" customFormat="false" ht="12.75" hidden="true" customHeight="false" outlineLevel="0" collapsed="false">
      <c r="A261" s="40" t="n">
        <v>351229</v>
      </c>
      <c r="C261" s="36" t="s">
        <v>217</v>
      </c>
      <c r="D261" s="45" t="s">
        <v>1469</v>
      </c>
      <c r="E261" s="35" t="s">
        <v>2274</v>
      </c>
    </row>
    <row r="262" customFormat="false" ht="12.75" hidden="true" customHeight="false" outlineLevel="0" collapsed="false">
      <c r="A262" s="40" t="n">
        <v>356026</v>
      </c>
      <c r="C262" s="36" t="s">
        <v>251</v>
      </c>
      <c r="D262" s="45" t="s">
        <v>1469</v>
      </c>
      <c r="E262" s="35" t="s">
        <v>2274</v>
      </c>
    </row>
    <row r="263" customFormat="false" ht="12.75" hidden="true" customHeight="false" outlineLevel="0" collapsed="false">
      <c r="A263" s="40" t="n">
        <v>351326</v>
      </c>
      <c r="C263" s="36" t="s">
        <v>221</v>
      </c>
      <c r="D263" s="45" t="s">
        <v>1469</v>
      </c>
      <c r="E263" s="35" t="s">
        <v>2274</v>
      </c>
    </row>
    <row r="264" customFormat="false" ht="12.75" hidden="true" customHeight="false" outlineLevel="0" collapsed="false">
      <c r="A264" s="40" t="n">
        <v>390127</v>
      </c>
      <c r="C264" s="36" t="s">
        <v>377</v>
      </c>
      <c r="D264" s="45" t="s">
        <v>1469</v>
      </c>
      <c r="E264" s="35" t="s">
        <v>2274</v>
      </c>
    </row>
    <row r="265" customFormat="false" ht="12.75" hidden="true" customHeight="true" outlineLevel="0" collapsed="false">
      <c r="A265" s="40" t="n">
        <v>369926</v>
      </c>
      <c r="C265" s="36" t="s">
        <v>273</v>
      </c>
      <c r="D265" s="45" t="s">
        <v>1469</v>
      </c>
      <c r="E265" s="35" t="s">
        <v>2274</v>
      </c>
    </row>
    <row r="266" customFormat="false" ht="12.75" hidden="true" customHeight="false" outlineLevel="0" collapsed="false">
      <c r="A266" s="40" t="n">
        <v>322032</v>
      </c>
      <c r="C266" s="36" t="s">
        <v>165</v>
      </c>
      <c r="D266" s="45" t="s">
        <v>1469</v>
      </c>
      <c r="E266" s="35" t="s">
        <v>2274</v>
      </c>
    </row>
    <row r="267" customFormat="false" ht="12.75" hidden="true" customHeight="false" outlineLevel="0" collapsed="false">
      <c r="A267" s="40" t="n">
        <v>322024</v>
      </c>
      <c r="C267" s="36" t="s">
        <v>164</v>
      </c>
      <c r="D267" s="45" t="s">
        <v>1469</v>
      </c>
      <c r="E267" s="35" t="s">
        <v>2274</v>
      </c>
    </row>
    <row r="268" customFormat="false" ht="25.5" hidden="true" customHeight="false" outlineLevel="0" collapsed="false">
      <c r="A268" s="40" t="n">
        <v>322016</v>
      </c>
      <c r="C268" s="36" t="s">
        <v>163</v>
      </c>
      <c r="D268" s="45" t="s">
        <v>1469</v>
      </c>
      <c r="E268" s="35" t="s">
        <v>2274</v>
      </c>
    </row>
    <row r="269" customFormat="false" ht="12.75" hidden="true" customHeight="false" outlineLevel="0" collapsed="false">
      <c r="A269" s="40" t="n">
        <v>322059</v>
      </c>
      <c r="C269" s="36" t="s">
        <v>167</v>
      </c>
      <c r="D269" s="45" t="s">
        <v>1469</v>
      </c>
      <c r="E269" s="35" t="s">
        <v>2274</v>
      </c>
    </row>
    <row r="270" customFormat="false" ht="25.5" hidden="true" customHeight="false" outlineLevel="0" collapsed="false">
      <c r="A270" s="40" t="n">
        <v>322067</v>
      </c>
      <c r="C270" s="36" t="s">
        <v>168</v>
      </c>
      <c r="D270" s="45" t="s">
        <v>1469</v>
      </c>
      <c r="E270" s="35" t="s">
        <v>2274</v>
      </c>
    </row>
    <row r="271" customFormat="false" ht="12.75" hidden="true" customHeight="false" outlineLevel="0" collapsed="false">
      <c r="A271" s="40" t="n">
        <v>311219</v>
      </c>
      <c r="C271" s="36" t="s">
        <v>70</v>
      </c>
      <c r="D271" s="45" t="s">
        <v>1469</v>
      </c>
      <c r="E271" s="35" t="s">
        <v>2274</v>
      </c>
    </row>
    <row r="272" customFormat="false" ht="12.75" hidden="true" customHeight="false" outlineLevel="0" collapsed="false">
      <c r="A272" s="40" t="n">
        <v>352950</v>
      </c>
      <c r="C272" s="36" t="s">
        <v>237</v>
      </c>
      <c r="D272" s="45" t="s">
        <v>1469</v>
      </c>
      <c r="E272" s="35" t="s">
        <v>2274</v>
      </c>
    </row>
    <row r="273" customFormat="false" ht="25.5" hidden="true" customHeight="false" outlineLevel="0" collapsed="false">
      <c r="A273" s="40" t="n">
        <v>351164</v>
      </c>
      <c r="C273" s="36" t="s">
        <v>214</v>
      </c>
      <c r="D273" s="45" t="s">
        <v>1469</v>
      </c>
      <c r="E273" s="35" t="s">
        <v>2274</v>
      </c>
    </row>
    <row r="274" customFormat="false" ht="25.5" hidden="true" customHeight="false" outlineLevel="0" collapsed="false">
      <c r="A274" s="40" t="n">
        <v>385328</v>
      </c>
      <c r="C274" s="36" t="s">
        <v>374</v>
      </c>
      <c r="D274" s="45" t="s">
        <v>1469</v>
      </c>
      <c r="E274" s="35" t="s">
        <v>2274</v>
      </c>
    </row>
    <row r="275" customFormat="false" ht="12.75" hidden="true" customHeight="false" outlineLevel="0" collapsed="false">
      <c r="A275" s="40" t="n">
        <v>351318</v>
      </c>
      <c r="C275" s="36" t="s">
        <v>219</v>
      </c>
      <c r="D275" s="45" t="s">
        <v>1469</v>
      </c>
      <c r="E275" s="35" t="s">
        <v>2274</v>
      </c>
    </row>
    <row r="276" customFormat="false" ht="12.75" hidden="true" customHeight="false" outlineLevel="0" collapsed="false">
      <c r="A276" s="40" t="n">
        <v>321222</v>
      </c>
      <c r="C276" s="36" t="s">
        <v>147</v>
      </c>
      <c r="D276" s="45" t="s">
        <v>1469</v>
      </c>
      <c r="E276" s="35" t="s">
        <v>2274</v>
      </c>
    </row>
    <row r="277" customFormat="false" ht="12.75" hidden="true" customHeight="false" outlineLevel="0" collapsed="false">
      <c r="A277" s="40" t="n">
        <v>361046</v>
      </c>
      <c r="C277" s="36" t="s">
        <v>255</v>
      </c>
      <c r="D277" s="45" t="s">
        <v>1469</v>
      </c>
      <c r="E277" s="35" t="s">
        <v>2274</v>
      </c>
    </row>
    <row r="278" customFormat="false" ht="12.75" hidden="true" customHeight="true" outlineLevel="0" collapsed="false">
      <c r="A278" s="40" t="n">
        <v>351325</v>
      </c>
      <c r="C278" s="36" t="s">
        <v>220</v>
      </c>
      <c r="D278" s="45" t="s">
        <v>1469</v>
      </c>
      <c r="E278" s="35" t="s">
        <v>2274</v>
      </c>
    </row>
    <row r="279" customFormat="false" ht="25.5" hidden="true" customHeight="false" outlineLevel="0" collapsed="false">
      <c r="A279" s="47" t="n">
        <v>313238</v>
      </c>
      <c r="B279" s="47"/>
      <c r="C279" s="5" t="s">
        <v>121</v>
      </c>
      <c r="D279" s="45" t="s">
        <v>1469</v>
      </c>
      <c r="E279" s="35" t="s">
        <v>2274</v>
      </c>
    </row>
    <row r="280" customFormat="false" ht="12.75" hidden="true" customHeight="false" outlineLevel="0" collapsed="false">
      <c r="A280" s="40" t="n">
        <v>313424</v>
      </c>
      <c r="C280" s="36" t="s">
        <v>127</v>
      </c>
      <c r="D280" s="45" t="s">
        <v>1469</v>
      </c>
      <c r="E280" s="35" t="s">
        <v>2274</v>
      </c>
    </row>
    <row r="281" customFormat="false" ht="25.5" hidden="true" customHeight="false" outlineLevel="0" collapsed="false">
      <c r="A281" s="40" t="n">
        <v>321516</v>
      </c>
      <c r="C281" s="36" t="s">
        <v>159</v>
      </c>
      <c r="D281" s="45" t="s">
        <v>1469</v>
      </c>
      <c r="E281" s="35" t="s">
        <v>2274</v>
      </c>
    </row>
    <row r="282" customFormat="false" ht="12.75" hidden="true" customHeight="false" outlineLevel="0" collapsed="false">
      <c r="A282" s="40" t="n">
        <v>314021</v>
      </c>
      <c r="C282" s="36" t="s">
        <v>131</v>
      </c>
      <c r="D282" s="48" t="s">
        <v>1469</v>
      </c>
      <c r="E282" s="35" t="s">
        <v>2274</v>
      </c>
    </row>
    <row r="283" customFormat="false" ht="12.75" hidden="true" customHeight="false" outlineLevel="0" collapsed="false">
      <c r="A283" s="40" t="n">
        <v>351156</v>
      </c>
      <c r="C283" s="36" t="s">
        <v>213</v>
      </c>
      <c r="D283" s="45" t="s">
        <v>1469</v>
      </c>
      <c r="E283" s="35" t="s">
        <v>2274</v>
      </c>
    </row>
    <row r="284" customFormat="false" ht="12.75" hidden="true" customHeight="false" outlineLevel="0" collapsed="false">
      <c r="A284" s="40" t="n">
        <v>321419</v>
      </c>
      <c r="C284" s="36" t="s">
        <v>157</v>
      </c>
      <c r="D284" s="45" t="s">
        <v>1469</v>
      </c>
      <c r="E284" s="35" t="s">
        <v>2274</v>
      </c>
    </row>
    <row r="285" customFormat="false" ht="12.75" hidden="true" customHeight="false" outlineLevel="0" collapsed="false">
      <c r="A285" s="40" t="n">
        <v>321168</v>
      </c>
      <c r="C285" s="36" t="s">
        <v>144</v>
      </c>
      <c r="D285" s="45" t="s">
        <v>1469</v>
      </c>
      <c r="E285" s="35" t="s">
        <v>2274</v>
      </c>
    </row>
    <row r="286" customFormat="false" ht="12.75" hidden="true" customHeight="false" outlineLevel="0" collapsed="false">
      <c r="A286" s="40" t="n">
        <v>381934</v>
      </c>
      <c r="C286" s="36" t="s">
        <v>296</v>
      </c>
      <c r="D286" s="45" t="s">
        <v>1469</v>
      </c>
      <c r="E286" s="35" t="s">
        <v>2274</v>
      </c>
    </row>
    <row r="287" customFormat="false" ht="34.5" hidden="true" customHeight="true" outlineLevel="0" collapsed="false">
      <c r="A287" s="40" t="n">
        <v>321346</v>
      </c>
      <c r="C287" s="36" t="s">
        <v>155</v>
      </c>
      <c r="D287" s="45" t="s">
        <v>1469</v>
      </c>
      <c r="E287" s="35" t="s">
        <v>2274</v>
      </c>
    </row>
    <row r="288" customFormat="false" ht="12.75" hidden="true" customHeight="false" outlineLevel="0" collapsed="false">
      <c r="A288" s="40" t="n">
        <v>321338</v>
      </c>
      <c r="C288" s="36" t="s">
        <v>154</v>
      </c>
      <c r="D288" s="45" t="s">
        <v>1469</v>
      </c>
      <c r="E288" s="35" t="s">
        <v>2274</v>
      </c>
    </row>
    <row r="289" customFormat="false" ht="25.5" hidden="true" customHeight="false" outlineLevel="0" collapsed="false">
      <c r="A289" s="40" t="n">
        <v>383244</v>
      </c>
      <c r="C289" s="36" t="s">
        <v>332</v>
      </c>
      <c r="D289" s="45" t="s">
        <v>1469</v>
      </c>
      <c r="E289" s="35" t="s">
        <v>2274</v>
      </c>
    </row>
    <row r="290" customFormat="false" ht="25.5" hidden="true" customHeight="false" outlineLevel="0" collapsed="false">
      <c r="A290" s="40" t="n">
        <v>321915</v>
      </c>
      <c r="C290" s="36" t="s">
        <v>161</v>
      </c>
      <c r="D290" s="45" t="s">
        <v>1469</v>
      </c>
      <c r="E290" s="35" t="s">
        <v>2274</v>
      </c>
    </row>
    <row r="291" customFormat="false" ht="12.75" hidden="true" customHeight="false" outlineLevel="0" collapsed="false">
      <c r="A291" s="40" t="n">
        <v>321036</v>
      </c>
      <c r="C291" s="36" t="s">
        <v>134</v>
      </c>
      <c r="D291" s="48" t="s">
        <v>1469</v>
      </c>
      <c r="E291" s="35" t="s">
        <v>2274</v>
      </c>
    </row>
    <row r="292" customFormat="false" ht="25.5" hidden="true" customHeight="false" outlineLevel="0" collapsed="false">
      <c r="A292" s="40" t="n">
        <v>321087</v>
      </c>
      <c r="C292" s="36" t="s">
        <v>139</v>
      </c>
      <c r="D292" s="45" t="s">
        <v>1469</v>
      </c>
      <c r="E292" s="35" t="s">
        <v>2274</v>
      </c>
    </row>
    <row r="293" customFormat="false" ht="25.5" hidden="true" customHeight="false" outlineLevel="0" collapsed="false">
      <c r="A293" s="40" t="n">
        <v>321281</v>
      </c>
      <c r="C293" s="36" t="s">
        <v>151</v>
      </c>
      <c r="D293" s="45" t="s">
        <v>1469</v>
      </c>
      <c r="E293" s="35" t="s">
        <v>2274</v>
      </c>
    </row>
    <row r="294" customFormat="false" ht="12.75" hidden="true" customHeight="false" outlineLevel="0" collapsed="false">
      <c r="A294" s="40" t="n">
        <v>352918</v>
      </c>
      <c r="C294" s="36" t="s">
        <v>233</v>
      </c>
      <c r="D294" s="45" t="s">
        <v>1469</v>
      </c>
      <c r="E294" s="35" t="s">
        <v>2274</v>
      </c>
    </row>
    <row r="295" customFormat="false" ht="12.75" hidden="true" customHeight="false" outlineLevel="0" collapsed="false">
      <c r="A295" s="40" t="n">
        <v>381950</v>
      </c>
      <c r="C295" s="36" t="s">
        <v>298</v>
      </c>
      <c r="D295" s="45" t="s">
        <v>1469</v>
      </c>
      <c r="E295" s="35" t="s">
        <v>2274</v>
      </c>
    </row>
    <row r="296" customFormat="false" ht="12.75" hidden="true" customHeight="false" outlineLevel="0" collapsed="false">
      <c r="A296" s="40" t="n">
        <v>331929</v>
      </c>
      <c r="C296" s="36" t="s">
        <v>191</v>
      </c>
      <c r="D296" s="45" t="s">
        <v>1469</v>
      </c>
      <c r="E296" s="35" t="s">
        <v>2274</v>
      </c>
    </row>
    <row r="297" customFormat="false" ht="25.5" hidden="true" customHeight="false" outlineLevel="0" collapsed="false">
      <c r="A297" s="40" t="n">
        <v>321281</v>
      </c>
      <c r="C297" s="36" t="s">
        <v>151</v>
      </c>
      <c r="D297" s="45" t="s">
        <v>1469</v>
      </c>
      <c r="E297" s="35" t="s">
        <v>2274</v>
      </c>
    </row>
    <row r="298" customFormat="false" ht="12.75" hidden="true" customHeight="false" outlineLevel="0" collapsed="false">
      <c r="A298" s="40" t="n">
        <v>362018</v>
      </c>
      <c r="C298" s="36" t="s">
        <v>258</v>
      </c>
      <c r="D298" s="45" t="s">
        <v>1469</v>
      </c>
      <c r="E298" s="35" t="s">
        <v>2274</v>
      </c>
    </row>
    <row r="299" customFormat="false" ht="12.75" hidden="true" customHeight="false" outlineLevel="0" collapsed="false">
      <c r="A299" s="40" t="n">
        <v>362034</v>
      </c>
      <c r="C299" s="36" t="s">
        <v>260</v>
      </c>
      <c r="D299" s="45" t="s">
        <v>1469</v>
      </c>
      <c r="E299" s="35" t="s">
        <v>2274</v>
      </c>
    </row>
    <row r="300" customFormat="false" ht="25.5" hidden="true" customHeight="false" outlineLevel="0" collapsed="false">
      <c r="A300" s="40" t="n">
        <v>362026</v>
      </c>
      <c r="C300" s="36" t="s">
        <v>259</v>
      </c>
      <c r="D300" s="45" t="s">
        <v>1469</v>
      </c>
      <c r="E300" s="35" t="s">
        <v>2274</v>
      </c>
    </row>
    <row r="301" customFormat="false" ht="12.75" hidden="true" customHeight="false" outlineLevel="0" collapsed="false">
      <c r="A301" s="40" t="n">
        <v>313211</v>
      </c>
      <c r="C301" s="36" t="s">
        <v>120</v>
      </c>
      <c r="D301" s="45" t="s">
        <v>1469</v>
      </c>
      <c r="E301" s="35" t="s">
        <v>2274</v>
      </c>
    </row>
    <row r="302" customFormat="false" ht="33" hidden="true" customHeight="true" outlineLevel="0" collapsed="false">
      <c r="A302" s="40" t="n">
        <v>331147</v>
      </c>
      <c r="C302" s="36" t="s">
        <v>185</v>
      </c>
      <c r="D302" s="45" t="s">
        <v>1469</v>
      </c>
      <c r="E302" s="35" t="s">
        <v>2274</v>
      </c>
    </row>
    <row r="303" customFormat="false" ht="12.75" hidden="true" customHeight="false" outlineLevel="0" collapsed="false">
      <c r="A303" s="40" t="n">
        <v>369233</v>
      </c>
      <c r="C303" s="36" t="s">
        <v>270</v>
      </c>
      <c r="D303" s="45" t="s">
        <v>1469</v>
      </c>
      <c r="E303" s="35" t="s">
        <v>2274</v>
      </c>
    </row>
    <row r="304" customFormat="false" ht="12.75" hidden="true" customHeight="false" outlineLevel="0" collapsed="false">
      <c r="A304" s="40" t="n">
        <v>612014</v>
      </c>
      <c r="C304" s="36" t="s">
        <v>448</v>
      </c>
      <c r="D304" s="45" t="s">
        <v>1794</v>
      </c>
      <c r="E304" s="35" t="s">
        <v>2279</v>
      </c>
    </row>
    <row r="305" customFormat="false" ht="12.75" hidden="true" customHeight="false" outlineLevel="0" collapsed="false">
      <c r="A305" s="40" t="n">
        <v>612022</v>
      </c>
      <c r="C305" s="36" t="s">
        <v>449</v>
      </c>
      <c r="D305" s="45" t="s">
        <v>1794</v>
      </c>
      <c r="E305" s="35" t="s">
        <v>2279</v>
      </c>
    </row>
    <row r="306" customFormat="false" ht="12.75" hidden="true" customHeight="true" outlineLevel="0" collapsed="false">
      <c r="A306" s="40" t="n">
        <v>311138</v>
      </c>
      <c r="C306" s="36" t="s">
        <v>65</v>
      </c>
      <c r="D306" s="45" t="s">
        <v>1462</v>
      </c>
      <c r="E306" s="35" t="s">
        <v>2274</v>
      </c>
    </row>
    <row r="307" customFormat="false" ht="25.5" hidden="true" customHeight="false" outlineLevel="0" collapsed="false">
      <c r="A307" s="40" t="n">
        <v>371017</v>
      </c>
      <c r="C307" s="36" t="s">
        <v>278</v>
      </c>
      <c r="D307" s="45" t="s">
        <v>1647</v>
      </c>
      <c r="E307" s="35" t="s">
        <v>2274</v>
      </c>
    </row>
    <row r="308" customFormat="false" ht="38.25" hidden="true" customHeight="false" outlineLevel="0" collapsed="false">
      <c r="A308" s="40" t="n">
        <v>631035</v>
      </c>
      <c r="C308" s="36" t="s">
        <v>2280</v>
      </c>
      <c r="D308" s="45" t="s">
        <v>2016</v>
      </c>
      <c r="E308" s="35" t="s">
        <v>2272</v>
      </c>
    </row>
    <row r="309" customFormat="false" ht="38.25" hidden="true" customHeight="false" outlineLevel="0" collapsed="false">
      <c r="A309" s="40" t="n">
        <v>631035</v>
      </c>
      <c r="C309" s="36" t="s">
        <v>2280</v>
      </c>
      <c r="D309" s="45" t="s">
        <v>2016</v>
      </c>
      <c r="E309" s="35" t="s">
        <v>2272</v>
      </c>
    </row>
    <row r="310" customFormat="false" ht="25.5" hidden="true" customHeight="false" outlineLevel="0" collapsed="false">
      <c r="A310" s="40" t="n">
        <v>631078</v>
      </c>
      <c r="C310" s="36" t="s">
        <v>603</v>
      </c>
      <c r="D310" s="45" t="s">
        <v>2016</v>
      </c>
      <c r="E310" s="35" t="s">
        <v>2272</v>
      </c>
    </row>
    <row r="311" customFormat="false" ht="25.5" hidden="true" customHeight="false" outlineLevel="0" collapsed="false">
      <c r="A311" s="40" t="n">
        <v>631051</v>
      </c>
      <c r="C311" s="36" t="s">
        <v>602</v>
      </c>
      <c r="D311" s="45" t="s">
        <v>2016</v>
      </c>
      <c r="E311" s="35" t="s">
        <v>2272</v>
      </c>
    </row>
    <row r="312" customFormat="false" ht="25.5" hidden="true" customHeight="false" outlineLevel="0" collapsed="false">
      <c r="A312" s="40" t="n">
        <v>631043</v>
      </c>
      <c r="C312" s="36" t="s">
        <v>601</v>
      </c>
      <c r="D312" s="45" t="s">
        <v>2016</v>
      </c>
      <c r="E312" s="35" t="s">
        <v>2272</v>
      </c>
    </row>
    <row r="313" customFormat="false" ht="38.25" hidden="true" customHeight="false" outlineLevel="0" collapsed="false">
      <c r="A313" s="40" t="n">
        <v>631027</v>
      </c>
      <c r="C313" s="36" t="s">
        <v>599</v>
      </c>
      <c r="D313" s="45" t="s">
        <v>2016</v>
      </c>
      <c r="E313" s="35" t="s">
        <v>2272</v>
      </c>
    </row>
    <row r="314" customFormat="false" ht="38.25" hidden="true" customHeight="false" outlineLevel="0" collapsed="false">
      <c r="A314" s="40" t="n">
        <v>631027</v>
      </c>
      <c r="C314" s="36" t="s">
        <v>599</v>
      </c>
      <c r="D314" s="45" t="s">
        <v>2016</v>
      </c>
      <c r="E314" s="35" t="s">
        <v>2272</v>
      </c>
    </row>
    <row r="315" customFormat="false" ht="25.5" hidden="true" customHeight="false" outlineLevel="0" collapsed="false">
      <c r="A315" s="40" t="n">
        <v>631078</v>
      </c>
      <c r="C315" s="36" t="s">
        <v>603</v>
      </c>
      <c r="D315" s="45" t="s">
        <v>2016</v>
      </c>
      <c r="E315" s="35" t="s">
        <v>2272</v>
      </c>
    </row>
    <row r="316" customFormat="false" ht="38.25" hidden="true" customHeight="false" outlineLevel="0" collapsed="false">
      <c r="A316" s="40" t="n">
        <v>631027</v>
      </c>
      <c r="C316" s="36" t="s">
        <v>599</v>
      </c>
      <c r="D316" s="45" t="s">
        <v>2016</v>
      </c>
      <c r="E316" s="35" t="s">
        <v>2272</v>
      </c>
    </row>
    <row r="317" customFormat="false" ht="38.25" hidden="true" customHeight="false" outlineLevel="0" collapsed="false">
      <c r="A317" s="40" t="n">
        <v>631019</v>
      </c>
      <c r="C317" s="36" t="s">
        <v>598</v>
      </c>
      <c r="D317" s="45" t="s">
        <v>2016</v>
      </c>
      <c r="E317" s="35" t="s">
        <v>2272</v>
      </c>
    </row>
    <row r="318" customFormat="false" ht="25.5" hidden="true" customHeight="false" outlineLevel="0" collapsed="false">
      <c r="A318" s="40" t="n">
        <v>631051</v>
      </c>
      <c r="C318" s="36" t="s">
        <v>602</v>
      </c>
      <c r="D318" s="45" t="s">
        <v>2016</v>
      </c>
      <c r="E318" s="35" t="s">
        <v>2272</v>
      </c>
    </row>
    <row r="319" customFormat="false" ht="12.75" hidden="true" customHeight="false" outlineLevel="0" collapsed="false">
      <c r="A319" s="40" t="n">
        <v>410128</v>
      </c>
      <c r="C319" s="36" t="s">
        <v>389</v>
      </c>
      <c r="D319" s="45" t="s">
        <v>1727</v>
      </c>
      <c r="E319" s="35" t="s">
        <v>2273</v>
      </c>
    </row>
    <row r="320" customFormat="false" ht="12.75" hidden="true" customHeight="false" outlineLevel="0" collapsed="false">
      <c r="A320" s="40" t="n">
        <v>321060</v>
      </c>
      <c r="C320" s="36" t="s">
        <v>137</v>
      </c>
      <c r="D320" s="45" t="s">
        <v>1532</v>
      </c>
      <c r="E320" s="35" t="s">
        <v>2274</v>
      </c>
    </row>
    <row r="321" customFormat="false" ht="12.75" hidden="true" customHeight="false" outlineLevel="0" collapsed="false">
      <c r="A321" s="40" t="n">
        <v>321052</v>
      </c>
      <c r="C321" s="36" t="s">
        <v>136</v>
      </c>
      <c r="D321" s="45" t="s">
        <v>1532</v>
      </c>
      <c r="E321" s="35" t="s">
        <v>2274</v>
      </c>
    </row>
    <row r="322" customFormat="false" ht="12.75" hidden="true" customHeight="false" outlineLevel="0" collapsed="false">
      <c r="A322" s="40" t="n">
        <v>321079</v>
      </c>
      <c r="C322" s="36" t="s">
        <v>138</v>
      </c>
      <c r="D322" s="45" t="s">
        <v>1532</v>
      </c>
      <c r="E322" s="35" t="s">
        <v>2274</v>
      </c>
    </row>
    <row r="323" customFormat="false" ht="12.75" hidden="true" customHeight="false" outlineLevel="0" collapsed="false">
      <c r="A323" s="40" t="n">
        <v>632031</v>
      </c>
      <c r="C323" s="36" t="s">
        <v>607</v>
      </c>
      <c r="D323" s="45" t="s">
        <v>2028</v>
      </c>
      <c r="E323" s="35" t="s">
        <v>2272</v>
      </c>
    </row>
    <row r="324" customFormat="false" ht="38.25" hidden="true" customHeight="false" outlineLevel="0" collapsed="false">
      <c r="A324" s="40" t="n">
        <v>632015</v>
      </c>
      <c r="C324" s="36" t="s">
        <v>605</v>
      </c>
      <c r="D324" s="45" t="s">
        <v>2028</v>
      </c>
      <c r="E324" s="35" t="s">
        <v>2272</v>
      </c>
    </row>
    <row r="325" customFormat="false" ht="38.25" hidden="true" customHeight="false" outlineLevel="0" collapsed="false">
      <c r="A325" s="40" t="n">
        <v>632015</v>
      </c>
      <c r="C325" s="36" t="s">
        <v>605</v>
      </c>
      <c r="D325" s="45" t="s">
        <v>2028</v>
      </c>
      <c r="E325" s="35" t="s">
        <v>2272</v>
      </c>
    </row>
    <row r="326" customFormat="false" ht="25.5" hidden="true" customHeight="false" outlineLevel="0" collapsed="false">
      <c r="A326" s="40" t="n">
        <v>632090</v>
      </c>
      <c r="C326" s="36" t="s">
        <v>608</v>
      </c>
      <c r="D326" s="45" t="s">
        <v>2028</v>
      </c>
      <c r="E326" s="35" t="s">
        <v>2272</v>
      </c>
    </row>
    <row r="327" customFormat="false" ht="38.25" hidden="true" customHeight="false" outlineLevel="0" collapsed="false">
      <c r="A327" s="40" t="n">
        <v>632015</v>
      </c>
      <c r="C327" s="36" t="s">
        <v>605</v>
      </c>
      <c r="D327" s="45" t="s">
        <v>2028</v>
      </c>
      <c r="E327" s="35" t="s">
        <v>2272</v>
      </c>
    </row>
    <row r="328" customFormat="false" ht="38.25" hidden="true" customHeight="false" outlineLevel="0" collapsed="false">
      <c r="A328" s="40" t="n">
        <v>632015</v>
      </c>
      <c r="C328" s="36" t="s">
        <v>605</v>
      </c>
      <c r="D328" s="45" t="s">
        <v>2028</v>
      </c>
      <c r="E328" s="35" t="s">
        <v>2272</v>
      </c>
    </row>
    <row r="329" customFormat="false" ht="12.75" hidden="true" customHeight="true" outlineLevel="0" collapsed="false">
      <c r="A329" s="40" t="n">
        <v>632031</v>
      </c>
      <c r="C329" s="36" t="s">
        <v>607</v>
      </c>
      <c r="D329" s="45" t="s">
        <v>2028</v>
      </c>
      <c r="E329" s="35" t="s">
        <v>2272</v>
      </c>
    </row>
    <row r="330" customFormat="false" ht="38.25" hidden="true" customHeight="false" outlineLevel="0" collapsed="false">
      <c r="A330" s="40" t="n">
        <v>632015</v>
      </c>
      <c r="C330" s="36" t="s">
        <v>605</v>
      </c>
      <c r="D330" s="45" t="s">
        <v>2028</v>
      </c>
      <c r="E330" s="35" t="s">
        <v>2272</v>
      </c>
    </row>
    <row r="331" customFormat="false" ht="25.5" hidden="true" customHeight="false" outlineLevel="0" collapsed="false">
      <c r="A331" s="40" t="n">
        <v>632023</v>
      </c>
      <c r="C331" s="36" t="s">
        <v>606</v>
      </c>
      <c r="D331" s="45" t="s">
        <v>2028</v>
      </c>
      <c r="E331" s="35" t="s">
        <v>2272</v>
      </c>
    </row>
    <row r="332" customFormat="false" ht="38.25" hidden="true" customHeight="false" outlineLevel="0" collapsed="false">
      <c r="A332" s="40" t="n">
        <v>632015</v>
      </c>
      <c r="C332" s="36" t="s">
        <v>605</v>
      </c>
      <c r="D332" s="45" t="s">
        <v>2028</v>
      </c>
      <c r="E332" s="35" t="s">
        <v>2272</v>
      </c>
    </row>
    <row r="333" customFormat="false" ht="12.75" hidden="true" customHeight="true" outlineLevel="0" collapsed="false">
      <c r="A333" s="40" t="n">
        <v>342033</v>
      </c>
      <c r="C333" s="36" t="s">
        <v>207</v>
      </c>
      <c r="D333" s="45" t="s">
        <v>1589</v>
      </c>
      <c r="E333" s="35" t="s">
        <v>2274</v>
      </c>
    </row>
    <row r="334" customFormat="false" ht="12.75" hidden="true" customHeight="false" outlineLevel="0" collapsed="false">
      <c r="A334" s="40" t="n">
        <v>342017</v>
      </c>
      <c r="C334" s="36" t="s">
        <v>205</v>
      </c>
      <c r="D334" s="45" t="s">
        <v>1589</v>
      </c>
      <c r="E334" s="35" t="s">
        <v>2274</v>
      </c>
    </row>
    <row r="335" customFormat="false" ht="12.75" hidden="true" customHeight="false" outlineLevel="0" collapsed="false">
      <c r="A335" s="40" t="n">
        <v>342017</v>
      </c>
      <c r="C335" s="36" t="s">
        <v>205</v>
      </c>
      <c r="D335" s="45" t="s">
        <v>1589</v>
      </c>
      <c r="E335" s="35" t="s">
        <v>2274</v>
      </c>
    </row>
    <row r="336" customFormat="false" ht="25.5" hidden="true" customHeight="false" outlineLevel="0" collapsed="false">
      <c r="A336" s="40" t="n">
        <v>342025</v>
      </c>
      <c r="C336" s="36" t="s">
        <v>206</v>
      </c>
      <c r="D336" s="45" t="s">
        <v>1589</v>
      </c>
      <c r="E336" s="35" t="s">
        <v>2274</v>
      </c>
    </row>
    <row r="337" customFormat="false" ht="25.5" hidden="true" customHeight="false" outlineLevel="0" collapsed="false">
      <c r="A337" s="40" t="n">
        <v>611018</v>
      </c>
      <c r="C337" s="36" t="s">
        <v>424</v>
      </c>
      <c r="D337" s="45" t="s">
        <v>1762</v>
      </c>
      <c r="E337" s="35" t="s">
        <v>2272</v>
      </c>
    </row>
    <row r="338" customFormat="false" ht="12.75" hidden="true" customHeight="false" outlineLevel="0" collapsed="false">
      <c r="A338" s="40" t="n">
        <v>611042</v>
      </c>
      <c r="C338" s="36" t="s">
        <v>427</v>
      </c>
      <c r="D338" s="45" t="s">
        <v>1762</v>
      </c>
      <c r="E338" s="35" t="s">
        <v>2272</v>
      </c>
    </row>
    <row r="339" customFormat="false" ht="25.5" hidden="true" customHeight="false" outlineLevel="0" collapsed="false">
      <c r="A339" s="40" t="n">
        <v>611026</v>
      </c>
      <c r="C339" s="36" t="s">
        <v>425</v>
      </c>
      <c r="D339" s="45" t="s">
        <v>1762</v>
      </c>
      <c r="E339" s="35" t="s">
        <v>2272</v>
      </c>
    </row>
    <row r="340" customFormat="false" ht="12.75" hidden="true" customHeight="false" outlineLevel="0" collapsed="false">
      <c r="A340" s="40" t="n">
        <v>611034</v>
      </c>
      <c r="C340" s="36" t="s">
        <v>426</v>
      </c>
      <c r="D340" s="45" t="s">
        <v>1762</v>
      </c>
      <c r="E340" s="35" t="s">
        <v>2272</v>
      </c>
    </row>
    <row r="341" customFormat="false" ht="12.75" hidden="true" customHeight="true" outlineLevel="0" collapsed="false">
      <c r="A341" s="40" t="n">
        <v>611085</v>
      </c>
      <c r="C341" s="36" t="s">
        <v>431</v>
      </c>
      <c r="D341" s="45" t="s">
        <v>1762</v>
      </c>
      <c r="E341" s="35" t="s">
        <v>2272</v>
      </c>
    </row>
    <row r="342" customFormat="false" ht="12.75" hidden="true" customHeight="false" outlineLevel="0" collapsed="false">
      <c r="A342" s="40" t="n">
        <v>611042</v>
      </c>
      <c r="C342" s="36" t="s">
        <v>427</v>
      </c>
      <c r="D342" s="45" t="s">
        <v>1762</v>
      </c>
      <c r="E342" s="35" t="s">
        <v>2272</v>
      </c>
    </row>
    <row r="343" customFormat="false" ht="12.75" hidden="true" customHeight="false" outlineLevel="0" collapsed="false">
      <c r="A343" s="40" t="n">
        <v>111120</v>
      </c>
      <c r="C343" s="36" t="s">
        <v>6</v>
      </c>
      <c r="D343" s="45" t="s">
        <v>1401</v>
      </c>
      <c r="E343" s="35" t="s">
        <v>2275</v>
      </c>
    </row>
    <row r="344" customFormat="false" ht="12.75" hidden="true" customHeight="false" outlineLevel="0" collapsed="false">
      <c r="A344" s="40" t="n">
        <v>371025</v>
      </c>
      <c r="C344" s="36" t="s">
        <v>279</v>
      </c>
      <c r="D344" s="45" t="s">
        <v>1649</v>
      </c>
      <c r="E344" s="35" t="s">
        <v>2274</v>
      </c>
    </row>
    <row r="345" customFormat="false" ht="12.75" hidden="true" customHeight="false" outlineLevel="0" collapsed="false">
      <c r="A345" s="40" t="n">
        <v>321044</v>
      </c>
      <c r="C345" s="36" t="s">
        <v>135</v>
      </c>
      <c r="D345" s="45" t="s">
        <v>1530</v>
      </c>
      <c r="E345" s="35" t="s">
        <v>2274</v>
      </c>
    </row>
    <row r="346" customFormat="false" ht="12.75" hidden="true" customHeight="false" outlineLevel="0" collapsed="false">
      <c r="A346" s="40" t="n">
        <v>311111</v>
      </c>
      <c r="C346" s="36" t="s">
        <v>64</v>
      </c>
      <c r="D346" s="45" t="s">
        <v>1461</v>
      </c>
      <c r="E346" s="35" t="s">
        <v>2274</v>
      </c>
    </row>
    <row r="347" customFormat="false" ht="25.5" hidden="true" customHeight="false" outlineLevel="0" collapsed="false">
      <c r="A347" s="40" t="n">
        <v>311154</v>
      </c>
      <c r="C347" s="36" t="s">
        <v>67</v>
      </c>
      <c r="D347" s="45" t="s">
        <v>1464</v>
      </c>
      <c r="E347" s="35" t="s">
        <v>2274</v>
      </c>
    </row>
    <row r="348" customFormat="false" ht="12.75" hidden="true" customHeight="false" outlineLevel="0" collapsed="false">
      <c r="A348" s="40" t="n">
        <v>311146</v>
      </c>
      <c r="C348" s="36" t="s">
        <v>66</v>
      </c>
      <c r="D348" s="45" t="s">
        <v>1464</v>
      </c>
      <c r="E348" s="35" t="s">
        <v>2274</v>
      </c>
    </row>
    <row r="349" customFormat="false" ht="12.75" hidden="true" customHeight="false" outlineLevel="0" collapsed="false">
      <c r="A349" s="40" t="n">
        <v>615021</v>
      </c>
      <c r="C349" s="36" t="s">
        <v>476</v>
      </c>
      <c r="D349" s="45" t="s">
        <v>1737</v>
      </c>
      <c r="E349" s="35" t="s">
        <v>2279</v>
      </c>
    </row>
    <row r="350" customFormat="false" ht="12.75" hidden="true" customHeight="false" outlineLevel="0" collapsed="false">
      <c r="A350" s="40" t="n">
        <v>611182</v>
      </c>
      <c r="C350" s="36" t="s">
        <v>439</v>
      </c>
      <c r="D350" s="45" t="s">
        <v>1737</v>
      </c>
      <c r="E350" s="35" t="s">
        <v>2279</v>
      </c>
    </row>
    <row r="351" customFormat="false" ht="25.5" hidden="true" customHeight="false" outlineLevel="0" collapsed="false">
      <c r="A351" s="40" t="n">
        <v>613053</v>
      </c>
      <c r="C351" s="36" t="s">
        <v>459</v>
      </c>
      <c r="D351" s="45" t="s">
        <v>1737</v>
      </c>
      <c r="E351" s="35" t="s">
        <v>2279</v>
      </c>
    </row>
    <row r="352" customFormat="false" ht="12.75" hidden="true" customHeight="false" outlineLevel="0" collapsed="false">
      <c r="A352" s="40" t="n">
        <v>611239</v>
      </c>
      <c r="C352" s="36" t="s">
        <v>444</v>
      </c>
      <c r="D352" s="45" t="s">
        <v>1737</v>
      </c>
      <c r="E352" s="35" t="s">
        <v>2279</v>
      </c>
    </row>
    <row r="353" customFormat="false" ht="25.5" hidden="true" customHeight="false" outlineLevel="0" collapsed="false">
      <c r="A353" s="40" t="n">
        <v>611301</v>
      </c>
      <c r="C353" s="36" t="s">
        <v>1790</v>
      </c>
      <c r="D353" s="45" t="s">
        <v>1737</v>
      </c>
      <c r="E353" s="35" t="s">
        <v>2279</v>
      </c>
    </row>
    <row r="354" customFormat="false" ht="25.5" hidden="true" customHeight="false" outlineLevel="0" collapsed="false">
      <c r="A354" s="40" t="n">
        <v>619108</v>
      </c>
      <c r="C354" s="36" t="s">
        <v>1856</v>
      </c>
      <c r="D354" s="45" t="s">
        <v>1737</v>
      </c>
      <c r="E354" s="35" t="s">
        <v>2279</v>
      </c>
    </row>
    <row r="355" customFormat="false" ht="25.5" hidden="true" customHeight="false" outlineLevel="0" collapsed="false">
      <c r="A355" s="40" t="n">
        <v>618055</v>
      </c>
      <c r="C355" s="36" t="s">
        <v>504</v>
      </c>
      <c r="D355" s="45" t="s">
        <v>1737</v>
      </c>
      <c r="E355" s="35" t="s">
        <v>2279</v>
      </c>
    </row>
    <row r="356" customFormat="false" ht="27.75" hidden="true" customHeight="true" outlineLevel="0" collapsed="false">
      <c r="A356" s="40" t="n">
        <v>616079</v>
      </c>
      <c r="C356" s="36" t="s">
        <v>491</v>
      </c>
      <c r="D356" s="45" t="s">
        <v>1737</v>
      </c>
      <c r="E356" s="35" t="s">
        <v>2279</v>
      </c>
    </row>
    <row r="357" customFormat="false" ht="27.75" hidden="true" customHeight="true" outlineLevel="0" collapsed="false">
      <c r="A357" s="40" t="n">
        <v>617040</v>
      </c>
      <c r="C357" s="36" t="s">
        <v>497</v>
      </c>
      <c r="D357" s="45" t="s">
        <v>1737</v>
      </c>
      <c r="E357" s="35" t="s">
        <v>2279</v>
      </c>
    </row>
    <row r="358" customFormat="false" ht="12.75" hidden="true" customHeight="false" outlineLevel="0" collapsed="false">
      <c r="A358" s="40" t="n">
        <v>619094</v>
      </c>
      <c r="C358" s="36" t="s">
        <v>512</v>
      </c>
      <c r="D358" s="45" t="s">
        <v>1737</v>
      </c>
      <c r="E358" s="35" t="s">
        <v>2279</v>
      </c>
    </row>
    <row r="359" customFormat="false" ht="12.75" hidden="true" customHeight="false" outlineLevel="0" collapsed="false">
      <c r="A359" s="40" t="n">
        <v>611123</v>
      </c>
      <c r="C359" s="36" t="s">
        <v>434</v>
      </c>
      <c r="D359" s="45" t="s">
        <v>1737</v>
      </c>
      <c r="E359" s="35" t="s">
        <v>2279</v>
      </c>
    </row>
    <row r="360" customFormat="false" ht="12.75" hidden="true" customHeight="false" outlineLevel="0" collapsed="false">
      <c r="A360" s="40" t="n">
        <v>611204</v>
      </c>
      <c r="C360" s="36" t="s">
        <v>441</v>
      </c>
      <c r="D360" s="45" t="s">
        <v>1737</v>
      </c>
      <c r="E360" s="35" t="s">
        <v>2279</v>
      </c>
    </row>
    <row r="361" customFormat="false" ht="12.75" hidden="true" customHeight="false" outlineLevel="0" collapsed="false">
      <c r="A361" s="40" t="n">
        <v>616036</v>
      </c>
      <c r="C361" s="36" t="s">
        <v>487</v>
      </c>
      <c r="D361" s="45" t="s">
        <v>1737</v>
      </c>
      <c r="E361" s="35" t="s">
        <v>2279</v>
      </c>
    </row>
    <row r="362" customFormat="false" ht="12.75" hidden="true" customHeight="false" outlineLevel="0" collapsed="false">
      <c r="A362" s="40" t="n">
        <v>612049</v>
      </c>
      <c r="C362" s="36" t="s">
        <v>451</v>
      </c>
      <c r="D362" s="45" t="s">
        <v>1737</v>
      </c>
      <c r="E362" s="35" t="s">
        <v>2279</v>
      </c>
    </row>
    <row r="363" customFormat="false" ht="38.25" hidden="true" customHeight="false" outlineLevel="0" collapsed="false">
      <c r="A363" s="40" t="n">
        <v>612057</v>
      </c>
      <c r="C363" s="36" t="s">
        <v>452</v>
      </c>
      <c r="D363" s="45" t="s">
        <v>1737</v>
      </c>
      <c r="E363" s="35" t="s">
        <v>2279</v>
      </c>
    </row>
    <row r="364" customFormat="false" ht="12.75" hidden="true" customHeight="false" outlineLevel="0" collapsed="false">
      <c r="A364" s="40" t="n">
        <v>611212</v>
      </c>
      <c r="C364" s="36" t="s">
        <v>442</v>
      </c>
      <c r="D364" s="45" t="s">
        <v>1737</v>
      </c>
      <c r="E364" s="35" t="s">
        <v>2279</v>
      </c>
    </row>
    <row r="365" customFormat="false" ht="12.75" hidden="true" customHeight="false" outlineLevel="0" collapsed="false">
      <c r="A365" s="40" t="n">
        <v>615102</v>
      </c>
      <c r="C365" s="36" t="s">
        <v>483</v>
      </c>
      <c r="D365" s="45" t="s">
        <v>1737</v>
      </c>
      <c r="E365" s="35" t="s">
        <v>2279</v>
      </c>
    </row>
    <row r="366" customFormat="false" ht="12.75" hidden="true" customHeight="false" outlineLevel="0" collapsed="false">
      <c r="A366" s="40" t="n">
        <v>611050</v>
      </c>
      <c r="C366" s="36" t="s">
        <v>428</v>
      </c>
      <c r="D366" s="45" t="s">
        <v>1737</v>
      </c>
      <c r="E366" s="35" t="s">
        <v>2279</v>
      </c>
    </row>
    <row r="367" customFormat="false" ht="25.5" hidden="true" customHeight="false" outlineLevel="0" collapsed="false">
      <c r="A367" s="40" t="n">
        <v>614033</v>
      </c>
      <c r="C367" s="36" t="s">
        <v>469</v>
      </c>
      <c r="D367" s="45" t="s">
        <v>1737</v>
      </c>
      <c r="E367" s="35" t="s">
        <v>2279</v>
      </c>
    </row>
    <row r="368" customFormat="false" ht="25.5" hidden="true" customHeight="false" outlineLevel="0" collapsed="false">
      <c r="A368" s="40" t="n">
        <v>615110</v>
      </c>
      <c r="C368" s="36" t="s">
        <v>484</v>
      </c>
      <c r="D368" s="45" t="s">
        <v>1737</v>
      </c>
      <c r="E368" s="35" t="s">
        <v>2279</v>
      </c>
    </row>
    <row r="369" customFormat="false" ht="25.5" hidden="true" customHeight="false" outlineLevel="0" collapsed="false">
      <c r="A369" s="40" t="n">
        <v>616028</v>
      </c>
      <c r="C369" s="36" t="s">
        <v>486</v>
      </c>
      <c r="D369" s="45" t="s">
        <v>1737</v>
      </c>
      <c r="E369" s="35" t="s">
        <v>2279</v>
      </c>
    </row>
    <row r="370" customFormat="false" ht="25.5" hidden="true" customHeight="false" outlineLevel="0" collapsed="false">
      <c r="A370" s="40" t="n">
        <v>611069</v>
      </c>
      <c r="C370" s="36" t="s">
        <v>429</v>
      </c>
      <c r="D370" s="45" t="s">
        <v>1737</v>
      </c>
      <c r="E370" s="35" t="s">
        <v>2279</v>
      </c>
    </row>
    <row r="371" customFormat="false" ht="38.25" hidden="true" customHeight="false" outlineLevel="0" collapsed="false">
      <c r="A371" s="40" t="n">
        <v>611220</v>
      </c>
      <c r="C371" s="36" t="s">
        <v>443</v>
      </c>
      <c r="D371" s="45" t="s">
        <v>1737</v>
      </c>
      <c r="E371" s="35" t="s">
        <v>2279</v>
      </c>
    </row>
    <row r="372" customFormat="false" ht="38.25" hidden="true" customHeight="false" outlineLevel="0" collapsed="false">
      <c r="A372" s="40" t="n">
        <v>618047</v>
      </c>
      <c r="C372" s="36" t="s">
        <v>1846</v>
      </c>
      <c r="D372" s="45" t="s">
        <v>1737</v>
      </c>
      <c r="E372" s="35" t="s">
        <v>2279</v>
      </c>
    </row>
    <row r="373" customFormat="false" ht="25.5" hidden="true" customHeight="false" outlineLevel="0" collapsed="false">
      <c r="A373" s="40" t="n">
        <v>616060</v>
      </c>
      <c r="C373" s="36" t="s">
        <v>490</v>
      </c>
      <c r="D373" s="45" t="s">
        <v>1737</v>
      </c>
      <c r="E373" s="35" t="s">
        <v>2279</v>
      </c>
    </row>
    <row r="374" customFormat="false" ht="12.75" hidden="true" customHeight="false" outlineLevel="0" collapsed="false">
      <c r="A374" s="40" t="n">
        <v>616087</v>
      </c>
      <c r="C374" s="36" t="s">
        <v>492</v>
      </c>
      <c r="D374" s="45" t="s">
        <v>1737</v>
      </c>
      <c r="E374" s="35" t="s">
        <v>2279</v>
      </c>
    </row>
    <row r="375" customFormat="false" ht="12.75" hidden="true" customHeight="false" outlineLevel="0" collapsed="false">
      <c r="A375" s="40" t="n">
        <v>611093</v>
      </c>
      <c r="C375" s="36" t="s">
        <v>432</v>
      </c>
      <c r="D375" s="45" t="s">
        <v>1737</v>
      </c>
      <c r="E375" s="35" t="s">
        <v>2279</v>
      </c>
    </row>
    <row r="376" customFormat="false" ht="12.75" hidden="true" customHeight="false" outlineLevel="0" collapsed="false">
      <c r="A376" s="40" t="n">
        <v>613088</v>
      </c>
      <c r="C376" s="36" t="s">
        <v>461</v>
      </c>
      <c r="D376" s="45" t="s">
        <v>1737</v>
      </c>
      <c r="E376" s="35" t="s">
        <v>2279</v>
      </c>
    </row>
    <row r="377" customFormat="false" ht="12.75" hidden="true" customHeight="false" outlineLevel="0" collapsed="false">
      <c r="A377" s="40" t="n">
        <v>614084</v>
      </c>
      <c r="C377" s="36" t="s">
        <v>473</v>
      </c>
      <c r="D377" s="45" t="s">
        <v>1737</v>
      </c>
      <c r="E377" s="35" t="s">
        <v>2279</v>
      </c>
    </row>
    <row r="378" customFormat="false" ht="25.5" hidden="true" customHeight="false" outlineLevel="0" collapsed="false">
      <c r="A378" s="40" t="n">
        <v>615056</v>
      </c>
      <c r="C378" s="36" t="s">
        <v>478</v>
      </c>
      <c r="D378" s="45" t="s">
        <v>1737</v>
      </c>
      <c r="E378" s="35" t="s">
        <v>2279</v>
      </c>
    </row>
    <row r="379" customFormat="false" ht="25.5" hidden="true" customHeight="false" outlineLevel="0" collapsed="false">
      <c r="A379" s="40" t="n">
        <v>618020</v>
      </c>
      <c r="C379" s="36" t="s">
        <v>501</v>
      </c>
      <c r="D379" s="45" t="s">
        <v>1737</v>
      </c>
      <c r="E379" s="35" t="s">
        <v>2279</v>
      </c>
    </row>
    <row r="380" customFormat="false" ht="12.75" hidden="true" customHeight="true" outlineLevel="0" collapsed="false">
      <c r="A380" s="40" t="n">
        <v>611115</v>
      </c>
      <c r="C380" s="36" t="s">
        <v>433</v>
      </c>
      <c r="D380" s="45" t="s">
        <v>1737</v>
      </c>
      <c r="E380" s="35" t="s">
        <v>2279</v>
      </c>
    </row>
    <row r="381" customFormat="false" ht="12.75" hidden="true" customHeight="false" outlineLevel="0" collapsed="false">
      <c r="A381" s="40" t="n">
        <v>614041</v>
      </c>
      <c r="C381" s="36" t="s">
        <v>470</v>
      </c>
      <c r="D381" s="45" t="s">
        <v>1737</v>
      </c>
      <c r="E381" s="35" t="s">
        <v>2279</v>
      </c>
    </row>
    <row r="382" customFormat="false" ht="25.5" hidden="true" customHeight="false" outlineLevel="0" collapsed="false">
      <c r="A382" s="40" t="n">
        <v>617032</v>
      </c>
      <c r="C382" s="36" t="s">
        <v>496</v>
      </c>
      <c r="D382" s="45" t="s">
        <v>1737</v>
      </c>
      <c r="E382" s="35" t="s">
        <v>2279</v>
      </c>
    </row>
    <row r="383" customFormat="false" ht="12.75" hidden="true" customHeight="false" outlineLevel="0" collapsed="false">
      <c r="A383" s="40" t="n">
        <v>611115</v>
      </c>
      <c r="C383" s="36" t="s">
        <v>433</v>
      </c>
      <c r="D383" s="45" t="s">
        <v>1737</v>
      </c>
      <c r="E383" s="35" t="s">
        <v>2279</v>
      </c>
    </row>
    <row r="384" customFormat="false" ht="12.75" hidden="true" customHeight="false" outlineLevel="0" collapsed="false">
      <c r="A384" s="40" t="n">
        <v>619035</v>
      </c>
      <c r="C384" s="36" t="s">
        <v>511</v>
      </c>
      <c r="D384" s="45" t="s">
        <v>1737</v>
      </c>
      <c r="E384" s="35" t="s">
        <v>2279</v>
      </c>
    </row>
    <row r="385" customFormat="false" ht="12.75" hidden="true" customHeight="true" outlineLevel="0" collapsed="false">
      <c r="A385" s="40" t="n">
        <v>618098</v>
      </c>
      <c r="C385" s="36" t="s">
        <v>507</v>
      </c>
      <c r="D385" s="45" t="s">
        <v>1737</v>
      </c>
      <c r="E385" s="35" t="s">
        <v>2279</v>
      </c>
    </row>
    <row r="386" customFormat="false" ht="12.75" hidden="true" customHeight="false" outlineLevel="0" collapsed="false">
      <c r="A386" s="40" t="n">
        <v>611158</v>
      </c>
      <c r="C386" s="36" t="s">
        <v>436</v>
      </c>
      <c r="D386" s="45" t="s">
        <v>1737</v>
      </c>
      <c r="E386" s="35" t="s">
        <v>2279</v>
      </c>
    </row>
    <row r="387" customFormat="false" ht="25.5" hidden="true" customHeight="false" outlineLevel="0" collapsed="false">
      <c r="A387" s="40" t="n">
        <v>611166</v>
      </c>
      <c r="C387" s="36" t="s">
        <v>437</v>
      </c>
      <c r="D387" s="45" t="s">
        <v>1737</v>
      </c>
      <c r="E387" s="35" t="s">
        <v>2279</v>
      </c>
    </row>
    <row r="388" customFormat="false" ht="25.5" hidden="true" customHeight="false" outlineLevel="0" collapsed="false">
      <c r="A388" s="40" t="n">
        <v>611298</v>
      </c>
      <c r="C388" s="36" t="s">
        <v>445</v>
      </c>
      <c r="D388" s="45" t="s">
        <v>1737</v>
      </c>
      <c r="E388" s="35" t="s">
        <v>2279</v>
      </c>
    </row>
    <row r="389" customFormat="false" ht="12.75" hidden="true" customHeight="false" outlineLevel="0" collapsed="false">
      <c r="A389" s="40" t="n">
        <v>615099</v>
      </c>
      <c r="C389" s="36" t="s">
        <v>482</v>
      </c>
      <c r="D389" s="45" t="s">
        <v>1737</v>
      </c>
      <c r="E389" s="35" t="s">
        <v>2279</v>
      </c>
    </row>
    <row r="390" customFormat="false" ht="38.25" hidden="true" customHeight="false" outlineLevel="0" collapsed="false">
      <c r="A390" s="40" t="n">
        <v>611220</v>
      </c>
      <c r="C390" s="36" t="s">
        <v>443</v>
      </c>
      <c r="D390" s="45" t="s">
        <v>1737</v>
      </c>
      <c r="E390" s="35" t="s">
        <v>2279</v>
      </c>
    </row>
    <row r="391" customFormat="false" ht="12.75" hidden="true" customHeight="false" outlineLevel="0" collapsed="false">
      <c r="A391" s="40" t="n">
        <v>613010</v>
      </c>
      <c r="C391" s="36" t="s">
        <v>455</v>
      </c>
      <c r="D391" s="45" t="s">
        <v>1737</v>
      </c>
      <c r="E391" s="35" t="s">
        <v>2279</v>
      </c>
    </row>
    <row r="392" customFormat="false" ht="12.75" hidden="true" customHeight="false" outlineLevel="0" collapsed="false">
      <c r="A392" s="40" t="n">
        <v>611123</v>
      </c>
      <c r="C392" s="36" t="s">
        <v>434</v>
      </c>
      <c r="D392" s="45" t="s">
        <v>1737</v>
      </c>
      <c r="E392" s="35" t="s">
        <v>2279</v>
      </c>
    </row>
    <row r="393" customFormat="false" ht="25.5" hidden="true" customHeight="false" outlineLevel="0" collapsed="false">
      <c r="A393" s="40" t="n">
        <v>618071</v>
      </c>
      <c r="C393" s="36" t="s">
        <v>506</v>
      </c>
      <c r="D393" s="45" t="s">
        <v>1737</v>
      </c>
      <c r="E393" s="35" t="s">
        <v>2279</v>
      </c>
    </row>
    <row r="394" customFormat="false" ht="25.5" hidden="true" customHeight="false" outlineLevel="0" collapsed="false">
      <c r="A394" s="40" t="n">
        <v>618063</v>
      </c>
      <c r="C394" s="36" t="s">
        <v>505</v>
      </c>
      <c r="D394" s="45" t="s">
        <v>1737</v>
      </c>
      <c r="E394" s="35" t="s">
        <v>2279</v>
      </c>
    </row>
    <row r="395" customFormat="false" ht="12.75" hidden="true" customHeight="false" outlineLevel="0" collapsed="false">
      <c r="A395" s="40" t="n">
        <v>619019</v>
      </c>
      <c r="C395" s="36" t="s">
        <v>509</v>
      </c>
      <c r="D395" s="45" t="s">
        <v>1737</v>
      </c>
      <c r="E395" s="35" t="s">
        <v>2279</v>
      </c>
    </row>
    <row r="396" customFormat="false" ht="12.75" hidden="true" customHeight="false" outlineLevel="0" collapsed="false">
      <c r="A396" s="40" t="n">
        <v>619027</v>
      </c>
      <c r="C396" s="36" t="s">
        <v>510</v>
      </c>
      <c r="D396" s="45" t="s">
        <v>1737</v>
      </c>
      <c r="E396" s="35" t="s">
        <v>2279</v>
      </c>
    </row>
    <row r="397" customFormat="false" ht="12.75" hidden="true" customHeight="false" outlineLevel="0" collapsed="false">
      <c r="A397" s="40" t="n">
        <v>611131</v>
      </c>
      <c r="C397" s="36" t="s">
        <v>435</v>
      </c>
      <c r="D397" s="45" t="s">
        <v>1737</v>
      </c>
      <c r="E397" s="35" t="s">
        <v>2279</v>
      </c>
    </row>
    <row r="398" customFormat="false" ht="12.75" hidden="true" customHeight="false" outlineLevel="0" collapsed="false">
      <c r="A398" s="40" t="n">
        <v>613010</v>
      </c>
      <c r="C398" s="36" t="s">
        <v>455</v>
      </c>
      <c r="D398" s="45" t="s">
        <v>1737</v>
      </c>
      <c r="E398" s="35" t="s">
        <v>2279</v>
      </c>
    </row>
    <row r="399" customFormat="false" ht="12.75" hidden="true" customHeight="false" outlineLevel="0" collapsed="false">
      <c r="A399" s="40" t="n">
        <v>611093</v>
      </c>
      <c r="C399" s="36" t="s">
        <v>432</v>
      </c>
      <c r="D399" s="45" t="s">
        <v>1737</v>
      </c>
      <c r="E399" s="35" t="s">
        <v>2279</v>
      </c>
    </row>
    <row r="400" customFormat="false" ht="25.5" hidden="true" customHeight="false" outlineLevel="0" collapsed="false">
      <c r="A400" s="40" t="n">
        <v>614076</v>
      </c>
      <c r="C400" s="36" t="s">
        <v>472</v>
      </c>
      <c r="D400" s="45" t="s">
        <v>1737</v>
      </c>
      <c r="E400" s="35" t="s">
        <v>2279</v>
      </c>
    </row>
    <row r="401" customFormat="false" ht="25.5" hidden="true" customHeight="false" outlineLevel="0" collapsed="false">
      <c r="A401" s="40" t="n">
        <v>615072</v>
      </c>
      <c r="C401" s="36" t="s">
        <v>480</v>
      </c>
      <c r="D401" s="45" t="s">
        <v>1737</v>
      </c>
      <c r="E401" s="35" t="s">
        <v>2279</v>
      </c>
    </row>
    <row r="402" customFormat="false" ht="25.5" hidden="true" customHeight="false" outlineLevel="0" collapsed="false">
      <c r="A402" s="40" t="n">
        <v>614017</v>
      </c>
      <c r="C402" s="36" t="s">
        <v>467</v>
      </c>
      <c r="D402" s="45" t="s">
        <v>1737</v>
      </c>
      <c r="E402" s="35" t="s">
        <v>2279</v>
      </c>
    </row>
    <row r="403" customFormat="false" ht="25.5" hidden="true" customHeight="false" outlineLevel="0" collapsed="false">
      <c r="A403" s="40" t="n">
        <v>618012</v>
      </c>
      <c r="C403" s="36" t="s">
        <v>500</v>
      </c>
      <c r="D403" s="45" t="s">
        <v>1737</v>
      </c>
      <c r="E403" s="35" t="s">
        <v>2279</v>
      </c>
    </row>
    <row r="404" customFormat="false" ht="25.5" hidden="true" customHeight="false" outlineLevel="0" collapsed="false">
      <c r="A404" s="40" t="n">
        <v>613096</v>
      </c>
      <c r="C404" s="36" t="s">
        <v>462</v>
      </c>
      <c r="D404" s="45" t="s">
        <v>1737</v>
      </c>
      <c r="E404" s="35" t="s">
        <v>2279</v>
      </c>
    </row>
    <row r="405" customFormat="false" ht="25.5" hidden="true" customHeight="false" outlineLevel="0" collapsed="false">
      <c r="A405" s="40" t="n">
        <v>613037</v>
      </c>
      <c r="C405" s="36" t="s">
        <v>457</v>
      </c>
      <c r="D405" s="45" t="s">
        <v>1737</v>
      </c>
      <c r="E405" s="35" t="s">
        <v>2279</v>
      </c>
    </row>
    <row r="406" customFormat="false" ht="12.75" hidden="true" customHeight="false" outlineLevel="0" collapsed="false">
      <c r="A406" s="40" t="n">
        <v>617016</v>
      </c>
      <c r="C406" s="36" t="s">
        <v>494</v>
      </c>
      <c r="D406" s="45" t="s">
        <v>1737</v>
      </c>
      <c r="E406" s="35" t="s">
        <v>2279</v>
      </c>
    </row>
    <row r="407" customFormat="false" ht="25.5" hidden="true" customHeight="false" outlineLevel="0" collapsed="false">
      <c r="A407" s="40" t="n">
        <v>617091</v>
      </c>
      <c r="C407" s="36" t="s">
        <v>498</v>
      </c>
      <c r="D407" s="45" t="s">
        <v>1737</v>
      </c>
      <c r="E407" s="35" t="s">
        <v>2279</v>
      </c>
    </row>
    <row r="408" customFormat="false" ht="12.75" hidden="true" customHeight="false" outlineLevel="0" collapsed="false">
      <c r="A408" s="40" t="n">
        <v>611190</v>
      </c>
      <c r="C408" s="36" t="s">
        <v>440</v>
      </c>
      <c r="D408" s="45" t="s">
        <v>1737</v>
      </c>
      <c r="E408" s="35" t="s">
        <v>2279</v>
      </c>
    </row>
    <row r="409" customFormat="false" ht="12.75" hidden="true" customHeight="false" outlineLevel="0" collapsed="false">
      <c r="A409" s="40" t="n">
        <v>617024</v>
      </c>
      <c r="C409" s="36" t="s">
        <v>495</v>
      </c>
      <c r="D409" s="45" t="s">
        <v>1737</v>
      </c>
      <c r="E409" s="35" t="s">
        <v>2279</v>
      </c>
    </row>
    <row r="410" customFormat="false" ht="12.75" hidden="true" customHeight="false" outlineLevel="0" collapsed="false">
      <c r="A410" s="40" t="n">
        <v>614025</v>
      </c>
      <c r="C410" s="36" t="s">
        <v>468</v>
      </c>
      <c r="D410" s="45" t="s">
        <v>1737</v>
      </c>
      <c r="E410" s="35" t="s">
        <v>2279</v>
      </c>
    </row>
    <row r="411" customFormat="false" ht="12.75" hidden="true" customHeight="false" outlineLevel="0" collapsed="false">
      <c r="A411" s="40" t="n">
        <v>410241</v>
      </c>
      <c r="C411" s="36" t="s">
        <v>396</v>
      </c>
      <c r="D411" s="45" t="s">
        <v>1737</v>
      </c>
      <c r="E411" s="35" t="s">
        <v>2279</v>
      </c>
    </row>
    <row r="412" customFormat="false" ht="12.75" hidden="true" customHeight="false" outlineLevel="0" collapsed="false">
      <c r="A412" s="40" t="n">
        <v>614068</v>
      </c>
      <c r="C412" s="36" t="s">
        <v>471</v>
      </c>
      <c r="D412" s="45" t="s">
        <v>1737</v>
      </c>
      <c r="E412" s="35" t="s">
        <v>2279</v>
      </c>
    </row>
    <row r="413" customFormat="false" ht="25.5" hidden="true" customHeight="false" outlineLevel="0" collapsed="false">
      <c r="A413" s="40" t="n">
        <v>614033</v>
      </c>
      <c r="C413" s="36" t="s">
        <v>469</v>
      </c>
      <c r="D413" s="45" t="s">
        <v>1737</v>
      </c>
      <c r="E413" s="35" t="s">
        <v>2279</v>
      </c>
    </row>
    <row r="414" customFormat="false" ht="25.5" hidden="true" customHeight="false" outlineLevel="0" collapsed="false">
      <c r="A414" s="40" t="n">
        <v>615064</v>
      </c>
      <c r="C414" s="36" t="s">
        <v>479</v>
      </c>
      <c r="D414" s="45" t="s">
        <v>1737</v>
      </c>
      <c r="E414" s="35" t="s">
        <v>2279</v>
      </c>
    </row>
    <row r="415" customFormat="false" ht="26.25" hidden="true" customHeight="true" outlineLevel="0" collapsed="false">
      <c r="A415" s="40" t="n">
        <v>611174</v>
      </c>
      <c r="C415" s="36" t="s">
        <v>438</v>
      </c>
      <c r="D415" s="45" t="s">
        <v>1737</v>
      </c>
      <c r="E415" s="35" t="s">
        <v>2279</v>
      </c>
    </row>
    <row r="416" customFormat="false" ht="12.75" hidden="true" customHeight="false" outlineLevel="0" collapsed="false">
      <c r="A416" s="40" t="n">
        <v>613088</v>
      </c>
      <c r="C416" s="36" t="s">
        <v>461</v>
      </c>
      <c r="D416" s="45" t="s">
        <v>1737</v>
      </c>
      <c r="E416" s="35" t="s">
        <v>2279</v>
      </c>
    </row>
    <row r="417" customFormat="false" ht="25.5" hidden="true" customHeight="false" outlineLevel="0" collapsed="false">
      <c r="A417" s="40" t="n">
        <v>615048</v>
      </c>
      <c r="C417" s="36" t="s">
        <v>477</v>
      </c>
      <c r="D417" s="45" t="s">
        <v>1737</v>
      </c>
      <c r="E417" s="35" t="s">
        <v>2279</v>
      </c>
    </row>
    <row r="418" customFormat="false" ht="25.5" hidden="true" customHeight="false" outlineLevel="0" collapsed="false">
      <c r="A418" s="40" t="n">
        <v>619334</v>
      </c>
      <c r="C418" s="36" t="s">
        <v>514</v>
      </c>
      <c r="D418" s="45" t="s">
        <v>1737</v>
      </c>
      <c r="E418" s="35" t="s">
        <v>2279</v>
      </c>
    </row>
    <row r="419" customFormat="false" ht="12.75" hidden="true" customHeight="false" outlineLevel="0" collapsed="false">
      <c r="A419" s="40" t="n">
        <v>615021</v>
      </c>
      <c r="C419" s="36" t="s">
        <v>476</v>
      </c>
      <c r="D419" s="45" t="s">
        <v>1737</v>
      </c>
      <c r="E419" s="35" t="s">
        <v>2279</v>
      </c>
    </row>
    <row r="420" customFormat="false" ht="12.75" hidden="true" customHeight="false" outlineLevel="0" collapsed="false">
      <c r="A420" s="40" t="n">
        <v>615080</v>
      </c>
      <c r="C420" s="36" t="s">
        <v>481</v>
      </c>
      <c r="D420" s="45" t="s">
        <v>1737</v>
      </c>
      <c r="E420" s="35" t="s">
        <v>2279</v>
      </c>
    </row>
    <row r="421" customFormat="false" ht="25.5" hidden="true" customHeight="false" outlineLevel="0" collapsed="false">
      <c r="A421" s="40" t="n">
        <v>613118</v>
      </c>
      <c r="C421" s="36" t="s">
        <v>463</v>
      </c>
      <c r="D421" s="45" t="s">
        <v>1737</v>
      </c>
      <c r="E421" s="35" t="s">
        <v>2279</v>
      </c>
    </row>
    <row r="422" customFormat="false" ht="25.5" hidden="true" customHeight="false" outlineLevel="0" collapsed="false">
      <c r="A422" s="40" t="n">
        <v>613061</v>
      </c>
      <c r="C422" s="36" t="s">
        <v>460</v>
      </c>
      <c r="D422" s="45" t="s">
        <v>1737</v>
      </c>
      <c r="E422" s="35" t="s">
        <v>2279</v>
      </c>
    </row>
    <row r="423" customFormat="false" ht="25.5" hidden="true" customHeight="false" outlineLevel="0" collapsed="false">
      <c r="A423" s="40" t="n">
        <v>615013</v>
      </c>
      <c r="C423" s="36" t="s">
        <v>475</v>
      </c>
      <c r="D423" s="45" t="s">
        <v>1737</v>
      </c>
      <c r="E423" s="35" t="s">
        <v>2279</v>
      </c>
    </row>
    <row r="424" customFormat="false" ht="25.5" hidden="true" customHeight="false" outlineLevel="0" collapsed="false">
      <c r="A424" s="40" t="n">
        <v>618039</v>
      </c>
      <c r="C424" s="36" t="s">
        <v>502</v>
      </c>
      <c r="D424" s="45" t="s">
        <v>1737</v>
      </c>
      <c r="E424" s="35" t="s">
        <v>2279</v>
      </c>
    </row>
    <row r="425" customFormat="false" ht="12.75" hidden="true" customHeight="false" outlineLevel="0" collapsed="false">
      <c r="A425" s="40" t="n">
        <v>613045</v>
      </c>
      <c r="C425" s="36" t="s">
        <v>458</v>
      </c>
      <c r="D425" s="45" t="s">
        <v>1737</v>
      </c>
      <c r="E425" s="35" t="s">
        <v>2279</v>
      </c>
    </row>
    <row r="426" customFormat="false" ht="12.75" hidden="true" customHeight="false" outlineLevel="0" collapsed="false">
      <c r="A426" s="40" t="n">
        <v>611077</v>
      </c>
      <c r="C426" s="36" t="s">
        <v>430</v>
      </c>
      <c r="D426" s="45" t="s">
        <v>1737</v>
      </c>
      <c r="E426" s="35" t="s">
        <v>2279</v>
      </c>
    </row>
    <row r="427" customFormat="false" ht="12.75" hidden="true" customHeight="true" outlineLevel="0" collapsed="false">
      <c r="A427" s="40" t="n">
        <v>611301</v>
      </c>
      <c r="C427" s="36" t="s">
        <v>1790</v>
      </c>
      <c r="D427" s="45" t="s">
        <v>1737</v>
      </c>
      <c r="E427" s="35" t="s">
        <v>2279</v>
      </c>
    </row>
    <row r="428" customFormat="false" ht="25.5" hidden="true" customHeight="false" outlineLevel="0" collapsed="false">
      <c r="A428" s="40" t="n">
        <v>612065</v>
      </c>
      <c r="C428" s="36" t="s">
        <v>453</v>
      </c>
      <c r="D428" s="45" t="s">
        <v>1737</v>
      </c>
      <c r="E428" s="35" t="s">
        <v>2279</v>
      </c>
    </row>
    <row r="429" customFormat="false" ht="12.75" hidden="true" customHeight="true" outlineLevel="0" collapsed="false">
      <c r="A429" s="40" t="n">
        <v>613134</v>
      </c>
      <c r="C429" s="36" t="s">
        <v>465</v>
      </c>
      <c r="D429" s="45" t="s">
        <v>1737</v>
      </c>
      <c r="E429" s="35" t="s">
        <v>2279</v>
      </c>
    </row>
    <row r="430" customFormat="false" ht="12.75" hidden="true" customHeight="false" outlineLevel="0" collapsed="false">
      <c r="A430" s="40" t="n">
        <v>613029</v>
      </c>
      <c r="C430" s="36" t="s">
        <v>456</v>
      </c>
      <c r="D430" s="45" t="s">
        <v>1737</v>
      </c>
      <c r="E430" s="35" t="s">
        <v>2279</v>
      </c>
    </row>
    <row r="431" customFormat="false" ht="12.75" hidden="true" customHeight="false" outlineLevel="0" collapsed="false">
      <c r="A431" s="40" t="n">
        <v>616044</v>
      </c>
      <c r="C431" s="36" t="s">
        <v>488</v>
      </c>
      <c r="D431" s="45" t="s">
        <v>1737</v>
      </c>
      <c r="E431" s="35" t="s">
        <v>2279</v>
      </c>
    </row>
    <row r="432" customFormat="false" ht="12.75" hidden="true" customHeight="false" outlineLevel="0" collapsed="false">
      <c r="A432" s="40" t="n">
        <v>616052</v>
      </c>
      <c r="C432" s="36" t="s">
        <v>489</v>
      </c>
      <c r="D432" s="45" t="s">
        <v>1737</v>
      </c>
      <c r="E432" s="35" t="s">
        <v>2279</v>
      </c>
    </row>
    <row r="433" customFormat="false" ht="12.75" hidden="true" customHeight="false" outlineLevel="0" collapsed="false">
      <c r="A433" s="40" t="n">
        <v>616052</v>
      </c>
      <c r="C433" s="36" t="s">
        <v>489</v>
      </c>
      <c r="D433" s="45" t="s">
        <v>1737</v>
      </c>
      <c r="E433" s="35" t="s">
        <v>2279</v>
      </c>
    </row>
    <row r="434" customFormat="false" ht="12.75" hidden="true" customHeight="false" outlineLevel="0" collapsed="false">
      <c r="A434" s="40" t="n">
        <v>616044</v>
      </c>
      <c r="C434" s="36" t="s">
        <v>488</v>
      </c>
      <c r="D434" s="45" t="s">
        <v>1737</v>
      </c>
      <c r="E434" s="35" t="s">
        <v>2279</v>
      </c>
    </row>
    <row r="435" customFormat="false" ht="12.75" hidden="true" customHeight="false" outlineLevel="0" collapsed="false">
      <c r="A435" s="40" t="n">
        <v>612030</v>
      </c>
      <c r="C435" s="36" t="s">
        <v>450</v>
      </c>
      <c r="D435" s="45" t="s">
        <v>1737</v>
      </c>
      <c r="E435" s="35" t="s">
        <v>2279</v>
      </c>
    </row>
    <row r="436" customFormat="false" ht="25.5" hidden="true" customHeight="false" outlineLevel="0" collapsed="false">
      <c r="A436" s="40" t="n">
        <v>613126</v>
      </c>
      <c r="C436" s="36" t="s">
        <v>464</v>
      </c>
      <c r="D436" s="45" t="s">
        <v>1737</v>
      </c>
      <c r="E436" s="35" t="s">
        <v>2279</v>
      </c>
    </row>
    <row r="437" customFormat="false" ht="25.5" hidden="true" customHeight="false" outlineLevel="0" collapsed="false">
      <c r="A437" s="40" t="n">
        <v>613126</v>
      </c>
      <c r="C437" s="36" t="s">
        <v>464</v>
      </c>
      <c r="D437" s="45" t="s">
        <v>1737</v>
      </c>
      <c r="E437" s="35" t="s">
        <v>2279</v>
      </c>
    </row>
    <row r="438" customFormat="false" ht="12.75" hidden="true" customHeight="false" outlineLevel="0" collapsed="false">
      <c r="A438" s="40" t="n">
        <v>210013</v>
      </c>
      <c r="C438" s="36" t="s">
        <v>51</v>
      </c>
      <c r="D438" s="45" t="s">
        <v>1447</v>
      </c>
      <c r="E438" s="35" t="s">
        <v>2277</v>
      </c>
    </row>
    <row r="439" customFormat="false" ht="12.75" hidden="true" customHeight="false" outlineLevel="0" collapsed="false">
      <c r="A439" s="40" t="n">
        <v>230200</v>
      </c>
      <c r="C439" s="36" t="s">
        <v>54</v>
      </c>
      <c r="D439" s="45" t="s">
        <v>1447</v>
      </c>
      <c r="E439" s="35" t="s">
        <v>2277</v>
      </c>
    </row>
    <row r="440" customFormat="false" ht="12.75" hidden="true" customHeight="false" outlineLevel="0" collapsed="false">
      <c r="A440" s="40" t="n">
        <v>230103</v>
      </c>
      <c r="C440" s="36" t="s">
        <v>53</v>
      </c>
      <c r="D440" s="45" t="s">
        <v>1447</v>
      </c>
      <c r="E440" s="35" t="s">
        <v>2277</v>
      </c>
    </row>
    <row r="441" customFormat="false" ht="12.75" hidden="true" customHeight="false" outlineLevel="0" collapsed="false">
      <c r="A441" s="40" t="n">
        <v>290904</v>
      </c>
      <c r="C441" s="36" t="s">
        <v>61</v>
      </c>
      <c r="D441" s="45" t="s">
        <v>1447</v>
      </c>
      <c r="E441" s="35" t="s">
        <v>2277</v>
      </c>
    </row>
    <row r="442" customFormat="false" ht="12.75" hidden="true" customHeight="false" outlineLevel="0" collapsed="false">
      <c r="A442" s="40" t="n">
        <v>290300</v>
      </c>
      <c r="C442" s="36" t="s">
        <v>60</v>
      </c>
      <c r="D442" s="45" t="s">
        <v>1459</v>
      </c>
      <c r="E442" s="35" t="s">
        <v>2277</v>
      </c>
    </row>
    <row r="443" customFormat="false" ht="12.75" hidden="false" customHeight="false" outlineLevel="0" collapsed="false">
      <c r="A443" s="40" t="n">
        <v>624146</v>
      </c>
      <c r="B443" s="46" t="s">
        <v>1941</v>
      </c>
      <c r="C443" s="36" t="s">
        <v>562</v>
      </c>
      <c r="D443" s="45" t="s">
        <v>1861</v>
      </c>
      <c r="E443" s="35" t="s">
        <v>2281</v>
      </c>
    </row>
    <row r="444" customFormat="false" ht="12.75" hidden="false" customHeight="true" outlineLevel="0" collapsed="false">
      <c r="A444" s="40" t="n">
        <v>622036</v>
      </c>
      <c r="B444" s="41" t="s">
        <v>1885</v>
      </c>
      <c r="C444" s="36" t="s">
        <v>1884</v>
      </c>
      <c r="D444" s="45" t="s">
        <v>1861</v>
      </c>
      <c r="E444" s="35" t="s">
        <v>2281</v>
      </c>
    </row>
    <row r="445" customFormat="false" ht="12.75" hidden="false" customHeight="true" outlineLevel="0" collapsed="false">
      <c r="A445" s="40" t="n">
        <v>624146</v>
      </c>
      <c r="B445" s="46" t="s">
        <v>1942</v>
      </c>
      <c r="C445" s="36" t="s">
        <v>562</v>
      </c>
      <c r="D445" s="45" t="s">
        <v>1861</v>
      </c>
      <c r="E445" s="35" t="s">
        <v>2281</v>
      </c>
    </row>
    <row r="446" customFormat="false" ht="12.75" hidden="false" customHeight="true" outlineLevel="0" collapsed="false">
      <c r="A446" s="40" t="n">
        <v>624343</v>
      </c>
      <c r="B446" s="41" t="s">
        <v>1996</v>
      </c>
      <c r="C446" s="36" t="s">
        <v>592</v>
      </c>
      <c r="D446" s="45" t="s">
        <v>1861</v>
      </c>
      <c r="E446" s="35" t="s">
        <v>2281</v>
      </c>
    </row>
    <row r="447" customFormat="false" ht="12.75" hidden="false" customHeight="true" outlineLevel="0" collapsed="false">
      <c r="A447" s="40" t="n">
        <v>623024</v>
      </c>
      <c r="B447" s="41" t="s">
        <v>1895</v>
      </c>
      <c r="C447" s="36" t="s">
        <v>533</v>
      </c>
      <c r="D447" s="45" t="s">
        <v>1861</v>
      </c>
      <c r="E447" s="35" t="s">
        <v>2281</v>
      </c>
    </row>
    <row r="448" customFormat="false" ht="12.75" hidden="false" customHeight="false" outlineLevel="0" collapsed="false">
      <c r="A448" s="40" t="n">
        <v>621239</v>
      </c>
      <c r="B448" s="41" t="s">
        <v>1882</v>
      </c>
      <c r="C448" s="36" t="s">
        <v>525</v>
      </c>
      <c r="D448" s="45" t="s">
        <v>1861</v>
      </c>
      <c r="E448" s="35" t="s">
        <v>2281</v>
      </c>
    </row>
    <row r="449" customFormat="false" ht="25.5" hidden="false" customHeight="false" outlineLevel="0" collapsed="false">
      <c r="A449" s="40" t="n">
        <v>621102</v>
      </c>
      <c r="B449" s="41" t="s">
        <v>1876</v>
      </c>
      <c r="C449" s="36" t="s">
        <v>1875</v>
      </c>
      <c r="D449" s="45" t="s">
        <v>1861</v>
      </c>
      <c r="E449" s="35" t="s">
        <v>2281</v>
      </c>
    </row>
    <row r="450" customFormat="false" ht="25.5" hidden="false" customHeight="false" outlineLevel="0" collapsed="false">
      <c r="A450" s="40" t="n">
        <v>621102</v>
      </c>
      <c r="B450" s="41" t="s">
        <v>1877</v>
      </c>
      <c r="C450" s="36" t="s">
        <v>1875</v>
      </c>
      <c r="D450" s="45" t="s">
        <v>1861</v>
      </c>
      <c r="E450" s="35" t="s">
        <v>2281</v>
      </c>
    </row>
    <row r="451" customFormat="false" ht="25.5" hidden="false" customHeight="false" outlineLevel="0" collapsed="false">
      <c r="A451" s="40" t="n">
        <v>624330</v>
      </c>
      <c r="B451" s="41" t="s">
        <v>1992</v>
      </c>
      <c r="C451" s="36" t="s">
        <v>590</v>
      </c>
      <c r="D451" s="45" t="s">
        <v>1861</v>
      </c>
      <c r="E451" s="35" t="s">
        <v>2281</v>
      </c>
    </row>
    <row r="452" customFormat="false" ht="25.5" hidden="false" customHeight="false" outlineLevel="0" collapsed="false">
      <c r="A452" s="40" t="n">
        <v>624322</v>
      </c>
      <c r="B452" s="41" t="s">
        <v>1991</v>
      </c>
      <c r="C452" s="36" t="s">
        <v>589</v>
      </c>
      <c r="D452" s="45" t="s">
        <v>1861</v>
      </c>
      <c r="E452" s="35" t="s">
        <v>2281</v>
      </c>
    </row>
    <row r="453" customFormat="false" ht="12.75" hidden="false" customHeight="false" outlineLevel="0" collapsed="false">
      <c r="A453" s="40" t="n">
        <v>624209</v>
      </c>
      <c r="B453" s="46" t="s">
        <v>1956</v>
      </c>
      <c r="C453" s="36" t="s">
        <v>569</v>
      </c>
      <c r="D453" s="45" t="s">
        <v>1861</v>
      </c>
      <c r="E453" s="35" t="s">
        <v>2281</v>
      </c>
    </row>
    <row r="454" customFormat="false" ht="12.75" hidden="false" customHeight="false" outlineLevel="0" collapsed="false">
      <c r="A454" s="40" t="n">
        <v>624098</v>
      </c>
      <c r="B454" s="46" t="s">
        <v>1930</v>
      </c>
      <c r="C454" s="36" t="s">
        <v>554</v>
      </c>
      <c r="D454" s="45" t="s">
        <v>1861</v>
      </c>
      <c r="E454" s="35" t="s">
        <v>2281</v>
      </c>
    </row>
    <row r="455" customFormat="false" ht="12.75" hidden="false" customHeight="false" outlineLevel="0" collapsed="false">
      <c r="A455" s="40" t="n">
        <v>624381</v>
      </c>
      <c r="B455" s="46" t="s">
        <v>1998</v>
      </c>
      <c r="C455" s="36" t="s">
        <v>594</v>
      </c>
      <c r="D455" s="45" t="s">
        <v>1861</v>
      </c>
      <c r="E455" s="35" t="s">
        <v>2281</v>
      </c>
    </row>
    <row r="456" customFormat="false" ht="12.75" hidden="false" customHeight="false" outlineLevel="0" collapsed="false">
      <c r="A456" s="40" t="n">
        <v>624381</v>
      </c>
      <c r="B456" s="46" t="s">
        <v>1998</v>
      </c>
      <c r="C456" s="36" t="s">
        <v>594</v>
      </c>
      <c r="D456" s="45" t="s">
        <v>1861</v>
      </c>
      <c r="E456" s="35" t="s">
        <v>2281</v>
      </c>
    </row>
    <row r="457" customFormat="false" ht="25.5" hidden="false" customHeight="false" outlineLevel="0" collapsed="false">
      <c r="A457" s="40" t="n">
        <v>624234</v>
      </c>
      <c r="B457" s="41" t="s">
        <v>1970</v>
      </c>
      <c r="C457" s="36" t="s">
        <v>573</v>
      </c>
      <c r="D457" s="45" t="s">
        <v>1861</v>
      </c>
      <c r="E457" s="35" t="s">
        <v>2281</v>
      </c>
    </row>
    <row r="458" customFormat="false" ht="25.5" hidden="false" customHeight="false" outlineLevel="0" collapsed="false">
      <c r="A458" s="40" t="n">
        <v>624233</v>
      </c>
      <c r="B458" s="41" t="s">
        <v>1969</v>
      </c>
      <c r="C458" s="36" t="s">
        <v>572</v>
      </c>
      <c r="D458" s="45" t="s">
        <v>1861</v>
      </c>
      <c r="E458" s="35" t="s">
        <v>2281</v>
      </c>
    </row>
    <row r="459" customFormat="false" ht="12.75" hidden="false" customHeight="false" outlineLevel="0" collapsed="false">
      <c r="A459" s="40" t="n">
        <v>624381</v>
      </c>
      <c r="B459" s="46" t="s">
        <v>2282</v>
      </c>
      <c r="C459" s="36" t="s">
        <v>594</v>
      </c>
      <c r="D459" s="45" t="s">
        <v>1861</v>
      </c>
      <c r="E459" s="35" t="s">
        <v>2281</v>
      </c>
    </row>
    <row r="460" customFormat="false" ht="12.75" hidden="false" customHeight="false" outlineLevel="0" collapsed="false">
      <c r="A460" s="40" t="n">
        <v>624268</v>
      </c>
      <c r="B460" s="41" t="s">
        <v>1974</v>
      </c>
      <c r="C460" s="36" t="s">
        <v>576</v>
      </c>
      <c r="D460" s="45" t="s">
        <v>1861</v>
      </c>
      <c r="E460" s="35" t="s">
        <v>2281</v>
      </c>
    </row>
    <row r="461" customFormat="false" ht="12.75" hidden="false" customHeight="false" outlineLevel="0" collapsed="false">
      <c r="A461" s="40" t="n">
        <v>624276</v>
      </c>
      <c r="B461" s="41" t="s">
        <v>1978</v>
      </c>
      <c r="C461" s="36" t="s">
        <v>580</v>
      </c>
      <c r="D461" s="45" t="s">
        <v>1861</v>
      </c>
      <c r="E461" s="35" t="s">
        <v>2281</v>
      </c>
    </row>
    <row r="462" customFormat="false" ht="12.75" hidden="false" customHeight="false" outlineLevel="0" collapsed="false">
      <c r="A462" s="40" t="n">
        <v>624284</v>
      </c>
      <c r="B462" s="41" t="s">
        <v>1984</v>
      </c>
      <c r="C462" s="36" t="s">
        <v>584</v>
      </c>
      <c r="D462" s="45" t="s">
        <v>1861</v>
      </c>
      <c r="E462" s="35" t="s">
        <v>2281</v>
      </c>
    </row>
    <row r="463" customFormat="false" ht="25.5" hidden="false" customHeight="false" outlineLevel="0" collapsed="false">
      <c r="A463" s="40" t="n">
        <v>621021</v>
      </c>
      <c r="B463" s="41" t="s">
        <v>1862</v>
      </c>
      <c r="C463" s="36" t="s">
        <v>516</v>
      </c>
      <c r="D463" s="45" t="s">
        <v>1861</v>
      </c>
      <c r="E463" s="35" t="s">
        <v>2281</v>
      </c>
    </row>
    <row r="464" customFormat="false" ht="12.75" hidden="false" customHeight="false" outlineLevel="0" collapsed="false">
      <c r="A464" s="40" t="n">
        <v>624195</v>
      </c>
      <c r="B464" s="46" t="s">
        <v>1954</v>
      </c>
      <c r="C464" s="36" t="s">
        <v>568</v>
      </c>
      <c r="D464" s="45" t="s">
        <v>1861</v>
      </c>
      <c r="E464" s="35" t="s">
        <v>2281</v>
      </c>
    </row>
    <row r="465" customFormat="false" ht="12.75" hidden="false" customHeight="false" outlineLevel="0" collapsed="false">
      <c r="A465" s="47" t="n">
        <v>624271</v>
      </c>
      <c r="B465" s="41" t="s">
        <v>1977</v>
      </c>
      <c r="C465" s="5" t="s">
        <v>579</v>
      </c>
      <c r="D465" s="45" t="s">
        <v>1861</v>
      </c>
      <c r="E465" s="35" t="s">
        <v>2281</v>
      </c>
    </row>
    <row r="466" customFormat="false" ht="12.75" hidden="false" customHeight="false" outlineLevel="0" collapsed="false">
      <c r="A466" s="47" t="n">
        <v>624279</v>
      </c>
      <c r="B466" s="41" t="s">
        <v>1983</v>
      </c>
      <c r="C466" s="5" t="s">
        <v>1982</v>
      </c>
      <c r="D466" s="45" t="s">
        <v>1861</v>
      </c>
      <c r="E466" s="35" t="s">
        <v>2281</v>
      </c>
    </row>
    <row r="467" customFormat="false" ht="12.75" hidden="false" customHeight="false" outlineLevel="0" collapsed="false">
      <c r="A467" s="40" t="n">
        <v>621099</v>
      </c>
      <c r="B467" s="41" t="s">
        <v>1874</v>
      </c>
      <c r="C467" s="36" t="s">
        <v>522</v>
      </c>
      <c r="D467" s="45" t="s">
        <v>1861</v>
      </c>
      <c r="E467" s="35" t="s">
        <v>2281</v>
      </c>
    </row>
    <row r="468" customFormat="false" ht="25.5" hidden="false" customHeight="false" outlineLevel="0" collapsed="false">
      <c r="A468" s="40" t="n">
        <v>623016</v>
      </c>
      <c r="B468" s="41" t="s">
        <v>1891</v>
      </c>
      <c r="C468" s="36" t="s">
        <v>532</v>
      </c>
      <c r="D468" s="45" t="s">
        <v>1861</v>
      </c>
      <c r="E468" s="35" t="s">
        <v>2281</v>
      </c>
    </row>
    <row r="469" customFormat="false" ht="38.25" hidden="false" customHeight="false" outlineLevel="0" collapsed="false">
      <c r="A469" s="40" t="n">
        <v>624071</v>
      </c>
      <c r="B469" s="46" t="s">
        <v>1927</v>
      </c>
      <c r="C469" s="36" t="s">
        <v>552</v>
      </c>
      <c r="D469" s="45" t="s">
        <v>1861</v>
      </c>
      <c r="E469" s="35" t="s">
        <v>2281</v>
      </c>
    </row>
    <row r="470" customFormat="false" ht="12.75" hidden="false" customHeight="false" outlineLevel="0" collapsed="false">
      <c r="A470" s="40" t="n">
        <v>621112</v>
      </c>
      <c r="B470" s="41" t="s">
        <v>1880</v>
      </c>
      <c r="C470" s="36" t="s">
        <v>524</v>
      </c>
      <c r="D470" s="45" t="s">
        <v>1861</v>
      </c>
      <c r="E470" s="35" t="s">
        <v>2281</v>
      </c>
    </row>
    <row r="471" customFormat="false" ht="12.75" hidden="false" customHeight="false" outlineLevel="0" collapsed="false">
      <c r="A471" s="40" t="n">
        <v>621112</v>
      </c>
      <c r="B471" s="41" t="s">
        <v>1879</v>
      </c>
      <c r="C471" s="36" t="s">
        <v>524</v>
      </c>
      <c r="D471" s="45" t="s">
        <v>1861</v>
      </c>
      <c r="E471" s="35" t="s">
        <v>2281</v>
      </c>
    </row>
    <row r="472" customFormat="false" ht="25.5" hidden="false" customHeight="false" outlineLevel="0" collapsed="false">
      <c r="A472" s="40" t="n">
        <v>624179</v>
      </c>
      <c r="B472" s="46" t="s">
        <v>1950</v>
      </c>
      <c r="C472" s="36" t="s">
        <v>566</v>
      </c>
      <c r="D472" s="45" t="s">
        <v>1861</v>
      </c>
      <c r="E472" s="35" t="s">
        <v>2281</v>
      </c>
    </row>
    <row r="473" customFormat="false" ht="12.75" hidden="false" customHeight="false" outlineLevel="0" collapsed="false">
      <c r="A473" s="40" t="n">
        <v>621013</v>
      </c>
      <c r="B473" s="41" t="s">
        <v>1860</v>
      </c>
      <c r="C473" s="36" t="s">
        <v>1859</v>
      </c>
      <c r="D473" s="45" t="s">
        <v>1861</v>
      </c>
      <c r="E473" s="35" t="s">
        <v>2281</v>
      </c>
    </row>
    <row r="474" customFormat="false" ht="12.75" hidden="false" customHeight="false" outlineLevel="0" collapsed="false">
      <c r="A474" s="40" t="n">
        <v>624187</v>
      </c>
      <c r="B474" s="46" t="s">
        <v>1953</v>
      </c>
      <c r="C474" s="36" t="s">
        <v>567</v>
      </c>
      <c r="D474" s="45" t="s">
        <v>1861</v>
      </c>
      <c r="E474" s="35" t="s">
        <v>2281</v>
      </c>
    </row>
    <row r="475" customFormat="false" ht="12.75" hidden="false" customHeight="false" outlineLevel="0" collapsed="false">
      <c r="A475" s="40" t="n">
        <v>624098</v>
      </c>
      <c r="B475" s="46" t="s">
        <v>1931</v>
      </c>
      <c r="C475" s="36" t="s">
        <v>554</v>
      </c>
      <c r="D475" s="45" t="s">
        <v>1861</v>
      </c>
      <c r="E475" s="35" t="s">
        <v>2281</v>
      </c>
    </row>
    <row r="476" customFormat="false" ht="12.75" hidden="false" customHeight="true" outlineLevel="0" collapsed="false">
      <c r="A476" s="40" t="n">
        <v>624285</v>
      </c>
      <c r="B476" s="41" t="s">
        <v>1985</v>
      </c>
      <c r="C476" s="36" t="s">
        <v>585</v>
      </c>
      <c r="D476" s="45" t="s">
        <v>1861</v>
      </c>
      <c r="E476" s="35" t="s">
        <v>2281</v>
      </c>
    </row>
    <row r="477" customFormat="false" ht="38.25" hidden="false" customHeight="false" outlineLevel="0" collapsed="false">
      <c r="A477" s="40" t="n">
        <v>624063</v>
      </c>
      <c r="B477" s="46" t="s">
        <v>1922</v>
      </c>
      <c r="C477" s="36" t="s">
        <v>551</v>
      </c>
      <c r="D477" s="45" t="s">
        <v>1861</v>
      </c>
      <c r="E477" s="35" t="s">
        <v>2281</v>
      </c>
    </row>
    <row r="478" customFormat="false" ht="25.5" hidden="false" customHeight="false" outlineLevel="0" collapsed="false">
      <c r="A478" s="40" t="n">
        <v>624209</v>
      </c>
      <c r="B478" s="46" t="s">
        <v>1957</v>
      </c>
      <c r="C478" s="36" t="s">
        <v>569</v>
      </c>
      <c r="D478" s="45" t="s">
        <v>1861</v>
      </c>
      <c r="E478" s="35" t="s">
        <v>2281</v>
      </c>
    </row>
    <row r="479" customFormat="false" ht="25.5" hidden="false" customHeight="false" outlineLevel="0" collapsed="false">
      <c r="A479" s="40" t="n">
        <v>624209</v>
      </c>
      <c r="B479" s="46" t="s">
        <v>1958</v>
      </c>
      <c r="C479" s="36" t="s">
        <v>569</v>
      </c>
      <c r="D479" s="45" t="s">
        <v>1861</v>
      </c>
      <c r="E479" s="35" t="s">
        <v>2281</v>
      </c>
    </row>
    <row r="480" customFormat="false" ht="25.5" hidden="false" customHeight="false" outlineLevel="0" collapsed="false">
      <c r="A480" s="40" t="n">
        <v>624209</v>
      </c>
      <c r="B480" s="46" t="s">
        <v>1959</v>
      </c>
      <c r="C480" s="36" t="s">
        <v>569</v>
      </c>
      <c r="D480" s="45" t="s">
        <v>1861</v>
      </c>
      <c r="E480" s="35" t="s">
        <v>2281</v>
      </c>
    </row>
    <row r="481" customFormat="false" ht="12.75" hidden="false" customHeight="false" outlineLevel="0" collapsed="false">
      <c r="A481" s="40" t="n">
        <v>624209</v>
      </c>
      <c r="B481" s="46" t="s">
        <v>1955</v>
      </c>
      <c r="C481" s="36" t="s">
        <v>569</v>
      </c>
      <c r="D481" s="45" t="s">
        <v>1861</v>
      </c>
      <c r="E481" s="35" t="s">
        <v>2281</v>
      </c>
    </row>
    <row r="482" customFormat="false" ht="12.75" hidden="false" customHeight="false" outlineLevel="0" collapsed="false">
      <c r="A482" s="40" t="n">
        <v>624217</v>
      </c>
      <c r="B482" s="46" t="s">
        <v>1965</v>
      </c>
      <c r="C482" s="36" t="s">
        <v>570</v>
      </c>
      <c r="D482" s="45" t="s">
        <v>1861</v>
      </c>
      <c r="E482" s="35" t="s">
        <v>2281</v>
      </c>
    </row>
    <row r="483" customFormat="false" ht="12.75" hidden="false" customHeight="false" outlineLevel="0" collapsed="false">
      <c r="A483" s="40" t="n">
        <v>624047</v>
      </c>
      <c r="B483" s="41" t="s">
        <v>1916</v>
      </c>
      <c r="C483" s="36" t="s">
        <v>545</v>
      </c>
      <c r="D483" s="45" t="s">
        <v>1861</v>
      </c>
      <c r="E483" s="35" t="s">
        <v>2281</v>
      </c>
    </row>
    <row r="484" customFormat="false" ht="12.75" hidden="false" customHeight="false" outlineLevel="0" collapsed="false">
      <c r="A484" s="40" t="n">
        <v>623024</v>
      </c>
      <c r="B484" s="41" t="s">
        <v>1897</v>
      </c>
      <c r="C484" s="36" t="s">
        <v>533</v>
      </c>
      <c r="D484" s="45" t="s">
        <v>1861</v>
      </c>
      <c r="E484" s="35" t="s">
        <v>2281</v>
      </c>
    </row>
    <row r="485" customFormat="false" ht="25.5" hidden="false" customHeight="false" outlineLevel="0" collapsed="false">
      <c r="A485" s="40" t="n">
        <v>624349</v>
      </c>
      <c r="B485" s="41" t="s">
        <v>1997</v>
      </c>
      <c r="C485" s="36" t="s">
        <v>593</v>
      </c>
      <c r="D485" s="45" t="s">
        <v>1861</v>
      </c>
      <c r="E485" s="35" t="s">
        <v>2281</v>
      </c>
    </row>
    <row r="486" customFormat="false" ht="12.75" hidden="false" customHeight="false" outlineLevel="0" collapsed="false">
      <c r="A486" s="40" t="n">
        <v>624057</v>
      </c>
      <c r="B486" s="41" t="s">
        <v>1921</v>
      </c>
      <c r="C486" s="36" t="s">
        <v>549</v>
      </c>
      <c r="D486" s="45" t="s">
        <v>1861</v>
      </c>
      <c r="E486" s="35" t="s">
        <v>2281</v>
      </c>
    </row>
    <row r="487" customFormat="false" ht="12.75" hidden="false" customHeight="false" outlineLevel="0" collapsed="false">
      <c r="A487" s="40" t="n">
        <v>624058</v>
      </c>
      <c r="B487" s="41" t="s">
        <v>1921</v>
      </c>
      <c r="C487" s="36" t="s">
        <v>550</v>
      </c>
      <c r="D487" s="45" t="s">
        <v>1861</v>
      </c>
      <c r="E487" s="35" t="s">
        <v>2281</v>
      </c>
    </row>
    <row r="488" customFormat="false" ht="25.5" hidden="false" customHeight="false" outlineLevel="0" collapsed="false">
      <c r="A488" s="40" t="n">
        <v>624039</v>
      </c>
      <c r="B488" s="41" t="s">
        <v>1913</v>
      </c>
      <c r="C488" s="36" t="s">
        <v>543</v>
      </c>
      <c r="D488" s="45" t="s">
        <v>1861</v>
      </c>
      <c r="E488" s="35" t="s">
        <v>2281</v>
      </c>
    </row>
    <row r="489" customFormat="false" ht="12.75" hidden="false" customHeight="false" outlineLevel="0" collapsed="false">
      <c r="A489" s="40" t="n">
        <v>624381</v>
      </c>
      <c r="B489" s="46" t="s">
        <v>2004</v>
      </c>
      <c r="C489" s="36" t="s">
        <v>594</v>
      </c>
      <c r="D489" s="45" t="s">
        <v>1861</v>
      </c>
      <c r="E489" s="35" t="s">
        <v>2281</v>
      </c>
    </row>
    <row r="490" customFormat="false" ht="12.75" hidden="false" customHeight="false" outlineLevel="0" collapsed="false">
      <c r="A490" s="40" t="n">
        <v>624225</v>
      </c>
      <c r="B490" s="41" t="s">
        <v>1967</v>
      </c>
      <c r="C490" s="36" t="s">
        <v>571</v>
      </c>
      <c r="D490" s="45" t="s">
        <v>1861</v>
      </c>
      <c r="E490" s="35" t="s">
        <v>2281</v>
      </c>
    </row>
    <row r="491" s="49" customFormat="true" ht="25.5" hidden="false" customHeight="false" outlineLevel="0" collapsed="false">
      <c r="A491" s="40" t="n">
        <v>624292</v>
      </c>
      <c r="B491" s="41" t="s">
        <v>1987</v>
      </c>
      <c r="C491" s="36" t="s">
        <v>586</v>
      </c>
      <c r="D491" s="45" t="s">
        <v>1861</v>
      </c>
      <c r="E491" s="35" t="s">
        <v>2281</v>
      </c>
    </row>
    <row r="492" customFormat="false" ht="12.75" hidden="false" customHeight="false" outlineLevel="0" collapsed="false">
      <c r="A492" s="47" t="n">
        <v>624269</v>
      </c>
      <c r="B492" s="41" t="s">
        <v>1975</v>
      </c>
      <c r="C492" s="5" t="s">
        <v>577</v>
      </c>
      <c r="D492" s="45" t="s">
        <v>1861</v>
      </c>
      <c r="E492" s="35" t="s">
        <v>2281</v>
      </c>
    </row>
    <row r="493" customFormat="false" ht="12.75" hidden="false" customHeight="false" outlineLevel="0" collapsed="false">
      <c r="A493" s="47" t="n">
        <v>624277</v>
      </c>
      <c r="B493" s="41" t="s">
        <v>1979</v>
      </c>
      <c r="C493" s="5" t="s">
        <v>581</v>
      </c>
      <c r="D493" s="45" t="s">
        <v>1861</v>
      </c>
      <c r="E493" s="35" t="s">
        <v>2281</v>
      </c>
    </row>
    <row r="494" customFormat="false" ht="12.75" hidden="false" customHeight="false" outlineLevel="0" collapsed="false">
      <c r="A494" s="40" t="n">
        <v>621112</v>
      </c>
      <c r="B494" s="41" t="s">
        <v>1881</v>
      </c>
      <c r="C494" s="36" t="s">
        <v>524</v>
      </c>
      <c r="D494" s="45" t="s">
        <v>1861</v>
      </c>
      <c r="E494" s="35" t="s">
        <v>2281</v>
      </c>
    </row>
    <row r="495" customFormat="false" ht="38.25" hidden="false" customHeight="false" outlineLevel="0" collapsed="false">
      <c r="A495" s="40" t="n">
        <v>624101</v>
      </c>
      <c r="B495" s="46" t="s">
        <v>1932</v>
      </c>
      <c r="C495" s="36" t="s">
        <v>555</v>
      </c>
      <c r="D495" s="45" t="s">
        <v>1861</v>
      </c>
      <c r="E495" s="35" t="s">
        <v>2281</v>
      </c>
    </row>
    <row r="496" customFormat="false" ht="25.5" hidden="false" customHeight="false" outlineLevel="0" collapsed="false">
      <c r="A496" s="40" t="n">
        <v>621072</v>
      </c>
      <c r="B496" s="41" t="s">
        <v>1871</v>
      </c>
      <c r="C496" s="36" t="s">
        <v>520</v>
      </c>
      <c r="D496" s="45" t="s">
        <v>1861</v>
      </c>
      <c r="E496" s="35" t="s">
        <v>2281</v>
      </c>
    </row>
    <row r="497" customFormat="false" ht="38.25" hidden="false" customHeight="false" outlineLevel="0" collapsed="false">
      <c r="A497" s="40" t="n">
        <v>624071</v>
      </c>
      <c r="B497" s="46" t="s">
        <v>1925</v>
      </c>
      <c r="C497" s="36" t="s">
        <v>552</v>
      </c>
      <c r="D497" s="45" t="s">
        <v>1861</v>
      </c>
      <c r="E497" s="35" t="s">
        <v>2281</v>
      </c>
    </row>
    <row r="498" customFormat="false" ht="12.75" hidden="false" customHeight="false" outlineLevel="0" collapsed="false">
      <c r="A498" s="40" t="n">
        <v>621056</v>
      </c>
      <c r="B498" s="41" t="s">
        <v>1867</v>
      </c>
      <c r="C498" s="36" t="s">
        <v>518</v>
      </c>
      <c r="D498" s="45" t="s">
        <v>1861</v>
      </c>
      <c r="E498" s="35" t="s">
        <v>2281</v>
      </c>
    </row>
    <row r="499" customFormat="false" ht="12.75" hidden="false" customHeight="false" outlineLevel="0" collapsed="false">
      <c r="A499" s="40" t="n">
        <v>624152</v>
      </c>
      <c r="B499" s="46" t="s">
        <v>1944</v>
      </c>
      <c r="C499" s="36" t="s">
        <v>563</v>
      </c>
      <c r="D499" s="45" t="s">
        <v>1861</v>
      </c>
      <c r="E499" s="35" t="s">
        <v>2281</v>
      </c>
    </row>
    <row r="500" customFormat="false" ht="12.75" hidden="false" customHeight="false" outlineLevel="0" collapsed="false">
      <c r="A500" s="40" t="n">
        <v>624145</v>
      </c>
      <c r="B500" s="46" t="s">
        <v>1940</v>
      </c>
      <c r="C500" s="36" t="s">
        <v>561</v>
      </c>
      <c r="D500" s="45" t="s">
        <v>1861</v>
      </c>
      <c r="E500" s="35" t="s">
        <v>2281</v>
      </c>
    </row>
    <row r="501" customFormat="false" ht="34.5" hidden="false" customHeight="true" outlineLevel="0" collapsed="false">
      <c r="A501" s="40" t="n">
        <v>624306</v>
      </c>
      <c r="B501" s="41" t="s">
        <v>1988</v>
      </c>
      <c r="C501" s="36" t="s">
        <v>587</v>
      </c>
      <c r="D501" s="45" t="s">
        <v>1861</v>
      </c>
      <c r="E501" s="35" t="s">
        <v>2281</v>
      </c>
    </row>
    <row r="502" customFormat="false" ht="25.5" hidden="false" customHeight="false" outlineLevel="0" collapsed="false">
      <c r="A502" s="40" t="n">
        <v>621072</v>
      </c>
      <c r="B502" s="41" t="s">
        <v>1870</v>
      </c>
      <c r="C502" s="36" t="s">
        <v>520</v>
      </c>
      <c r="D502" s="45" t="s">
        <v>1861</v>
      </c>
      <c r="E502" s="35" t="s">
        <v>2281</v>
      </c>
    </row>
    <row r="503" customFormat="false" ht="12.75" hidden="false" customHeight="true" outlineLevel="0" collapsed="false">
      <c r="A503" s="40" t="n">
        <v>624160</v>
      </c>
      <c r="B503" s="46" t="s">
        <v>1946</v>
      </c>
      <c r="C503" s="36" t="s">
        <v>564</v>
      </c>
      <c r="D503" s="45" t="s">
        <v>1861</v>
      </c>
      <c r="E503" s="35" t="s">
        <v>2281</v>
      </c>
    </row>
    <row r="504" customFormat="false" ht="25.5" hidden="false" customHeight="false" outlineLevel="0" collapsed="false">
      <c r="A504" s="40" t="n">
        <v>624179</v>
      </c>
      <c r="B504" s="46" t="s">
        <v>1949</v>
      </c>
      <c r="C504" s="36" t="s">
        <v>566</v>
      </c>
      <c r="D504" s="45" t="s">
        <v>1861</v>
      </c>
      <c r="E504" s="35" t="s">
        <v>2281</v>
      </c>
    </row>
    <row r="505" customFormat="false" ht="12.75" hidden="false" customHeight="false" outlineLevel="0" collapsed="false">
      <c r="A505" s="40" t="n">
        <v>624403</v>
      </c>
      <c r="B505" s="41" t="s">
        <v>2012</v>
      </c>
      <c r="C505" s="36" t="s">
        <v>2010</v>
      </c>
      <c r="D505" s="45" t="s">
        <v>1861</v>
      </c>
      <c r="E505" s="35" t="s">
        <v>2281</v>
      </c>
    </row>
    <row r="506" customFormat="false" ht="38.25" hidden="false" customHeight="false" outlineLevel="0" collapsed="false">
      <c r="A506" s="40" t="n">
        <v>624101</v>
      </c>
      <c r="B506" s="46" t="s">
        <v>1933</v>
      </c>
      <c r="C506" s="36" t="s">
        <v>555</v>
      </c>
      <c r="D506" s="45" t="s">
        <v>1861</v>
      </c>
      <c r="E506" s="35" t="s">
        <v>2281</v>
      </c>
    </row>
    <row r="507" customFormat="false" ht="38.25" hidden="false" customHeight="false" outlineLevel="0" collapsed="false">
      <c r="A507" s="40" t="n">
        <v>624071</v>
      </c>
      <c r="B507" s="46" t="s">
        <v>1926</v>
      </c>
      <c r="C507" s="36" t="s">
        <v>552</v>
      </c>
      <c r="D507" s="45" t="s">
        <v>1861</v>
      </c>
      <c r="E507" s="35" t="s">
        <v>2281</v>
      </c>
    </row>
    <row r="508" customFormat="false" ht="25.5" hidden="false" customHeight="false" outlineLevel="0" collapsed="false">
      <c r="A508" s="40" t="n">
        <v>621021</v>
      </c>
      <c r="B508" s="41" t="s">
        <v>1863</v>
      </c>
      <c r="C508" s="36" t="s">
        <v>516</v>
      </c>
      <c r="D508" s="45" t="s">
        <v>1861</v>
      </c>
      <c r="E508" s="35" t="s">
        <v>2281</v>
      </c>
    </row>
    <row r="509" customFormat="false" ht="12.75" hidden="false" customHeight="false" outlineLevel="0" collapsed="false">
      <c r="A509" s="40" t="n">
        <v>624225</v>
      </c>
      <c r="B509" s="41" t="s">
        <v>1968</v>
      </c>
      <c r="C509" s="36" t="s">
        <v>571</v>
      </c>
      <c r="D509" s="45" t="s">
        <v>1861</v>
      </c>
      <c r="E509" s="35" t="s">
        <v>2281</v>
      </c>
    </row>
    <row r="510" customFormat="false" ht="25.5" hidden="false" customHeight="false" outlineLevel="0" collapsed="false">
      <c r="A510" s="40" t="n">
        <v>624292</v>
      </c>
      <c r="B510" s="41" t="s">
        <v>1986</v>
      </c>
      <c r="C510" s="36" t="s">
        <v>586</v>
      </c>
      <c r="D510" s="45" t="s">
        <v>1861</v>
      </c>
      <c r="E510" s="35" t="s">
        <v>2281</v>
      </c>
    </row>
    <row r="511" customFormat="false" ht="25.5" hidden="false" customHeight="false" outlineLevel="0" collapsed="false">
      <c r="A511" s="40" t="n">
        <v>624039</v>
      </c>
      <c r="B511" s="41" t="s">
        <v>1912</v>
      </c>
      <c r="C511" s="36" t="s">
        <v>543</v>
      </c>
      <c r="D511" s="45" t="s">
        <v>1861</v>
      </c>
      <c r="E511" s="35" t="s">
        <v>2281</v>
      </c>
    </row>
    <row r="512" customFormat="false" ht="12.75" hidden="false" customHeight="false" outlineLevel="0" collapsed="false">
      <c r="A512" s="40" t="n">
        <v>624314</v>
      </c>
      <c r="B512" s="41" t="s">
        <v>1989</v>
      </c>
      <c r="C512" s="36" t="s">
        <v>588</v>
      </c>
      <c r="D512" s="45" t="s">
        <v>1861</v>
      </c>
      <c r="E512" s="35" t="s">
        <v>2281</v>
      </c>
    </row>
    <row r="513" customFormat="false" ht="12.75" hidden="false" customHeight="false" outlineLevel="0" collapsed="false">
      <c r="A513" s="40" t="n">
        <v>624047</v>
      </c>
      <c r="B513" s="41" t="s">
        <v>1915</v>
      </c>
      <c r="C513" s="36" t="s">
        <v>545</v>
      </c>
      <c r="D513" s="45" t="s">
        <v>1861</v>
      </c>
      <c r="E513" s="35" t="s">
        <v>2281</v>
      </c>
    </row>
    <row r="514" customFormat="false" ht="12.75" hidden="false" customHeight="false" outlineLevel="0" collapsed="false">
      <c r="A514" s="40" t="n">
        <v>624381</v>
      </c>
      <c r="B514" s="46" t="s">
        <v>1999</v>
      </c>
      <c r="C514" s="36" t="s">
        <v>594</v>
      </c>
      <c r="D514" s="45" t="s">
        <v>1861</v>
      </c>
      <c r="E514" s="35" t="s">
        <v>2281</v>
      </c>
    </row>
    <row r="515" customFormat="false" ht="12.75" hidden="false" customHeight="false" outlineLevel="0" collapsed="false">
      <c r="A515" s="40" t="n">
        <v>624209</v>
      </c>
      <c r="B515" s="46" t="s">
        <v>1960</v>
      </c>
      <c r="C515" s="36" t="s">
        <v>569</v>
      </c>
      <c r="D515" s="45" t="s">
        <v>1861</v>
      </c>
      <c r="E515" s="35" t="s">
        <v>2281</v>
      </c>
    </row>
    <row r="516" customFormat="false" ht="12.75" hidden="false" customHeight="false" outlineLevel="0" collapsed="false">
      <c r="A516" s="40" t="n">
        <v>623010</v>
      </c>
      <c r="B516" s="41" t="s">
        <v>1888</v>
      </c>
      <c r="C516" s="36" t="s">
        <v>531</v>
      </c>
      <c r="D516" s="45" t="s">
        <v>1861</v>
      </c>
      <c r="E516" s="35" t="s">
        <v>2281</v>
      </c>
    </row>
    <row r="517" customFormat="false" ht="12.75" hidden="false" customHeight="false" outlineLevel="0" collapsed="false">
      <c r="A517" s="40" t="n">
        <v>621064</v>
      </c>
      <c r="B517" s="41" t="s">
        <v>1868</v>
      </c>
      <c r="C517" s="36" t="s">
        <v>519</v>
      </c>
      <c r="D517" s="45" t="s">
        <v>1861</v>
      </c>
      <c r="E517" s="35" t="s">
        <v>2281</v>
      </c>
    </row>
    <row r="518" customFormat="false" ht="12.75" hidden="false" customHeight="false" outlineLevel="0" collapsed="false">
      <c r="A518" s="40" t="n">
        <v>624056</v>
      </c>
      <c r="B518" s="41" t="s">
        <v>1920</v>
      </c>
      <c r="C518" s="36" t="s">
        <v>548</v>
      </c>
      <c r="D518" s="45" t="s">
        <v>1861</v>
      </c>
      <c r="E518" s="35" t="s">
        <v>2281</v>
      </c>
    </row>
    <row r="519" customFormat="false" ht="12.75" hidden="false" customHeight="false" outlineLevel="0" collapsed="false">
      <c r="A519" s="40" t="n">
        <v>624129</v>
      </c>
      <c r="B519" s="46" t="s">
        <v>1935</v>
      </c>
      <c r="C519" s="36" t="s">
        <v>557</v>
      </c>
      <c r="D519" s="45" t="s">
        <v>1861</v>
      </c>
      <c r="E519" s="35" t="s">
        <v>2281</v>
      </c>
    </row>
    <row r="520" customFormat="false" ht="12.75" hidden="false" customHeight="false" outlineLevel="0" collapsed="false">
      <c r="A520" s="40" t="n">
        <v>624161</v>
      </c>
      <c r="B520" s="46" t="s">
        <v>1948</v>
      </c>
      <c r="C520" s="36" t="s">
        <v>565</v>
      </c>
      <c r="D520" s="45" t="s">
        <v>1861</v>
      </c>
      <c r="E520" s="35" t="s">
        <v>2281</v>
      </c>
    </row>
    <row r="521" customFormat="false" ht="12.75" hidden="false" customHeight="false" outlineLevel="0" collapsed="false">
      <c r="A521" s="40" t="n">
        <v>624012</v>
      </c>
      <c r="B521" s="41" t="s">
        <v>1910</v>
      </c>
      <c r="C521" s="36" t="s">
        <v>541</v>
      </c>
      <c r="D521" s="45" t="s">
        <v>1861</v>
      </c>
      <c r="E521" s="35" t="s">
        <v>2281</v>
      </c>
    </row>
    <row r="522" customFormat="false" ht="38.25" hidden="false" customHeight="false" outlineLevel="0" collapsed="false">
      <c r="A522" s="40" t="n">
        <v>624063</v>
      </c>
      <c r="B522" s="46" t="s">
        <v>1923</v>
      </c>
      <c r="C522" s="36" t="s">
        <v>551</v>
      </c>
      <c r="D522" s="45" t="s">
        <v>1861</v>
      </c>
      <c r="E522" s="35" t="s">
        <v>2281</v>
      </c>
    </row>
    <row r="523" customFormat="false" ht="12.75" hidden="false" customHeight="false" outlineLevel="0" collapsed="false">
      <c r="A523" s="40" t="n">
        <v>624241</v>
      </c>
      <c r="B523" s="41" t="s">
        <v>1972</v>
      </c>
      <c r="C523" s="36" t="s">
        <v>575</v>
      </c>
      <c r="D523" s="45" t="s">
        <v>1861</v>
      </c>
      <c r="E523" s="35" t="s">
        <v>2281</v>
      </c>
    </row>
    <row r="524" customFormat="false" ht="12.75" hidden="false" customHeight="false" outlineLevel="0" collapsed="false">
      <c r="A524" s="40" t="n">
        <v>624209</v>
      </c>
      <c r="B524" s="46" t="s">
        <v>1961</v>
      </c>
      <c r="C524" s="36" t="s">
        <v>569</v>
      </c>
      <c r="D524" s="45" t="s">
        <v>1861</v>
      </c>
      <c r="E524" s="35" t="s">
        <v>2281</v>
      </c>
    </row>
    <row r="525" customFormat="false" ht="25.5" hidden="false" customHeight="false" outlineLevel="0" collapsed="false">
      <c r="A525" s="40" t="n">
        <v>623040</v>
      </c>
      <c r="B525" s="41" t="s">
        <v>1903</v>
      </c>
      <c r="C525" s="36" t="s">
        <v>537</v>
      </c>
      <c r="D525" s="45" t="s">
        <v>1861</v>
      </c>
      <c r="E525" s="35" t="s">
        <v>2281</v>
      </c>
    </row>
    <row r="526" customFormat="false" ht="25.5" hidden="false" customHeight="false" outlineLevel="0" collapsed="false">
      <c r="A526" s="40" t="n">
        <v>624160</v>
      </c>
      <c r="B526" s="46" t="s">
        <v>1947</v>
      </c>
      <c r="C526" s="36" t="s">
        <v>564</v>
      </c>
      <c r="D526" s="45" t="s">
        <v>1861</v>
      </c>
      <c r="E526" s="35" t="s">
        <v>2281</v>
      </c>
    </row>
    <row r="527" customFormat="false" ht="12.75" hidden="false" customHeight="false" outlineLevel="0" collapsed="false">
      <c r="A527" s="40" t="n">
        <v>624381</v>
      </c>
      <c r="B527" s="46" t="s">
        <v>2000</v>
      </c>
      <c r="C527" s="36" t="s">
        <v>594</v>
      </c>
      <c r="D527" s="45" t="s">
        <v>1861</v>
      </c>
      <c r="E527" s="35" t="s">
        <v>2281</v>
      </c>
    </row>
    <row r="528" customFormat="false" ht="25.5" hidden="false" customHeight="false" outlineLevel="0" collapsed="false">
      <c r="A528" s="40" t="n">
        <v>621102</v>
      </c>
      <c r="B528" s="41" t="s">
        <v>1878</v>
      </c>
      <c r="C528" s="36" t="s">
        <v>1875</v>
      </c>
      <c r="D528" s="45" t="s">
        <v>1861</v>
      </c>
      <c r="E528" s="35" t="s">
        <v>2281</v>
      </c>
    </row>
    <row r="529" customFormat="false" ht="12.75" hidden="false" customHeight="false" outlineLevel="0" collapsed="false">
      <c r="A529" s="40" t="n">
        <v>623037</v>
      </c>
      <c r="B529" s="41" t="s">
        <v>1902</v>
      </c>
      <c r="C529" s="36" t="s">
        <v>536</v>
      </c>
      <c r="D529" s="45" t="s">
        <v>1861</v>
      </c>
      <c r="E529" s="35" t="s">
        <v>2281</v>
      </c>
    </row>
    <row r="530" customFormat="false" ht="12.75" hidden="false" customHeight="false" outlineLevel="0" collapsed="false">
      <c r="A530" s="47" t="n">
        <v>624270</v>
      </c>
      <c r="B530" s="41" t="s">
        <v>1976</v>
      </c>
      <c r="C530" s="5" t="s">
        <v>578</v>
      </c>
      <c r="D530" s="45" t="s">
        <v>1861</v>
      </c>
      <c r="E530" s="35" t="s">
        <v>2281</v>
      </c>
    </row>
    <row r="531" customFormat="false" ht="12.75" hidden="false" customHeight="false" outlineLevel="0" collapsed="false">
      <c r="A531" s="47" t="n">
        <v>624278</v>
      </c>
      <c r="B531" s="41" t="s">
        <v>1981</v>
      </c>
      <c r="C531" s="5" t="s">
        <v>1980</v>
      </c>
      <c r="D531" s="45" t="s">
        <v>1861</v>
      </c>
      <c r="E531" s="35" t="s">
        <v>2281</v>
      </c>
    </row>
    <row r="532" customFormat="false" ht="12.75" hidden="false" customHeight="true" outlineLevel="0" collapsed="false">
      <c r="A532" s="40" t="n">
        <v>624020</v>
      </c>
      <c r="B532" s="41" t="s">
        <v>1911</v>
      </c>
      <c r="C532" s="36" t="s">
        <v>542</v>
      </c>
      <c r="D532" s="45" t="s">
        <v>1861</v>
      </c>
      <c r="E532" s="35" t="s">
        <v>2281</v>
      </c>
    </row>
    <row r="533" customFormat="false" ht="25.5" hidden="false" customHeight="false" outlineLevel="0" collapsed="false">
      <c r="A533" s="40" t="n">
        <v>624330</v>
      </c>
      <c r="B533" s="41" t="s">
        <v>1993</v>
      </c>
      <c r="C533" s="36" t="s">
        <v>590</v>
      </c>
      <c r="D533" s="45" t="s">
        <v>1861</v>
      </c>
      <c r="E533" s="35" t="s">
        <v>2281</v>
      </c>
    </row>
    <row r="534" customFormat="false" ht="12.75" hidden="false" customHeight="false" outlineLevel="0" collapsed="false">
      <c r="A534" s="40" t="n">
        <v>624240</v>
      </c>
      <c r="B534" s="41" t="s">
        <v>1971</v>
      </c>
      <c r="C534" s="36" t="s">
        <v>574</v>
      </c>
      <c r="D534" s="45" t="s">
        <v>1861</v>
      </c>
      <c r="E534" s="35" t="s">
        <v>2281</v>
      </c>
    </row>
    <row r="535" customFormat="false" ht="12.75" hidden="false" customHeight="false" outlineLevel="0" collapsed="false">
      <c r="A535" s="40" t="n">
        <v>621080</v>
      </c>
      <c r="B535" s="41" t="s">
        <v>1873</v>
      </c>
      <c r="C535" s="36" t="s">
        <v>521</v>
      </c>
      <c r="D535" s="45" t="s">
        <v>1861</v>
      </c>
      <c r="E535" s="35" t="s">
        <v>2281</v>
      </c>
    </row>
    <row r="536" customFormat="false" ht="12.75" hidden="false" customHeight="false" outlineLevel="0" collapsed="false">
      <c r="A536" s="40" t="n">
        <v>624130</v>
      </c>
      <c r="B536" s="46" t="s">
        <v>1936</v>
      </c>
      <c r="C536" s="36" t="s">
        <v>558</v>
      </c>
      <c r="D536" s="45" t="s">
        <v>1861</v>
      </c>
      <c r="E536" s="35" t="s">
        <v>2281</v>
      </c>
    </row>
    <row r="537" customFormat="false" ht="12.75" hidden="false" customHeight="true" outlineLevel="0" collapsed="false">
      <c r="A537" s="40" t="n">
        <v>624055</v>
      </c>
      <c r="B537" s="41" t="s">
        <v>1918</v>
      </c>
      <c r="C537" s="36" t="s">
        <v>547</v>
      </c>
      <c r="D537" s="45" t="s">
        <v>1861</v>
      </c>
      <c r="E537" s="35" t="s">
        <v>2281</v>
      </c>
    </row>
    <row r="538" customFormat="false" ht="12.75" hidden="false" customHeight="false" outlineLevel="0" collapsed="false">
      <c r="A538" s="40" t="n">
        <v>623024</v>
      </c>
      <c r="B538" s="41" t="s">
        <v>1896</v>
      </c>
      <c r="C538" s="36" t="s">
        <v>533</v>
      </c>
      <c r="D538" s="45" t="s">
        <v>1861</v>
      </c>
      <c r="E538" s="35" t="s">
        <v>2281</v>
      </c>
    </row>
    <row r="539" customFormat="false" ht="25.5" hidden="false" customHeight="false" outlineLevel="0" collapsed="false">
      <c r="A539" s="40" t="n">
        <v>624128</v>
      </c>
      <c r="B539" s="46" t="s">
        <v>1934</v>
      </c>
      <c r="C539" s="36" t="s">
        <v>556</v>
      </c>
      <c r="D539" s="45" t="s">
        <v>1861</v>
      </c>
      <c r="E539" s="35" t="s">
        <v>2281</v>
      </c>
    </row>
    <row r="540" customFormat="false" ht="25.5" hidden="false" customHeight="false" outlineLevel="0" collapsed="false">
      <c r="A540" s="40" t="n">
        <v>621048</v>
      </c>
      <c r="B540" s="41" t="s">
        <v>1864</v>
      </c>
      <c r="C540" s="36" t="s">
        <v>517</v>
      </c>
      <c r="D540" s="45" t="s">
        <v>1861</v>
      </c>
      <c r="E540" s="35" t="s">
        <v>2281</v>
      </c>
    </row>
    <row r="541" customFormat="false" ht="38.25" hidden="false" customHeight="false" outlineLevel="0" collapsed="false">
      <c r="A541" s="40" t="n">
        <v>624071</v>
      </c>
      <c r="B541" s="46" t="s">
        <v>1924</v>
      </c>
      <c r="C541" s="36" t="s">
        <v>552</v>
      </c>
      <c r="D541" s="45" t="s">
        <v>1861</v>
      </c>
      <c r="E541" s="35" t="s">
        <v>2281</v>
      </c>
    </row>
    <row r="542" customFormat="false" ht="25.5" hidden="false" customHeight="false" outlineLevel="0" collapsed="false">
      <c r="A542" s="40" t="n">
        <v>624334</v>
      </c>
      <c r="B542" s="41" t="s">
        <v>1995</v>
      </c>
      <c r="C542" s="36" t="s">
        <v>591</v>
      </c>
      <c r="D542" s="45" t="s">
        <v>1861</v>
      </c>
      <c r="E542" s="35" t="s">
        <v>2281</v>
      </c>
    </row>
    <row r="543" customFormat="false" ht="12.75" hidden="false" customHeight="false" outlineLevel="0" collapsed="false">
      <c r="A543" s="40" t="n">
        <v>624146</v>
      </c>
      <c r="B543" s="46" t="s">
        <v>1943</v>
      </c>
      <c r="C543" s="36" t="s">
        <v>562</v>
      </c>
      <c r="D543" s="45" t="s">
        <v>1861</v>
      </c>
      <c r="E543" s="35" t="s">
        <v>2281</v>
      </c>
    </row>
    <row r="544" customFormat="false" ht="12.75" hidden="false" customHeight="false" outlineLevel="0" collapsed="false">
      <c r="A544" s="40" t="n">
        <v>624080</v>
      </c>
      <c r="B544" s="46" t="s">
        <v>1928</v>
      </c>
      <c r="C544" s="36" t="s">
        <v>553</v>
      </c>
      <c r="D544" s="45" t="s">
        <v>1861</v>
      </c>
      <c r="E544" s="35" t="s">
        <v>2281</v>
      </c>
    </row>
    <row r="545" customFormat="false" ht="25.5" hidden="false" customHeight="false" outlineLevel="0" collapsed="false">
      <c r="A545" s="40" t="n">
        <v>623016</v>
      </c>
      <c r="B545" s="41" t="s">
        <v>1889</v>
      </c>
      <c r="C545" s="36" t="s">
        <v>532</v>
      </c>
      <c r="D545" s="45" t="s">
        <v>1861</v>
      </c>
      <c r="E545" s="35" t="s">
        <v>2281</v>
      </c>
    </row>
    <row r="546" customFormat="false" ht="12.75" hidden="false" customHeight="false" outlineLevel="0" collapsed="false">
      <c r="A546" s="40" t="n">
        <v>624381</v>
      </c>
      <c r="B546" s="46" t="s">
        <v>2001</v>
      </c>
      <c r="C546" s="36" t="s">
        <v>594</v>
      </c>
      <c r="D546" s="45" t="s">
        <v>1861</v>
      </c>
      <c r="E546" s="35" t="s">
        <v>2281</v>
      </c>
    </row>
    <row r="547" customFormat="false" ht="12.75" hidden="false" customHeight="false" outlineLevel="0" collapsed="false">
      <c r="A547" s="40" t="n">
        <v>624314</v>
      </c>
      <c r="B547" s="41" t="s">
        <v>1990</v>
      </c>
      <c r="C547" s="36" t="s">
        <v>588</v>
      </c>
      <c r="D547" s="45" t="s">
        <v>1861</v>
      </c>
      <c r="E547" s="35" t="s">
        <v>2281</v>
      </c>
    </row>
    <row r="548" customFormat="false" ht="25.5" hidden="false" customHeight="false" outlineLevel="0" collapsed="false">
      <c r="A548" s="40" t="n">
        <v>624330</v>
      </c>
      <c r="B548" s="41" t="s">
        <v>1994</v>
      </c>
      <c r="C548" s="36" t="s">
        <v>590</v>
      </c>
      <c r="D548" s="45" t="s">
        <v>1861</v>
      </c>
      <c r="E548" s="35" t="s">
        <v>2281</v>
      </c>
    </row>
    <row r="549" customFormat="false" ht="12.75" hidden="false" customHeight="false" outlineLevel="0" collapsed="false">
      <c r="A549" s="40" t="n">
        <v>623033</v>
      </c>
      <c r="B549" s="41" t="s">
        <v>1901</v>
      </c>
      <c r="C549" s="36" t="s">
        <v>535</v>
      </c>
      <c r="D549" s="45" t="s">
        <v>1861</v>
      </c>
      <c r="E549" s="35" t="s">
        <v>2281</v>
      </c>
    </row>
    <row r="550" customFormat="false" ht="25.5" hidden="false" customHeight="false" outlineLevel="0" collapsed="false">
      <c r="A550" s="40" t="n">
        <v>623059</v>
      </c>
      <c r="B550" s="41" t="s">
        <v>1904</v>
      </c>
      <c r="C550" s="36" t="s">
        <v>538</v>
      </c>
      <c r="D550" s="45" t="s">
        <v>1861</v>
      </c>
      <c r="E550" s="35" t="s">
        <v>2281</v>
      </c>
    </row>
    <row r="551" customFormat="false" ht="25.5" hidden="false" customHeight="false" outlineLevel="0" collapsed="false">
      <c r="A551" s="40" t="n">
        <v>623016</v>
      </c>
      <c r="B551" s="41" t="s">
        <v>1890</v>
      </c>
      <c r="C551" s="36" t="s">
        <v>532</v>
      </c>
      <c r="D551" s="45" t="s">
        <v>1861</v>
      </c>
      <c r="E551" s="35" t="s">
        <v>2281</v>
      </c>
    </row>
    <row r="552" customFormat="false" ht="12.75" hidden="false" customHeight="false" outlineLevel="0" collapsed="false">
      <c r="A552" s="40" t="n">
        <v>621056</v>
      </c>
      <c r="B552" s="41" t="s">
        <v>1866</v>
      </c>
      <c r="C552" s="36" t="s">
        <v>518</v>
      </c>
      <c r="D552" s="45" t="s">
        <v>1861</v>
      </c>
      <c r="E552" s="35" t="s">
        <v>2281</v>
      </c>
    </row>
    <row r="553" customFormat="false" ht="12.75" hidden="false" customHeight="false" outlineLevel="0" collapsed="false">
      <c r="A553" s="40" t="n">
        <v>621056</v>
      </c>
      <c r="B553" s="41" t="s">
        <v>1865</v>
      </c>
      <c r="C553" s="36" t="s">
        <v>518</v>
      </c>
      <c r="D553" s="45" t="s">
        <v>1861</v>
      </c>
      <c r="E553" s="35" t="s">
        <v>2281</v>
      </c>
    </row>
    <row r="554" customFormat="false" ht="12.75" hidden="false" customHeight="false" outlineLevel="0" collapsed="false">
      <c r="A554" s="40" t="n">
        <v>624217</v>
      </c>
      <c r="B554" s="46" t="s">
        <v>1966</v>
      </c>
      <c r="C554" s="36" t="s">
        <v>570</v>
      </c>
      <c r="D554" s="45" t="s">
        <v>1861</v>
      </c>
      <c r="E554" s="35" t="s">
        <v>2281</v>
      </c>
    </row>
    <row r="555" customFormat="false" ht="12.75" hidden="false" customHeight="false" outlineLevel="0" collapsed="false">
      <c r="A555" s="40" t="n">
        <v>624381</v>
      </c>
      <c r="B555" s="46" t="s">
        <v>2006</v>
      </c>
      <c r="C555" s="36" t="s">
        <v>594</v>
      </c>
      <c r="D555" s="45" t="s">
        <v>1861</v>
      </c>
      <c r="E555" s="35" t="s">
        <v>2281</v>
      </c>
    </row>
    <row r="556" customFormat="false" ht="12.75" hidden="false" customHeight="false" outlineLevel="0" collapsed="false">
      <c r="A556" s="40" t="n">
        <v>624145</v>
      </c>
      <c r="B556" s="46" t="s">
        <v>1939</v>
      </c>
      <c r="C556" s="36" t="s">
        <v>561</v>
      </c>
      <c r="D556" s="45" t="s">
        <v>1861</v>
      </c>
      <c r="E556" s="35" t="s">
        <v>2281</v>
      </c>
    </row>
    <row r="557" customFormat="false" ht="12.75" hidden="false" customHeight="true" outlineLevel="0" collapsed="false">
      <c r="A557" s="40" t="n">
        <v>624144</v>
      </c>
      <c r="B557" s="46" t="s">
        <v>1938</v>
      </c>
      <c r="C557" s="36" t="s">
        <v>560</v>
      </c>
      <c r="D557" s="45" t="s">
        <v>1861</v>
      </c>
      <c r="E557" s="35" t="s">
        <v>2281</v>
      </c>
    </row>
    <row r="558" customFormat="false" ht="12.75" hidden="false" customHeight="false" outlineLevel="0" collapsed="false">
      <c r="A558" s="40" t="n">
        <v>622037</v>
      </c>
      <c r="B558" s="41" t="s">
        <v>1887</v>
      </c>
      <c r="C558" s="36" t="s">
        <v>1886</v>
      </c>
      <c r="D558" s="45" t="s">
        <v>1861</v>
      </c>
      <c r="E558" s="35" t="s">
        <v>2281</v>
      </c>
    </row>
    <row r="559" customFormat="false" ht="12.75" hidden="false" customHeight="false" outlineLevel="0" collapsed="false">
      <c r="A559" s="40" t="n">
        <v>624403</v>
      </c>
      <c r="B559" s="41" t="s">
        <v>2011</v>
      </c>
      <c r="C559" s="36" t="s">
        <v>2010</v>
      </c>
      <c r="D559" s="45" t="s">
        <v>1861</v>
      </c>
      <c r="E559" s="35" t="s">
        <v>2281</v>
      </c>
    </row>
    <row r="560" customFormat="false" ht="12.75" hidden="false" customHeight="false" outlineLevel="0" collapsed="false">
      <c r="A560" s="40" t="n">
        <v>622028</v>
      </c>
      <c r="B560" s="41" t="s">
        <v>1883</v>
      </c>
      <c r="C560" s="36" t="s">
        <v>528</v>
      </c>
      <c r="D560" s="45" t="s">
        <v>1861</v>
      </c>
      <c r="E560" s="35" t="s">
        <v>2281</v>
      </c>
    </row>
    <row r="561" customFormat="false" ht="12.75" hidden="false" customHeight="false" outlineLevel="0" collapsed="false">
      <c r="A561" s="40" t="n">
        <v>623024</v>
      </c>
      <c r="B561" s="41" t="s">
        <v>1894</v>
      </c>
      <c r="C561" s="36" t="s">
        <v>533</v>
      </c>
      <c r="D561" s="45" t="s">
        <v>1861</v>
      </c>
      <c r="E561" s="35" t="s">
        <v>2281</v>
      </c>
    </row>
    <row r="562" customFormat="false" ht="12.75" hidden="false" customHeight="false" outlineLevel="0" collapsed="false">
      <c r="A562" s="40" t="n">
        <v>623024</v>
      </c>
      <c r="B562" s="41" t="s">
        <v>1893</v>
      </c>
      <c r="C562" s="36" t="s">
        <v>533</v>
      </c>
      <c r="D562" s="45" t="s">
        <v>1861</v>
      </c>
      <c r="E562" s="35" t="s">
        <v>2281</v>
      </c>
    </row>
    <row r="563" customFormat="false" ht="25.5" hidden="false" customHeight="false" outlineLevel="0" collapsed="false">
      <c r="A563" s="40" t="n">
        <v>623032</v>
      </c>
      <c r="B563" s="41" t="s">
        <v>1898</v>
      </c>
      <c r="C563" s="36" t="s">
        <v>534</v>
      </c>
      <c r="D563" s="45" t="s">
        <v>1861</v>
      </c>
      <c r="E563" s="35" t="s">
        <v>2281</v>
      </c>
    </row>
    <row r="564" customFormat="false" ht="25.5" hidden="false" customHeight="false" outlineLevel="0" collapsed="false">
      <c r="A564" s="40" t="n">
        <v>623032</v>
      </c>
      <c r="B564" s="41" t="s">
        <v>1899</v>
      </c>
      <c r="C564" s="36" t="s">
        <v>534</v>
      </c>
      <c r="D564" s="45" t="s">
        <v>1861</v>
      </c>
      <c r="E564" s="35" t="s">
        <v>2281</v>
      </c>
    </row>
    <row r="565" customFormat="false" ht="12.75" hidden="false" customHeight="false" outlineLevel="0" collapsed="false">
      <c r="A565" s="40" t="n">
        <v>624080</v>
      </c>
      <c r="B565" s="46" t="s">
        <v>1929</v>
      </c>
      <c r="C565" s="36" t="s">
        <v>553</v>
      </c>
      <c r="D565" s="45" t="s">
        <v>1861</v>
      </c>
      <c r="E565" s="35" t="s">
        <v>2281</v>
      </c>
    </row>
    <row r="566" customFormat="false" ht="25.5" hidden="false" customHeight="false" outlineLevel="0" collapsed="false">
      <c r="A566" s="40" t="n">
        <v>623016</v>
      </c>
      <c r="B566" s="41" t="s">
        <v>1892</v>
      </c>
      <c r="C566" s="36" t="s">
        <v>532</v>
      </c>
      <c r="D566" s="45" t="s">
        <v>1861</v>
      </c>
      <c r="E566" s="35" t="s">
        <v>2281</v>
      </c>
    </row>
    <row r="567" customFormat="false" ht="25.5" hidden="false" customHeight="false" outlineLevel="0" collapsed="false">
      <c r="A567" s="40" t="n">
        <v>623032</v>
      </c>
      <c r="B567" s="41" t="s">
        <v>1900</v>
      </c>
      <c r="C567" s="36" t="s">
        <v>534</v>
      </c>
      <c r="D567" s="45" t="s">
        <v>1861</v>
      </c>
      <c r="E567" s="35" t="s">
        <v>2281</v>
      </c>
    </row>
    <row r="568" customFormat="false" ht="25.5" hidden="false" customHeight="false" outlineLevel="0" collapsed="false">
      <c r="A568" s="40" t="n">
        <v>621072</v>
      </c>
      <c r="B568" s="41" t="s">
        <v>1872</v>
      </c>
      <c r="C568" s="36" t="s">
        <v>520</v>
      </c>
      <c r="D568" s="45" t="s">
        <v>1861</v>
      </c>
      <c r="E568" s="35" t="s">
        <v>2281</v>
      </c>
    </row>
    <row r="569" customFormat="false" ht="25.5" hidden="false" customHeight="false" outlineLevel="0" collapsed="false">
      <c r="A569" s="40" t="n">
        <v>621072</v>
      </c>
      <c r="B569" s="41" t="s">
        <v>1869</v>
      </c>
      <c r="C569" s="36" t="s">
        <v>520</v>
      </c>
      <c r="D569" s="45" t="s">
        <v>1861</v>
      </c>
      <c r="E569" s="35" t="s">
        <v>2281</v>
      </c>
    </row>
    <row r="570" customFormat="false" ht="12.75" hidden="false" customHeight="false" outlineLevel="0" collapsed="false">
      <c r="A570" s="40" t="n">
        <v>624136</v>
      </c>
      <c r="B570" s="46" t="s">
        <v>1937</v>
      </c>
      <c r="C570" s="36" t="s">
        <v>559</v>
      </c>
      <c r="D570" s="45" t="s">
        <v>1861</v>
      </c>
      <c r="E570" s="35" t="s">
        <v>2281</v>
      </c>
    </row>
    <row r="571" customFormat="false" ht="12.75" hidden="false" customHeight="true" outlineLevel="0" collapsed="false">
      <c r="A571" s="40" t="n">
        <v>624152</v>
      </c>
      <c r="B571" s="46" t="s">
        <v>1945</v>
      </c>
      <c r="C571" s="36" t="s">
        <v>563</v>
      </c>
      <c r="D571" s="45" t="s">
        <v>1861</v>
      </c>
      <c r="E571" s="35" t="s">
        <v>2281</v>
      </c>
    </row>
    <row r="572" customFormat="false" ht="12.75" hidden="false" customHeight="false" outlineLevel="0" collapsed="false">
      <c r="A572" s="40" t="n">
        <v>623067</v>
      </c>
      <c r="B572" s="41" t="s">
        <v>1905</v>
      </c>
      <c r="C572" s="36" t="s">
        <v>539</v>
      </c>
      <c r="D572" s="45" t="s">
        <v>1861</v>
      </c>
      <c r="E572" s="35" t="s">
        <v>2281</v>
      </c>
    </row>
    <row r="573" customFormat="false" ht="12.75" hidden="false" customHeight="false" outlineLevel="0" collapsed="false">
      <c r="A573" s="40" t="n">
        <v>623067</v>
      </c>
      <c r="B573" s="41" t="s">
        <v>1906</v>
      </c>
      <c r="C573" s="36" t="s">
        <v>539</v>
      </c>
      <c r="D573" s="45" t="s">
        <v>1861</v>
      </c>
      <c r="E573" s="35" t="s">
        <v>2281</v>
      </c>
    </row>
    <row r="574" customFormat="false" ht="12.75" hidden="true" customHeight="false" outlineLevel="0" collapsed="false">
      <c r="A574" s="40" t="n">
        <v>311626</v>
      </c>
      <c r="C574" s="36" t="s">
        <v>87</v>
      </c>
      <c r="D574" s="45" t="s">
        <v>1485</v>
      </c>
      <c r="E574" s="35" t="s">
        <v>2274</v>
      </c>
    </row>
    <row r="575" customFormat="false" ht="12.75" hidden="true" customHeight="false" outlineLevel="0" collapsed="false">
      <c r="A575" s="40" t="n">
        <v>311634</v>
      </c>
      <c r="C575" s="36" t="s">
        <v>88</v>
      </c>
      <c r="D575" s="45" t="s">
        <v>1485</v>
      </c>
      <c r="E575" s="35" t="s">
        <v>2274</v>
      </c>
    </row>
    <row r="576" customFormat="false" ht="12.75" hidden="true" customHeight="false" outlineLevel="0" collapsed="false">
      <c r="A576" s="40" t="n">
        <v>312177</v>
      </c>
      <c r="C576" s="36" t="s">
        <v>111</v>
      </c>
      <c r="D576" s="45" t="s">
        <v>1485</v>
      </c>
      <c r="E576" s="35" t="s">
        <v>2274</v>
      </c>
    </row>
    <row r="577" customFormat="false" ht="12.75" hidden="true" customHeight="false" outlineLevel="0" collapsed="false">
      <c r="A577" s="40" t="n">
        <v>311618</v>
      </c>
      <c r="C577" s="36" t="s">
        <v>86</v>
      </c>
      <c r="D577" s="45" t="s">
        <v>1485</v>
      </c>
      <c r="E577" s="35" t="s">
        <v>2274</v>
      </c>
    </row>
    <row r="578" customFormat="false" ht="12.75" hidden="true" customHeight="false" outlineLevel="0" collapsed="false">
      <c r="A578" s="40" t="n">
        <v>311642</v>
      </c>
      <c r="C578" s="36" t="s">
        <v>89</v>
      </c>
      <c r="D578" s="45" t="s">
        <v>1485</v>
      </c>
      <c r="E578" s="35" t="s">
        <v>2274</v>
      </c>
    </row>
    <row r="579" customFormat="false" ht="12.75" hidden="true" customHeight="false" outlineLevel="0" collapsed="false">
      <c r="A579" s="40" t="n">
        <v>312150</v>
      </c>
      <c r="C579" s="36" t="s">
        <v>109</v>
      </c>
      <c r="D579" s="45" t="s">
        <v>1507</v>
      </c>
      <c r="E579" s="35" t="s">
        <v>2274</v>
      </c>
    </row>
    <row r="580" customFormat="false" ht="12.75" hidden="true" customHeight="false" outlineLevel="0" collapsed="false">
      <c r="A580" s="40" t="n">
        <v>312126</v>
      </c>
      <c r="C580" s="36" t="s">
        <v>106</v>
      </c>
      <c r="D580" s="45" t="s">
        <v>1503</v>
      </c>
      <c r="E580" s="35" t="s">
        <v>2274</v>
      </c>
    </row>
    <row r="581" customFormat="false" ht="25.5" hidden="true" customHeight="false" outlineLevel="0" collapsed="false">
      <c r="A581" s="40" t="n">
        <v>130206</v>
      </c>
      <c r="C581" s="36" t="s">
        <v>49</v>
      </c>
      <c r="D581" s="45" t="s">
        <v>1444</v>
      </c>
      <c r="E581" s="35" t="s">
        <v>2275</v>
      </c>
    </row>
    <row r="582" customFormat="false" ht="12.75" hidden="true" customHeight="false" outlineLevel="0" collapsed="false">
      <c r="A582" s="40" t="n">
        <v>130109</v>
      </c>
      <c r="C582" s="36" t="s">
        <v>48</v>
      </c>
      <c r="D582" s="45" t="s">
        <v>1444</v>
      </c>
      <c r="E582" s="35" t="s">
        <v>2275</v>
      </c>
    </row>
    <row r="583" customFormat="false" ht="12.75" hidden="true" customHeight="true" outlineLevel="0" collapsed="false">
      <c r="A583" s="40" t="n">
        <v>410217</v>
      </c>
      <c r="C583" s="36" t="s">
        <v>393</v>
      </c>
      <c r="D583" s="45" t="s">
        <v>1449</v>
      </c>
      <c r="E583" s="35" t="s">
        <v>2273</v>
      </c>
    </row>
    <row r="584" customFormat="false" ht="12.75" hidden="true" customHeight="true" outlineLevel="0" collapsed="false">
      <c r="A584" s="40" t="n">
        <v>410233</v>
      </c>
      <c r="C584" s="36" t="s">
        <v>395</v>
      </c>
      <c r="D584" s="45" t="s">
        <v>1449</v>
      </c>
      <c r="E584" s="35" t="s">
        <v>2273</v>
      </c>
    </row>
    <row r="585" customFormat="false" ht="12.75" hidden="true" customHeight="true" outlineLevel="0" collapsed="false">
      <c r="A585" s="40" t="n">
        <v>220019</v>
      </c>
      <c r="C585" s="36" t="s">
        <v>52</v>
      </c>
      <c r="D585" s="45" t="s">
        <v>1449</v>
      </c>
      <c r="E585" s="35" t="s">
        <v>2273</v>
      </c>
    </row>
    <row r="586" customFormat="false" ht="12.75" hidden="true" customHeight="true" outlineLevel="0" collapsed="false">
      <c r="A586" s="40" t="n">
        <v>410314</v>
      </c>
      <c r="C586" s="36" t="s">
        <v>398</v>
      </c>
      <c r="D586" s="45" t="s">
        <v>1449</v>
      </c>
      <c r="E586" s="35" t="s">
        <v>2273</v>
      </c>
    </row>
    <row r="587" customFormat="false" ht="12.75" hidden="true" customHeight="true" outlineLevel="0" collapsed="false">
      <c r="A587" s="40" t="n">
        <v>355127</v>
      </c>
      <c r="C587" s="36" t="s">
        <v>244</v>
      </c>
      <c r="D587" s="45" t="s">
        <v>1621</v>
      </c>
      <c r="E587" s="35" t="s">
        <v>2272</v>
      </c>
    </row>
    <row r="588" customFormat="false" ht="12.75" hidden="true" customHeight="true" outlineLevel="0" collapsed="false">
      <c r="A588" s="40" t="n">
        <v>384372</v>
      </c>
      <c r="C588" s="36" t="s">
        <v>359</v>
      </c>
      <c r="D588" s="45" t="s">
        <v>1705</v>
      </c>
      <c r="E588" s="35" t="s">
        <v>2272</v>
      </c>
    </row>
    <row r="589" customFormat="false" ht="12.75" hidden="true" customHeight="false" outlineLevel="0" collapsed="false">
      <c r="A589" s="40" t="n">
        <v>951927</v>
      </c>
      <c r="C589" s="36" t="s">
        <v>769</v>
      </c>
      <c r="D589" s="45" t="s">
        <v>2214</v>
      </c>
      <c r="E589" s="35" t="s">
        <v>2272</v>
      </c>
    </row>
    <row r="590" customFormat="false" ht="12.75" hidden="true" customHeight="false" outlineLevel="0" collapsed="false">
      <c r="A590" s="40" t="n">
        <v>951218</v>
      </c>
      <c r="C590" s="36" t="s">
        <v>755</v>
      </c>
      <c r="D590" s="45" t="s">
        <v>2214</v>
      </c>
      <c r="E590" s="35" t="s">
        <v>2272</v>
      </c>
    </row>
    <row r="591" customFormat="false" ht="12.75" hidden="true" customHeight="false" outlineLevel="0" collapsed="false">
      <c r="A591" s="40" t="n">
        <v>951921</v>
      </c>
      <c r="C591" s="36" t="s">
        <v>763</v>
      </c>
      <c r="D591" s="45" t="s">
        <v>2214</v>
      </c>
      <c r="E591" s="35" t="s">
        <v>2272</v>
      </c>
    </row>
    <row r="592" customFormat="false" ht="12.75" hidden="true" customHeight="false" outlineLevel="0" collapsed="false">
      <c r="A592" s="40" t="n">
        <v>951315</v>
      </c>
      <c r="C592" s="36" t="s">
        <v>758</v>
      </c>
      <c r="D592" s="45" t="s">
        <v>2214</v>
      </c>
      <c r="E592" s="35" t="s">
        <v>2272</v>
      </c>
    </row>
    <row r="593" customFormat="false" ht="25.5" hidden="true" customHeight="false" outlineLevel="0" collapsed="false">
      <c r="A593" s="40" t="n">
        <v>951219</v>
      </c>
      <c r="C593" s="36" t="s">
        <v>756</v>
      </c>
      <c r="D593" s="45" t="s">
        <v>2214</v>
      </c>
      <c r="E593" s="35" t="s">
        <v>2272</v>
      </c>
    </row>
    <row r="594" customFormat="false" ht="12.75" hidden="true" customHeight="false" outlineLevel="0" collapsed="false">
      <c r="A594" s="40" t="n">
        <v>951314</v>
      </c>
      <c r="C594" s="36" t="s">
        <v>757</v>
      </c>
      <c r="D594" s="45" t="s">
        <v>2214</v>
      </c>
      <c r="E594" s="35" t="s">
        <v>2272</v>
      </c>
    </row>
    <row r="595" customFormat="false" ht="12.75" hidden="true" customHeight="false" outlineLevel="0" collapsed="false">
      <c r="A595" s="40" t="n">
        <v>951110</v>
      </c>
      <c r="C595" s="36" t="s">
        <v>746</v>
      </c>
      <c r="D595" s="45" t="s">
        <v>2214</v>
      </c>
      <c r="E595" s="35" t="s">
        <v>2272</v>
      </c>
    </row>
    <row r="596" customFormat="false" ht="12.75" hidden="true" customHeight="false" outlineLevel="0" collapsed="false">
      <c r="A596" s="40" t="n">
        <v>959942</v>
      </c>
      <c r="C596" s="36" t="s">
        <v>787</v>
      </c>
      <c r="D596" s="45" t="s">
        <v>2214</v>
      </c>
      <c r="E596" s="35" t="s">
        <v>2272</v>
      </c>
    </row>
    <row r="597" customFormat="false" ht="12.75" hidden="true" customHeight="false" outlineLevel="0" collapsed="false">
      <c r="A597" s="40" t="n">
        <v>951316</v>
      </c>
      <c r="C597" s="36" t="s">
        <v>759</v>
      </c>
      <c r="D597" s="45" t="s">
        <v>2214</v>
      </c>
      <c r="E597" s="35" t="s">
        <v>2272</v>
      </c>
    </row>
    <row r="598" customFormat="false" ht="12.75" hidden="true" customHeight="false" outlineLevel="0" collapsed="false">
      <c r="A598" s="40" t="n">
        <v>951922</v>
      </c>
      <c r="C598" s="36" t="s">
        <v>764</v>
      </c>
      <c r="D598" s="45" t="s">
        <v>2214</v>
      </c>
      <c r="E598" s="35" t="s">
        <v>2272</v>
      </c>
    </row>
    <row r="599" customFormat="false" ht="25.5" hidden="true" customHeight="false" outlineLevel="0" collapsed="false">
      <c r="A599" s="40" t="n">
        <v>951328</v>
      </c>
      <c r="C599" s="36" t="s">
        <v>760</v>
      </c>
      <c r="D599" s="45" t="s">
        <v>2214</v>
      </c>
      <c r="E599" s="35" t="s">
        <v>2272</v>
      </c>
    </row>
    <row r="600" customFormat="false" ht="25.5" hidden="true" customHeight="false" outlineLevel="0" collapsed="false">
      <c r="A600" s="40" t="n">
        <v>951929</v>
      </c>
      <c r="C600" s="36" t="s">
        <v>770</v>
      </c>
      <c r="D600" s="45" t="s">
        <v>2214</v>
      </c>
      <c r="E600" s="35" t="s">
        <v>2272</v>
      </c>
    </row>
    <row r="601" customFormat="false" ht="12.75" hidden="true" customHeight="false" outlineLevel="0" collapsed="false">
      <c r="A601" s="40" t="n">
        <v>951412</v>
      </c>
      <c r="C601" s="36" t="s">
        <v>761</v>
      </c>
      <c r="D601" s="45" t="s">
        <v>2214</v>
      </c>
      <c r="E601" s="35" t="s">
        <v>2272</v>
      </c>
    </row>
    <row r="602" customFormat="false" ht="12.75" hidden="true" customHeight="false" outlineLevel="0" collapsed="false">
      <c r="A602" s="40" t="n">
        <v>951316</v>
      </c>
      <c r="C602" s="36" t="s">
        <v>759</v>
      </c>
      <c r="D602" s="45" t="s">
        <v>2214</v>
      </c>
      <c r="E602" s="35" t="s">
        <v>2272</v>
      </c>
    </row>
    <row r="603" customFormat="false" ht="25.5" hidden="true" customHeight="false" outlineLevel="0" collapsed="false">
      <c r="A603" s="40" t="n">
        <v>951211</v>
      </c>
      <c r="C603" s="36" t="s">
        <v>748</v>
      </c>
      <c r="D603" s="45" t="s">
        <v>2214</v>
      </c>
      <c r="E603" s="35" t="s">
        <v>2272</v>
      </c>
    </row>
    <row r="604" customFormat="false" ht="25.5" hidden="true" customHeight="false" outlineLevel="0" collapsed="false">
      <c r="A604" s="40" t="n">
        <v>951923</v>
      </c>
      <c r="C604" s="36" t="s">
        <v>765</v>
      </c>
      <c r="D604" s="45" t="s">
        <v>2214</v>
      </c>
      <c r="E604" s="35" t="s">
        <v>2272</v>
      </c>
    </row>
    <row r="605" customFormat="false" ht="12.75" hidden="true" customHeight="false" outlineLevel="0" collapsed="false">
      <c r="A605" s="40" t="n">
        <v>951924</v>
      </c>
      <c r="C605" s="36" t="s">
        <v>766</v>
      </c>
      <c r="D605" s="45" t="s">
        <v>2214</v>
      </c>
      <c r="E605" s="35" t="s">
        <v>2272</v>
      </c>
    </row>
    <row r="606" customFormat="false" ht="25.5" hidden="true" customHeight="false" outlineLevel="0" collapsed="false">
      <c r="A606" s="40" t="n">
        <v>951925</v>
      </c>
      <c r="C606" s="36" t="s">
        <v>767</v>
      </c>
      <c r="D606" s="45" t="s">
        <v>2214</v>
      </c>
      <c r="E606" s="35" t="s">
        <v>2272</v>
      </c>
    </row>
    <row r="607" customFormat="false" ht="25.5" hidden="true" customHeight="false" outlineLevel="0" collapsed="false">
      <c r="A607" s="40" t="n">
        <v>951926</v>
      </c>
      <c r="C607" s="36" t="s">
        <v>768</v>
      </c>
      <c r="D607" s="45" t="s">
        <v>2214</v>
      </c>
      <c r="E607" s="35" t="s">
        <v>2272</v>
      </c>
    </row>
    <row r="608" customFormat="false" ht="25.5" hidden="true" customHeight="false" outlineLevel="0" collapsed="false">
      <c r="A608" s="40" t="n">
        <v>951212</v>
      </c>
      <c r="C608" s="36" t="s">
        <v>749</v>
      </c>
      <c r="D608" s="45" t="s">
        <v>2214</v>
      </c>
      <c r="E608" s="35" t="s">
        <v>2272</v>
      </c>
    </row>
    <row r="609" customFormat="false" ht="12.75" hidden="true" customHeight="false" outlineLevel="0" collapsed="false">
      <c r="A609" s="40" t="n">
        <v>951213</v>
      </c>
      <c r="C609" s="36" t="s">
        <v>750</v>
      </c>
      <c r="D609" s="45" t="s">
        <v>2214</v>
      </c>
      <c r="E609" s="35" t="s">
        <v>2272</v>
      </c>
    </row>
    <row r="610" customFormat="false" ht="25.5" hidden="true" customHeight="false" outlineLevel="0" collapsed="false">
      <c r="A610" s="40" t="n">
        <v>951214</v>
      </c>
      <c r="C610" s="36" t="s">
        <v>751</v>
      </c>
      <c r="D610" s="45" t="s">
        <v>2214</v>
      </c>
      <c r="E610" s="35" t="s">
        <v>2272</v>
      </c>
    </row>
    <row r="611" customFormat="false" ht="25.5" hidden="true" customHeight="false" outlineLevel="0" collapsed="false">
      <c r="A611" s="40" t="n">
        <v>951215</v>
      </c>
      <c r="C611" s="36" t="s">
        <v>752</v>
      </c>
      <c r="D611" s="45" t="s">
        <v>2214</v>
      </c>
      <c r="E611" s="35" t="s">
        <v>2272</v>
      </c>
    </row>
    <row r="612" customFormat="false" ht="38.25" hidden="true" customHeight="false" outlineLevel="0" collapsed="false">
      <c r="A612" s="40" t="n">
        <v>951216</v>
      </c>
      <c r="C612" s="36" t="s">
        <v>753</v>
      </c>
      <c r="D612" s="45" t="s">
        <v>2214</v>
      </c>
      <c r="E612" s="35" t="s">
        <v>2272</v>
      </c>
    </row>
    <row r="613" customFormat="false" ht="12.75" hidden="true" customHeight="false" outlineLevel="0" collapsed="false">
      <c r="A613" s="40" t="n">
        <v>951920</v>
      </c>
      <c r="C613" s="36" t="s">
        <v>762</v>
      </c>
      <c r="D613" s="45" t="s">
        <v>2214</v>
      </c>
      <c r="E613" s="35" t="s">
        <v>2272</v>
      </c>
    </row>
    <row r="614" customFormat="false" ht="25.5" hidden="true" customHeight="false" outlineLevel="0" collapsed="false">
      <c r="A614" s="40" t="n">
        <v>951217</v>
      </c>
      <c r="C614" s="36" t="s">
        <v>754</v>
      </c>
      <c r="D614" s="45" t="s">
        <v>2214</v>
      </c>
      <c r="E614" s="35" t="s">
        <v>2272</v>
      </c>
    </row>
    <row r="615" customFormat="false" ht="12.75" hidden="true" customHeight="false" outlineLevel="0" collapsed="false">
      <c r="A615" s="40" t="n">
        <v>951210</v>
      </c>
      <c r="C615" s="36" t="s">
        <v>747</v>
      </c>
      <c r="D615" s="45" t="s">
        <v>2214</v>
      </c>
      <c r="E615" s="35" t="s">
        <v>2272</v>
      </c>
    </row>
    <row r="616" customFormat="false" ht="30.75" hidden="true" customHeight="true" outlineLevel="0" collapsed="false">
      <c r="A616" s="40" t="n">
        <v>951412</v>
      </c>
      <c r="C616" s="36" t="s">
        <v>761</v>
      </c>
      <c r="D616" s="45" t="s">
        <v>2214</v>
      </c>
      <c r="E616" s="35" t="s">
        <v>2272</v>
      </c>
    </row>
    <row r="617" customFormat="false" ht="12.75" hidden="true" customHeight="false" outlineLevel="0" collapsed="false">
      <c r="A617" s="40" t="n">
        <v>951927</v>
      </c>
      <c r="C617" s="36" t="s">
        <v>769</v>
      </c>
      <c r="D617" s="45" t="s">
        <v>2214</v>
      </c>
      <c r="E617" s="35" t="s">
        <v>2272</v>
      </c>
    </row>
    <row r="618" customFormat="false" ht="12.75" hidden="true" customHeight="false" outlineLevel="0" collapsed="false">
      <c r="A618" s="40" t="n">
        <v>951315</v>
      </c>
      <c r="C618" s="36" t="s">
        <v>758</v>
      </c>
      <c r="D618" s="48" t="s">
        <v>2214</v>
      </c>
      <c r="E618" s="35" t="s">
        <v>2272</v>
      </c>
    </row>
    <row r="619" customFormat="false" ht="12.75" hidden="true" customHeight="false" outlineLevel="0" collapsed="false">
      <c r="A619" s="40" t="n">
        <v>951315</v>
      </c>
      <c r="C619" s="36" t="s">
        <v>758</v>
      </c>
      <c r="D619" s="45" t="s">
        <v>2214</v>
      </c>
      <c r="E619" s="35" t="s">
        <v>2272</v>
      </c>
    </row>
    <row r="620" customFormat="false" ht="12.75" hidden="true" customHeight="false" outlineLevel="0" collapsed="false">
      <c r="A620" s="40" t="n">
        <v>951315</v>
      </c>
      <c r="C620" s="36" t="s">
        <v>758</v>
      </c>
      <c r="D620" s="45" t="s">
        <v>2214</v>
      </c>
      <c r="E620" s="35" t="s">
        <v>2272</v>
      </c>
    </row>
    <row r="621" customFormat="false" ht="19.5" hidden="true" customHeight="true" outlineLevel="0" collapsed="false">
      <c r="A621" s="40" t="n">
        <v>951315</v>
      </c>
      <c r="C621" s="36" t="s">
        <v>758</v>
      </c>
      <c r="D621" s="45" t="s">
        <v>2214</v>
      </c>
      <c r="E621" s="35" t="s">
        <v>2272</v>
      </c>
    </row>
    <row r="622" customFormat="false" ht="19.5" hidden="true" customHeight="true" outlineLevel="0" collapsed="false">
      <c r="A622" s="40" t="n">
        <v>951315</v>
      </c>
      <c r="C622" s="36" t="s">
        <v>758</v>
      </c>
      <c r="D622" s="45" t="s">
        <v>2214</v>
      </c>
      <c r="E622" s="35" t="s">
        <v>2272</v>
      </c>
    </row>
    <row r="623" customFormat="false" ht="12.75" hidden="true" customHeight="false" outlineLevel="0" collapsed="false">
      <c r="A623" s="47" t="n">
        <v>951949</v>
      </c>
      <c r="B623" s="47"/>
      <c r="C623" s="36" t="s">
        <v>2240</v>
      </c>
      <c r="D623" s="45" t="s">
        <v>2214</v>
      </c>
      <c r="E623" s="35" t="s">
        <v>2272</v>
      </c>
    </row>
    <row r="624" customFormat="false" ht="12.75" hidden="true" customHeight="false" outlineLevel="0" collapsed="false">
      <c r="A624" s="40" t="n">
        <v>810437</v>
      </c>
      <c r="C624" s="36" t="s">
        <v>656</v>
      </c>
      <c r="D624" s="45" t="s">
        <v>2088</v>
      </c>
      <c r="E624" s="35" t="s">
        <v>2272</v>
      </c>
    </row>
    <row r="625" customFormat="false" ht="12.75" hidden="true" customHeight="false" outlineLevel="0" collapsed="false">
      <c r="A625" s="40" t="n">
        <v>820016</v>
      </c>
      <c r="C625" s="36" t="s">
        <v>2089</v>
      </c>
      <c r="D625" s="45" t="s">
        <v>2088</v>
      </c>
      <c r="E625" s="35" t="s">
        <v>2272</v>
      </c>
    </row>
    <row r="626" customFormat="false" ht="25.5" hidden="true" customHeight="false" outlineLevel="0" collapsed="false">
      <c r="A626" s="40" t="n">
        <v>820091</v>
      </c>
      <c r="C626" s="36" t="s">
        <v>659</v>
      </c>
      <c r="D626" s="45" t="s">
        <v>2088</v>
      </c>
      <c r="E626" s="35" t="s">
        <v>2272</v>
      </c>
    </row>
    <row r="627" customFormat="false" ht="12.75" hidden="true" customHeight="false" outlineLevel="0" collapsed="false">
      <c r="A627" s="40" t="n">
        <v>820016</v>
      </c>
      <c r="C627" s="36" t="s">
        <v>2089</v>
      </c>
      <c r="D627" s="45" t="s">
        <v>2088</v>
      </c>
      <c r="E627" s="35" t="s">
        <v>2272</v>
      </c>
    </row>
    <row r="628" customFormat="false" ht="12.75" hidden="true" customHeight="false" outlineLevel="0" collapsed="false">
      <c r="A628" s="40" t="n">
        <v>112046</v>
      </c>
      <c r="C628" s="36" t="s">
        <v>37</v>
      </c>
      <c r="D628" s="45" t="s">
        <v>1432</v>
      </c>
      <c r="E628" s="35" t="s">
        <v>2272</v>
      </c>
    </row>
    <row r="629" customFormat="false" ht="25.5" hidden="true" customHeight="false" outlineLevel="0" collapsed="false">
      <c r="A629" s="40" t="n">
        <v>112011</v>
      </c>
      <c r="C629" s="36" t="s">
        <v>35</v>
      </c>
      <c r="D629" s="45" t="s">
        <v>1432</v>
      </c>
      <c r="E629" s="35" t="s">
        <v>2272</v>
      </c>
    </row>
    <row r="630" customFormat="false" ht="12.75" hidden="true" customHeight="false" outlineLevel="0" collapsed="false">
      <c r="A630" s="40" t="n">
        <v>112038</v>
      </c>
      <c r="C630" s="36" t="s">
        <v>36</v>
      </c>
      <c r="D630" s="45" t="s">
        <v>1432</v>
      </c>
      <c r="E630" s="35" t="s">
        <v>2272</v>
      </c>
    </row>
    <row r="631" customFormat="false" ht="25.5" hidden="true" customHeight="false" outlineLevel="0" collapsed="false">
      <c r="A631" s="40" t="n">
        <v>942014</v>
      </c>
      <c r="C631" s="36" t="s">
        <v>730</v>
      </c>
      <c r="D631" s="45" t="s">
        <v>2161</v>
      </c>
      <c r="E631" s="35" t="s">
        <v>2272</v>
      </c>
    </row>
    <row r="632" customFormat="false" ht="12.75" hidden="true" customHeight="false" outlineLevel="0" collapsed="false">
      <c r="A632" s="40" t="n">
        <v>941239</v>
      </c>
      <c r="C632" s="36" t="s">
        <v>723</v>
      </c>
      <c r="D632" s="48" t="s">
        <v>2161</v>
      </c>
      <c r="E632" s="35" t="s">
        <v>2272</v>
      </c>
    </row>
    <row r="633" customFormat="false" ht="25.5" hidden="true" customHeight="false" outlineLevel="0" collapsed="false">
      <c r="A633" s="40" t="n">
        <v>942014</v>
      </c>
      <c r="C633" s="36" t="s">
        <v>730</v>
      </c>
      <c r="D633" s="45" t="s">
        <v>2161</v>
      </c>
      <c r="E633" s="35" t="s">
        <v>2272</v>
      </c>
    </row>
    <row r="634" customFormat="false" ht="25.5" hidden="true" customHeight="false" outlineLevel="0" collapsed="false">
      <c r="A634" s="40" t="n">
        <v>942014</v>
      </c>
      <c r="C634" s="36" t="s">
        <v>730</v>
      </c>
      <c r="D634" s="45" t="s">
        <v>2161</v>
      </c>
      <c r="E634" s="35" t="s">
        <v>2272</v>
      </c>
    </row>
    <row r="635" customFormat="false" ht="12.75" hidden="true" customHeight="false" outlineLevel="0" collapsed="false">
      <c r="A635" s="40" t="n">
        <v>941115</v>
      </c>
      <c r="C635" s="36" t="s">
        <v>718</v>
      </c>
      <c r="D635" s="45" t="s">
        <v>2161</v>
      </c>
      <c r="E635" s="35" t="s">
        <v>2272</v>
      </c>
    </row>
    <row r="636" customFormat="false" ht="12.75" hidden="true" customHeight="false" outlineLevel="0" collapsed="false">
      <c r="A636" s="40" t="n">
        <v>941212</v>
      </c>
      <c r="C636" s="36" t="s">
        <v>720</v>
      </c>
      <c r="D636" s="45" t="s">
        <v>2161</v>
      </c>
      <c r="E636" s="35" t="s">
        <v>2272</v>
      </c>
    </row>
    <row r="637" customFormat="false" ht="12.75" hidden="true" customHeight="false" outlineLevel="0" collapsed="false">
      <c r="A637" s="40" t="n">
        <v>941239</v>
      </c>
      <c r="C637" s="36" t="s">
        <v>723</v>
      </c>
      <c r="D637" s="48" t="s">
        <v>2161</v>
      </c>
      <c r="E637" s="35" t="s">
        <v>2272</v>
      </c>
    </row>
    <row r="638" customFormat="false" ht="25.5" hidden="true" customHeight="false" outlineLevel="0" collapsed="false">
      <c r="A638" s="40" t="n">
        <v>941123</v>
      </c>
      <c r="C638" s="36" t="s">
        <v>719</v>
      </c>
      <c r="D638" s="45" t="s">
        <v>2161</v>
      </c>
      <c r="E638" s="35" t="s">
        <v>2272</v>
      </c>
    </row>
    <row r="639" customFormat="false" ht="12.75" hidden="true" customHeight="false" outlineLevel="0" collapsed="false">
      <c r="A639" s="40" t="n">
        <v>941417</v>
      </c>
      <c r="C639" s="36" t="s">
        <v>725</v>
      </c>
      <c r="D639" s="45" t="s">
        <v>2161</v>
      </c>
      <c r="E639" s="35" t="s">
        <v>2272</v>
      </c>
    </row>
    <row r="640" customFormat="false" ht="51" hidden="true" customHeight="false" outlineLevel="0" collapsed="false">
      <c r="A640" s="40" t="n">
        <v>941433</v>
      </c>
      <c r="C640" s="36" t="s">
        <v>727</v>
      </c>
      <c r="D640" s="45" t="s">
        <v>2161</v>
      </c>
      <c r="E640" s="35" t="s">
        <v>2272</v>
      </c>
    </row>
    <row r="641" customFormat="false" ht="25.5" hidden="true" customHeight="false" outlineLevel="0" collapsed="false">
      <c r="A641" s="40" t="n">
        <v>942014</v>
      </c>
      <c r="C641" s="36" t="s">
        <v>730</v>
      </c>
      <c r="D641" s="45" t="s">
        <v>2161</v>
      </c>
      <c r="E641" s="35" t="s">
        <v>2272</v>
      </c>
    </row>
    <row r="642" customFormat="false" ht="25.5" hidden="true" customHeight="false" outlineLevel="0" collapsed="false">
      <c r="A642" s="40" t="n">
        <v>942014</v>
      </c>
      <c r="C642" s="36" t="s">
        <v>730</v>
      </c>
      <c r="D642" s="45" t="s">
        <v>2161</v>
      </c>
      <c r="E642" s="35" t="s">
        <v>2272</v>
      </c>
    </row>
    <row r="643" customFormat="false" ht="25.5" hidden="true" customHeight="false" outlineLevel="0" collapsed="false">
      <c r="A643" s="40" t="n">
        <v>942014</v>
      </c>
      <c r="C643" s="36" t="s">
        <v>730</v>
      </c>
      <c r="D643" s="45" t="s">
        <v>2161</v>
      </c>
      <c r="E643" s="35" t="s">
        <v>2272</v>
      </c>
    </row>
    <row r="644" customFormat="false" ht="25.5" hidden="true" customHeight="false" outlineLevel="0" collapsed="false">
      <c r="A644" s="40" t="n">
        <v>941425</v>
      </c>
      <c r="C644" s="36" t="s">
        <v>726</v>
      </c>
      <c r="D644" s="45" t="s">
        <v>2161</v>
      </c>
      <c r="E644" s="35" t="s">
        <v>2272</v>
      </c>
    </row>
    <row r="645" customFormat="false" ht="25.5" hidden="true" customHeight="false" outlineLevel="0" collapsed="false">
      <c r="A645" s="40" t="n">
        <v>941328</v>
      </c>
      <c r="C645" s="36" t="s">
        <v>724</v>
      </c>
      <c r="D645" s="45" t="s">
        <v>2161</v>
      </c>
      <c r="E645" s="35" t="s">
        <v>2272</v>
      </c>
    </row>
    <row r="646" customFormat="false" ht="25.5" hidden="true" customHeight="false" outlineLevel="0" collapsed="false">
      <c r="A646" s="40" t="n">
        <v>942014</v>
      </c>
      <c r="C646" s="36" t="s">
        <v>730</v>
      </c>
      <c r="D646" s="48" t="s">
        <v>2161</v>
      </c>
      <c r="E646" s="35" t="s">
        <v>2272</v>
      </c>
    </row>
    <row r="647" customFormat="false" ht="25.5" hidden="true" customHeight="false" outlineLevel="0" collapsed="false">
      <c r="A647" s="40" t="n">
        <v>941514</v>
      </c>
      <c r="C647" s="36" t="s">
        <v>728</v>
      </c>
      <c r="D647" s="45" t="s">
        <v>2161</v>
      </c>
      <c r="E647" s="35" t="s">
        <v>2272</v>
      </c>
    </row>
    <row r="648" customFormat="false" ht="25.5" hidden="true" customHeight="false" outlineLevel="0" collapsed="false">
      <c r="A648" s="40" t="n">
        <v>941328</v>
      </c>
      <c r="C648" s="36" t="s">
        <v>724</v>
      </c>
      <c r="D648" s="45" t="s">
        <v>2161</v>
      </c>
      <c r="E648" s="35" t="s">
        <v>2272</v>
      </c>
    </row>
    <row r="649" customFormat="false" ht="38.25" hidden="true" customHeight="false" outlineLevel="0" collapsed="false">
      <c r="A649" s="40" t="n">
        <v>949094</v>
      </c>
      <c r="C649" s="36" t="s">
        <v>743</v>
      </c>
      <c r="D649" s="45" t="s">
        <v>2183</v>
      </c>
      <c r="E649" s="35" t="s">
        <v>2272</v>
      </c>
    </row>
    <row r="650" customFormat="false" ht="12.75" hidden="true" customHeight="false" outlineLevel="0" collapsed="false">
      <c r="A650" s="40" t="n">
        <v>949043</v>
      </c>
      <c r="C650" s="36" t="s">
        <v>740</v>
      </c>
      <c r="D650" s="48" t="s">
        <v>2183</v>
      </c>
      <c r="E650" s="35" t="s">
        <v>2272</v>
      </c>
    </row>
    <row r="651" customFormat="false" ht="25.5" hidden="true" customHeight="false" outlineLevel="0" collapsed="false">
      <c r="A651" s="40" t="n">
        <v>949019</v>
      </c>
      <c r="C651" s="36" t="s">
        <v>733</v>
      </c>
      <c r="D651" s="45" t="s">
        <v>2183</v>
      </c>
      <c r="E651" s="35" t="s">
        <v>2272</v>
      </c>
    </row>
    <row r="652" customFormat="false" ht="25.5" hidden="true" customHeight="false" outlineLevel="0" collapsed="false">
      <c r="A652" s="40" t="n">
        <v>949034</v>
      </c>
      <c r="C652" s="36" t="s">
        <v>737</v>
      </c>
      <c r="D652" s="45" t="s">
        <v>2183</v>
      </c>
      <c r="E652" s="35" t="s">
        <v>2272</v>
      </c>
    </row>
    <row r="653" customFormat="false" ht="12.75" hidden="true" customHeight="false" outlineLevel="0" collapsed="false">
      <c r="A653" s="40" t="n">
        <v>949020</v>
      </c>
      <c r="C653" s="36" t="s">
        <v>734</v>
      </c>
      <c r="D653" s="45" t="s">
        <v>2183</v>
      </c>
      <c r="E653" s="35" t="s">
        <v>2272</v>
      </c>
    </row>
    <row r="654" customFormat="false" ht="25.5" hidden="true" customHeight="false" outlineLevel="0" collapsed="false">
      <c r="A654" s="40" t="n">
        <v>949034</v>
      </c>
      <c r="C654" s="36" t="s">
        <v>737</v>
      </c>
      <c r="D654" s="45" t="s">
        <v>2183</v>
      </c>
      <c r="E654" s="35" t="s">
        <v>2272</v>
      </c>
    </row>
    <row r="655" customFormat="false" ht="38.25" hidden="true" customHeight="false" outlineLevel="0" collapsed="false">
      <c r="A655" s="40" t="n">
        <v>949094</v>
      </c>
      <c r="C655" s="36" t="s">
        <v>743</v>
      </c>
      <c r="D655" s="45" t="s">
        <v>2183</v>
      </c>
      <c r="E655" s="35" t="s">
        <v>2272</v>
      </c>
    </row>
    <row r="656" customFormat="false" ht="12.75" hidden="true" customHeight="false" outlineLevel="0" collapsed="false">
      <c r="A656" s="40" t="n">
        <v>949021</v>
      </c>
      <c r="C656" s="36" t="s">
        <v>735</v>
      </c>
      <c r="D656" s="45" t="s">
        <v>2183</v>
      </c>
      <c r="E656" s="35" t="s">
        <v>2272</v>
      </c>
    </row>
    <row r="657" customFormat="false" ht="25.5" hidden="true" customHeight="false" outlineLevel="0" collapsed="false">
      <c r="A657" s="40" t="n">
        <v>949027</v>
      </c>
      <c r="C657" s="36" t="s">
        <v>736</v>
      </c>
      <c r="D657" s="45" t="s">
        <v>2183</v>
      </c>
      <c r="E657" s="35" t="s">
        <v>2272</v>
      </c>
    </row>
    <row r="658" customFormat="false" ht="25.5" hidden="true" customHeight="false" outlineLevel="0" collapsed="false">
      <c r="A658" s="40" t="n">
        <v>949027</v>
      </c>
      <c r="C658" s="36" t="s">
        <v>736</v>
      </c>
      <c r="D658" s="45" t="s">
        <v>2183</v>
      </c>
      <c r="E658" s="35" t="s">
        <v>2272</v>
      </c>
    </row>
    <row r="659" customFormat="false" ht="25.5" hidden="true" customHeight="false" outlineLevel="0" collapsed="false">
      <c r="A659" s="40" t="n">
        <v>949090</v>
      </c>
      <c r="C659" s="36" t="s">
        <v>742</v>
      </c>
      <c r="D659" s="45" t="s">
        <v>2183</v>
      </c>
      <c r="E659" s="35" t="s">
        <v>2272</v>
      </c>
    </row>
    <row r="660" customFormat="false" ht="25.5" hidden="true" customHeight="false" outlineLevel="0" collapsed="false">
      <c r="A660" s="40" t="n">
        <v>949027</v>
      </c>
      <c r="C660" s="36" t="s">
        <v>736</v>
      </c>
      <c r="D660" s="45" t="s">
        <v>2183</v>
      </c>
      <c r="E660" s="35" t="s">
        <v>2272</v>
      </c>
    </row>
    <row r="661" customFormat="false" ht="38.25" hidden="true" customHeight="false" outlineLevel="0" collapsed="false">
      <c r="A661" s="40" t="n">
        <v>949094</v>
      </c>
      <c r="C661" s="36" t="s">
        <v>743</v>
      </c>
      <c r="D661" s="45" t="s">
        <v>2183</v>
      </c>
      <c r="E661" s="35" t="s">
        <v>2272</v>
      </c>
    </row>
    <row r="662" customFormat="false" ht="12.75" hidden="true" customHeight="true" outlineLevel="0" collapsed="false">
      <c r="A662" s="40" t="n">
        <v>949043</v>
      </c>
      <c r="C662" s="36" t="s">
        <v>740</v>
      </c>
      <c r="D662" s="48" t="s">
        <v>2183</v>
      </c>
      <c r="E662" s="35" t="s">
        <v>2272</v>
      </c>
    </row>
    <row r="663" customFormat="false" ht="12.75" hidden="true" customHeight="false" outlineLevel="0" collapsed="false">
      <c r="A663" s="40" t="n">
        <v>949043</v>
      </c>
      <c r="C663" s="36" t="s">
        <v>740</v>
      </c>
      <c r="D663" s="48" t="s">
        <v>2183</v>
      </c>
      <c r="E663" s="35" t="s">
        <v>2272</v>
      </c>
    </row>
    <row r="664" customFormat="false" ht="25.5" hidden="true" customHeight="false" outlineLevel="0" collapsed="false">
      <c r="A664" s="40" t="n">
        <v>949018</v>
      </c>
      <c r="C664" s="36" t="s">
        <v>732</v>
      </c>
      <c r="D664" s="45" t="s">
        <v>2183</v>
      </c>
      <c r="E664" s="35" t="s">
        <v>2272</v>
      </c>
    </row>
    <row r="665" customFormat="false" ht="12.75" hidden="true" customHeight="false" outlineLevel="0" collapsed="false">
      <c r="A665" s="40" t="n">
        <v>949020</v>
      </c>
      <c r="C665" s="36" t="s">
        <v>734</v>
      </c>
      <c r="D665" s="45" t="s">
        <v>2183</v>
      </c>
      <c r="E665" s="35" t="s">
        <v>2272</v>
      </c>
    </row>
    <row r="666" customFormat="false" ht="25.5" hidden="true" customHeight="false" outlineLevel="0" collapsed="false">
      <c r="A666" s="40" t="n">
        <v>949027</v>
      </c>
      <c r="C666" s="36" t="s">
        <v>736</v>
      </c>
      <c r="D666" s="45" t="s">
        <v>2183</v>
      </c>
      <c r="E666" s="35" t="s">
        <v>2272</v>
      </c>
    </row>
    <row r="667" customFormat="false" ht="12.75" hidden="true" customHeight="false" outlineLevel="0" collapsed="false">
      <c r="A667" s="40" t="n">
        <v>949043</v>
      </c>
      <c r="C667" s="36" t="s">
        <v>740</v>
      </c>
      <c r="D667" s="48" t="s">
        <v>2183</v>
      </c>
      <c r="E667" s="35" t="s">
        <v>2272</v>
      </c>
    </row>
    <row r="668" customFormat="false" ht="25.5" hidden="true" customHeight="false" outlineLevel="0" collapsed="false">
      <c r="A668" s="40" t="n">
        <v>949034</v>
      </c>
      <c r="C668" s="36" t="s">
        <v>737</v>
      </c>
      <c r="D668" s="45" t="s">
        <v>2183</v>
      </c>
      <c r="E668" s="35" t="s">
        <v>2272</v>
      </c>
    </row>
    <row r="669" customFormat="false" ht="17.25" hidden="true" customHeight="true" outlineLevel="0" collapsed="false">
      <c r="A669" s="40" t="n">
        <v>949037</v>
      </c>
      <c r="C669" s="36" t="s">
        <v>739</v>
      </c>
      <c r="D669" s="45" t="s">
        <v>2183</v>
      </c>
      <c r="E669" s="35" t="s">
        <v>2272</v>
      </c>
    </row>
    <row r="670" customFormat="false" ht="25.5" hidden="true" customHeight="false" outlineLevel="0" collapsed="false">
      <c r="A670" s="40" t="n">
        <v>949036</v>
      </c>
      <c r="C670" s="36" t="s">
        <v>738</v>
      </c>
      <c r="D670" s="45" t="s">
        <v>2183</v>
      </c>
      <c r="E670" s="35" t="s">
        <v>2272</v>
      </c>
    </row>
    <row r="671" customFormat="false" ht="38.25" hidden="true" customHeight="false" outlineLevel="0" collapsed="false">
      <c r="A671" s="40" t="n">
        <v>949094</v>
      </c>
      <c r="C671" s="36" t="s">
        <v>743</v>
      </c>
      <c r="D671" s="45" t="s">
        <v>2183</v>
      </c>
      <c r="E671" s="35" t="s">
        <v>2272</v>
      </c>
    </row>
    <row r="672" customFormat="false" ht="38.25" hidden="true" customHeight="false" outlineLevel="0" collapsed="false">
      <c r="A672" s="40" t="n">
        <v>949094</v>
      </c>
      <c r="C672" s="36" t="s">
        <v>743</v>
      </c>
      <c r="D672" s="45" t="s">
        <v>2183</v>
      </c>
      <c r="E672" s="35" t="s">
        <v>2272</v>
      </c>
    </row>
    <row r="673" customFormat="false" ht="21.75" hidden="true" customHeight="true" outlineLevel="0" collapsed="false">
      <c r="A673" s="40" t="n">
        <v>949018</v>
      </c>
      <c r="C673" s="36" t="s">
        <v>732</v>
      </c>
      <c r="D673" s="45" t="s">
        <v>2183</v>
      </c>
      <c r="E673" s="35" t="s">
        <v>2272</v>
      </c>
    </row>
    <row r="674" customFormat="false" ht="38.25" hidden="true" customHeight="false" outlineLevel="0" collapsed="false">
      <c r="A674" s="40" t="n">
        <v>949094</v>
      </c>
      <c r="C674" s="36" t="s">
        <v>743</v>
      </c>
      <c r="D674" s="45" t="s">
        <v>2183</v>
      </c>
      <c r="E674" s="35" t="s">
        <v>2272</v>
      </c>
    </row>
    <row r="675" customFormat="false" ht="38.25" hidden="true" customHeight="false" outlineLevel="0" collapsed="false">
      <c r="A675" s="40" t="n">
        <v>949094</v>
      </c>
      <c r="C675" s="36" t="s">
        <v>743</v>
      </c>
      <c r="D675" s="45" t="s">
        <v>2183</v>
      </c>
      <c r="E675" s="35" t="s">
        <v>2272</v>
      </c>
    </row>
    <row r="676" customFormat="false" ht="25.5" hidden="true" customHeight="false" outlineLevel="0" collapsed="false">
      <c r="A676" s="40" t="n">
        <v>949027</v>
      </c>
      <c r="C676" s="36" t="s">
        <v>736</v>
      </c>
      <c r="D676" s="45" t="s">
        <v>2183</v>
      </c>
      <c r="E676" s="35" t="s">
        <v>2272</v>
      </c>
    </row>
    <row r="677" customFormat="false" ht="25.5" hidden="true" customHeight="false" outlineLevel="0" collapsed="false">
      <c r="A677" s="40" t="n">
        <v>949027</v>
      </c>
      <c r="C677" s="36" t="s">
        <v>736</v>
      </c>
      <c r="D677" s="45" t="s">
        <v>2183</v>
      </c>
      <c r="E677" s="35" t="s">
        <v>2272</v>
      </c>
    </row>
    <row r="678" customFormat="false" ht="25.5" hidden="true" customHeight="false" outlineLevel="0" collapsed="false">
      <c r="A678" s="40" t="n">
        <v>949027</v>
      </c>
      <c r="C678" s="36" t="s">
        <v>736</v>
      </c>
      <c r="D678" s="45" t="s">
        <v>2183</v>
      </c>
      <c r="E678" s="35" t="s">
        <v>2272</v>
      </c>
    </row>
    <row r="679" customFormat="false" ht="25.5" hidden="true" customHeight="false" outlineLevel="0" collapsed="false">
      <c r="A679" s="40" t="n">
        <v>810118</v>
      </c>
      <c r="C679" s="36" t="s">
        <v>646</v>
      </c>
      <c r="D679" s="45" t="s">
        <v>2077</v>
      </c>
      <c r="E679" s="35" t="s">
        <v>2272</v>
      </c>
    </row>
    <row r="680" customFormat="false" ht="25.5" hidden="true" customHeight="false" outlineLevel="0" collapsed="false">
      <c r="A680" s="40" t="n">
        <v>810320</v>
      </c>
      <c r="C680" s="36" t="s">
        <v>652</v>
      </c>
      <c r="D680" s="45" t="s">
        <v>2077</v>
      </c>
      <c r="E680" s="35" t="s">
        <v>2272</v>
      </c>
    </row>
    <row r="681" customFormat="false" ht="25.5" hidden="true" customHeight="false" outlineLevel="0" collapsed="false">
      <c r="A681" s="40" t="n">
        <v>810231</v>
      </c>
      <c r="C681" s="36" t="s">
        <v>649</v>
      </c>
      <c r="D681" s="45" t="s">
        <v>2077</v>
      </c>
      <c r="E681" s="35" t="s">
        <v>2272</v>
      </c>
    </row>
    <row r="682" customFormat="false" ht="38.25" hidden="true" customHeight="false" outlineLevel="0" collapsed="false">
      <c r="A682" s="40" t="n">
        <v>810312</v>
      </c>
      <c r="C682" s="36" t="s">
        <v>651</v>
      </c>
      <c r="D682" s="45" t="s">
        <v>2077</v>
      </c>
      <c r="E682" s="35" t="s">
        <v>2272</v>
      </c>
    </row>
    <row r="683" customFormat="false" ht="25.5" hidden="true" customHeight="false" outlineLevel="0" collapsed="false">
      <c r="A683" s="40" t="n">
        <v>810215</v>
      </c>
      <c r="C683" s="36" t="s">
        <v>647</v>
      </c>
      <c r="D683" s="45" t="s">
        <v>2077</v>
      </c>
      <c r="E683" s="35" t="s">
        <v>2272</v>
      </c>
    </row>
    <row r="684" customFormat="false" ht="38.25" hidden="true" customHeight="false" outlineLevel="0" collapsed="false">
      <c r="A684" s="40" t="n">
        <v>810290</v>
      </c>
      <c r="C684" s="36" t="s">
        <v>650</v>
      </c>
      <c r="D684" s="45" t="s">
        <v>2077</v>
      </c>
      <c r="E684" s="35" t="s">
        <v>2272</v>
      </c>
    </row>
    <row r="685" customFormat="false" ht="25.5" hidden="true" customHeight="false" outlineLevel="0" collapsed="false">
      <c r="A685" s="40" t="n">
        <v>810428</v>
      </c>
      <c r="C685" s="36" t="s">
        <v>654</v>
      </c>
      <c r="D685" s="45" t="s">
        <v>2077</v>
      </c>
      <c r="E685" s="35" t="s">
        <v>2272</v>
      </c>
    </row>
    <row r="686" customFormat="false" ht="25.5" hidden="true" customHeight="false" outlineLevel="0" collapsed="false">
      <c r="A686" s="40" t="n">
        <v>810436</v>
      </c>
      <c r="C686" s="36" t="s">
        <v>655</v>
      </c>
      <c r="D686" s="45" t="s">
        <v>2077</v>
      </c>
      <c r="E686" s="35" t="s">
        <v>2272</v>
      </c>
    </row>
    <row r="687" customFormat="false" ht="25.5" hidden="true" customHeight="false" outlineLevel="0" collapsed="false">
      <c r="A687" s="40" t="n">
        <v>810223</v>
      </c>
      <c r="C687" s="36" t="s">
        <v>648</v>
      </c>
      <c r="D687" s="45" t="s">
        <v>2077</v>
      </c>
      <c r="E687" s="35" t="s">
        <v>2272</v>
      </c>
    </row>
    <row r="688" customFormat="false" ht="12.75" hidden="true" customHeight="false" outlineLevel="0" collapsed="false">
      <c r="A688" s="40" t="n">
        <v>810339</v>
      </c>
      <c r="C688" s="36" t="s">
        <v>653</v>
      </c>
      <c r="D688" s="45" t="s">
        <v>2077</v>
      </c>
      <c r="E688" s="35" t="s">
        <v>2272</v>
      </c>
    </row>
    <row r="689" customFormat="false" ht="12.75" hidden="true" customHeight="false" outlineLevel="0" collapsed="false">
      <c r="A689" s="40" t="n">
        <v>122017</v>
      </c>
      <c r="C689" s="36" t="s">
        <v>46</v>
      </c>
      <c r="D689" s="45" t="s">
        <v>1441</v>
      </c>
      <c r="E689" s="35" t="s">
        <v>2272</v>
      </c>
    </row>
    <row r="690" customFormat="false" ht="12.75" hidden="true" customHeight="false" outlineLevel="0" collapsed="false">
      <c r="A690" s="40" t="n">
        <v>121037</v>
      </c>
      <c r="C690" s="36" t="s">
        <v>44</v>
      </c>
      <c r="D690" s="45" t="s">
        <v>1441</v>
      </c>
      <c r="E690" s="35" t="s">
        <v>2272</v>
      </c>
    </row>
    <row r="691" customFormat="false" ht="12.75" hidden="true" customHeight="false" outlineLevel="0" collapsed="false">
      <c r="A691" s="40" t="n">
        <v>323128</v>
      </c>
      <c r="C691" s="36" t="s">
        <v>170</v>
      </c>
      <c r="D691" s="45" t="s">
        <v>1563</v>
      </c>
      <c r="E691" s="35" t="s">
        <v>2272</v>
      </c>
    </row>
    <row r="692" customFormat="false" ht="25.5" hidden="true" customHeight="false" outlineLevel="0" collapsed="false">
      <c r="A692" s="40" t="n">
        <v>323136</v>
      </c>
      <c r="C692" s="36" t="s">
        <v>171</v>
      </c>
      <c r="D692" s="45" t="s">
        <v>1563</v>
      </c>
      <c r="E692" s="35" t="s">
        <v>2272</v>
      </c>
    </row>
    <row r="693" customFormat="false" ht="25.5" hidden="true" customHeight="false" outlineLevel="0" collapsed="false">
      <c r="A693" s="40" t="n">
        <v>381969</v>
      </c>
      <c r="C693" s="36" t="s">
        <v>299</v>
      </c>
      <c r="D693" s="45" t="s">
        <v>1666</v>
      </c>
      <c r="E693" s="35" t="s">
        <v>2272</v>
      </c>
    </row>
    <row r="694" customFormat="false" ht="12.75" hidden="true" customHeight="false" outlineLevel="0" collapsed="false">
      <c r="A694" s="40" t="n">
        <v>381977</v>
      </c>
      <c r="C694" s="36" t="s">
        <v>300</v>
      </c>
      <c r="D694" s="45" t="s">
        <v>1666</v>
      </c>
      <c r="E694" s="35" t="s">
        <v>2272</v>
      </c>
    </row>
    <row r="695" customFormat="false" ht="25.5" hidden="true" customHeight="false" outlineLevel="0" collapsed="false">
      <c r="A695" s="40" t="n">
        <v>381969</v>
      </c>
      <c r="C695" s="36" t="s">
        <v>299</v>
      </c>
      <c r="D695" s="45" t="s">
        <v>1666</v>
      </c>
      <c r="E695" s="35" t="s">
        <v>2272</v>
      </c>
    </row>
    <row r="696" customFormat="false" ht="25.5" hidden="true" customHeight="false" outlineLevel="0" collapsed="false">
      <c r="A696" s="40" t="n">
        <v>831026</v>
      </c>
      <c r="C696" s="36" t="s">
        <v>664</v>
      </c>
      <c r="D696" s="45" t="s">
        <v>2094</v>
      </c>
      <c r="E696" s="35" t="s">
        <v>2272</v>
      </c>
    </row>
    <row r="697" customFormat="false" ht="51" hidden="true" customHeight="false" outlineLevel="0" collapsed="false">
      <c r="A697" s="40" t="n">
        <v>831018</v>
      </c>
      <c r="C697" s="36" t="s">
        <v>663</v>
      </c>
      <c r="D697" s="45" t="s">
        <v>2094</v>
      </c>
      <c r="E697" s="35" t="s">
        <v>2272</v>
      </c>
    </row>
    <row r="698" customFormat="false" ht="51" hidden="true" customHeight="false" outlineLevel="0" collapsed="false">
      <c r="A698" s="40" t="n">
        <v>831018</v>
      </c>
      <c r="C698" s="36" t="s">
        <v>663</v>
      </c>
      <c r="D698" s="45" t="s">
        <v>2094</v>
      </c>
      <c r="E698" s="35" t="s">
        <v>2272</v>
      </c>
    </row>
    <row r="699" customFormat="false" ht="51" hidden="true" customHeight="false" outlineLevel="0" collapsed="false">
      <c r="A699" s="40" t="n">
        <v>831018</v>
      </c>
      <c r="C699" s="36" t="s">
        <v>663</v>
      </c>
      <c r="D699" s="45" t="s">
        <v>2094</v>
      </c>
      <c r="E699" s="35" t="s">
        <v>2272</v>
      </c>
    </row>
    <row r="700" customFormat="false" ht="51" hidden="true" customHeight="false" outlineLevel="0" collapsed="false">
      <c r="A700" s="40" t="n">
        <v>831018</v>
      </c>
      <c r="C700" s="36" t="s">
        <v>663</v>
      </c>
      <c r="D700" s="45" t="s">
        <v>2094</v>
      </c>
      <c r="E700" s="35" t="s">
        <v>2272</v>
      </c>
    </row>
    <row r="701" customFormat="false" ht="25.5" hidden="true" customHeight="false" outlineLevel="0" collapsed="false">
      <c r="A701" s="40" t="n">
        <v>933147</v>
      </c>
      <c r="C701" s="36" t="s">
        <v>705</v>
      </c>
      <c r="D701" s="45" t="s">
        <v>2139</v>
      </c>
      <c r="E701" s="35" t="s">
        <v>2272</v>
      </c>
    </row>
    <row r="702" customFormat="false" ht="25.5" hidden="true" customHeight="false" outlineLevel="0" collapsed="false">
      <c r="A702" s="40" t="n">
        <v>933120</v>
      </c>
      <c r="C702" s="36" t="s">
        <v>703</v>
      </c>
      <c r="D702" s="45" t="s">
        <v>2139</v>
      </c>
      <c r="E702" s="35" t="s">
        <v>2272</v>
      </c>
    </row>
    <row r="703" customFormat="false" ht="25.5" hidden="true" customHeight="false" outlineLevel="0" collapsed="false">
      <c r="A703" s="40" t="n">
        <v>933198</v>
      </c>
      <c r="C703" s="36" t="s">
        <v>707</v>
      </c>
      <c r="D703" s="45" t="s">
        <v>2139</v>
      </c>
      <c r="E703" s="35" t="s">
        <v>2272</v>
      </c>
    </row>
    <row r="704" customFormat="false" ht="12.75" hidden="true" customHeight="false" outlineLevel="0" collapsed="false">
      <c r="A704" s="40" t="n">
        <v>933139</v>
      </c>
      <c r="C704" s="36" t="s">
        <v>704</v>
      </c>
      <c r="D704" s="45" t="s">
        <v>2139</v>
      </c>
      <c r="E704" s="35" t="s">
        <v>2272</v>
      </c>
    </row>
    <row r="705" customFormat="false" ht="13.5" hidden="true" customHeight="true" outlineLevel="0" collapsed="false">
      <c r="A705" s="40" t="n">
        <v>933139</v>
      </c>
      <c r="C705" s="36" t="s">
        <v>704</v>
      </c>
      <c r="D705" s="45" t="s">
        <v>2139</v>
      </c>
      <c r="E705" s="35" t="s">
        <v>2272</v>
      </c>
    </row>
    <row r="706" customFormat="false" ht="25.5" hidden="true" customHeight="false" outlineLevel="0" collapsed="false">
      <c r="A706" s="40" t="n">
        <v>933197</v>
      </c>
      <c r="C706" s="36" t="s">
        <v>706</v>
      </c>
      <c r="D706" s="45" t="s">
        <v>2139</v>
      </c>
      <c r="E706" s="35" t="s">
        <v>2272</v>
      </c>
    </row>
    <row r="707" customFormat="false" ht="25.5" hidden="true" customHeight="false" outlineLevel="0" collapsed="false">
      <c r="A707" s="40" t="n">
        <v>933120</v>
      </c>
      <c r="C707" s="36" t="s">
        <v>703</v>
      </c>
      <c r="D707" s="45" t="s">
        <v>2139</v>
      </c>
      <c r="E707" s="35" t="s">
        <v>2272</v>
      </c>
    </row>
    <row r="708" customFormat="false" ht="25.5" hidden="true" customHeight="false" outlineLevel="0" collapsed="false">
      <c r="A708" s="40" t="n">
        <v>933197</v>
      </c>
      <c r="C708" s="36" t="s">
        <v>706</v>
      </c>
      <c r="D708" s="45" t="s">
        <v>2139</v>
      </c>
      <c r="E708" s="35" t="s">
        <v>2272</v>
      </c>
    </row>
    <row r="709" customFormat="false" ht="25.5" hidden="true" customHeight="false" outlineLevel="0" collapsed="false">
      <c r="A709" s="40" t="n">
        <v>933120</v>
      </c>
      <c r="C709" s="36" t="s">
        <v>703</v>
      </c>
      <c r="D709" s="45" t="s">
        <v>2139</v>
      </c>
      <c r="E709" s="35" t="s">
        <v>2272</v>
      </c>
    </row>
    <row r="710" customFormat="false" ht="25.5" hidden="true" customHeight="false" outlineLevel="0" collapsed="false">
      <c r="A710" s="40" t="n">
        <v>933120</v>
      </c>
      <c r="C710" s="36" t="s">
        <v>703</v>
      </c>
      <c r="D710" s="45" t="s">
        <v>2139</v>
      </c>
      <c r="E710" s="35" t="s">
        <v>2272</v>
      </c>
    </row>
    <row r="711" customFormat="false" ht="25.5" hidden="true" customHeight="false" outlineLevel="0" collapsed="false">
      <c r="A711" s="40" t="n">
        <v>933112</v>
      </c>
      <c r="C711" s="36" t="s">
        <v>702</v>
      </c>
      <c r="D711" s="45" t="s">
        <v>2139</v>
      </c>
      <c r="E711" s="35" t="s">
        <v>2272</v>
      </c>
    </row>
    <row r="712" customFormat="false" ht="25.5" hidden="true" customHeight="false" outlineLevel="0" collapsed="false">
      <c r="A712" s="40" t="n">
        <v>933198</v>
      </c>
      <c r="C712" s="36" t="s">
        <v>707</v>
      </c>
      <c r="D712" s="45" t="s">
        <v>2139</v>
      </c>
      <c r="E712" s="35" t="s">
        <v>2272</v>
      </c>
    </row>
    <row r="713" customFormat="false" ht="12.75" hidden="true" customHeight="false" outlineLevel="0" collapsed="false">
      <c r="A713" s="40" t="n">
        <v>933228</v>
      </c>
      <c r="C713" s="36" t="s">
        <v>708</v>
      </c>
      <c r="D713" s="45" t="s">
        <v>2139</v>
      </c>
      <c r="E713" s="35" t="s">
        <v>2272</v>
      </c>
    </row>
    <row r="714" customFormat="false" ht="12.75" hidden="true" customHeight="false" outlineLevel="0" collapsed="false">
      <c r="A714" s="40" t="n">
        <v>711640</v>
      </c>
      <c r="C714" s="36" t="s">
        <v>624</v>
      </c>
      <c r="D714" s="45" t="s">
        <v>2052</v>
      </c>
      <c r="E714" s="35" t="s">
        <v>2272</v>
      </c>
    </row>
    <row r="715" customFormat="false" ht="12.75" hidden="true" customHeight="false" outlineLevel="0" collapsed="false">
      <c r="A715" s="40" t="n">
        <v>712329</v>
      </c>
      <c r="C715" s="36" t="s">
        <v>630</v>
      </c>
      <c r="D715" s="45" t="s">
        <v>2052</v>
      </c>
      <c r="E715" s="35" t="s">
        <v>2272</v>
      </c>
    </row>
    <row r="716" customFormat="false" ht="12.75" hidden="true" customHeight="false" outlineLevel="0" collapsed="false">
      <c r="A716" s="40" t="n">
        <v>711624</v>
      </c>
      <c r="C716" s="36" t="s">
        <v>622</v>
      </c>
      <c r="D716" s="45" t="s">
        <v>2052</v>
      </c>
      <c r="E716" s="35" t="s">
        <v>2272</v>
      </c>
    </row>
    <row r="717" customFormat="false" ht="12.75" hidden="true" customHeight="false" outlineLevel="0" collapsed="false">
      <c r="A717" s="40" t="n">
        <v>711632</v>
      </c>
      <c r="C717" s="36" t="s">
        <v>623</v>
      </c>
      <c r="D717" s="45" t="s">
        <v>2052</v>
      </c>
      <c r="E717" s="35" t="s">
        <v>2272</v>
      </c>
    </row>
    <row r="718" customFormat="false" ht="12.75" hidden="true" customHeight="false" outlineLevel="0" collapsed="false">
      <c r="A718" s="40" t="n">
        <v>711640</v>
      </c>
      <c r="C718" s="36" t="s">
        <v>624</v>
      </c>
      <c r="D718" s="45" t="s">
        <v>2052</v>
      </c>
      <c r="E718" s="35" t="s">
        <v>2272</v>
      </c>
    </row>
    <row r="719" customFormat="false" ht="12.75" hidden="true" customHeight="false" outlineLevel="0" collapsed="false">
      <c r="A719" s="40" t="n">
        <v>711616</v>
      </c>
      <c r="C719" s="36" t="s">
        <v>621</v>
      </c>
      <c r="D719" s="45" t="s">
        <v>2052</v>
      </c>
      <c r="E719" s="35" t="s">
        <v>2272</v>
      </c>
    </row>
    <row r="720" customFormat="false" ht="25.5" hidden="true" customHeight="false" outlineLevel="0" collapsed="false">
      <c r="A720" s="47" t="n">
        <v>500194</v>
      </c>
      <c r="B720" s="47"/>
      <c r="C720" s="36" t="s">
        <v>419</v>
      </c>
      <c r="D720" s="45" t="s">
        <v>1746</v>
      </c>
      <c r="E720" s="35" t="s">
        <v>2272</v>
      </c>
    </row>
    <row r="721" customFormat="false" ht="25.5" hidden="true" customHeight="false" outlineLevel="0" collapsed="false">
      <c r="A721" s="40" t="n">
        <v>500046</v>
      </c>
      <c r="C721" s="36" t="s">
        <v>405</v>
      </c>
      <c r="D721" s="45" t="s">
        <v>1746</v>
      </c>
      <c r="E721" s="35" t="s">
        <v>2272</v>
      </c>
    </row>
    <row r="722" customFormat="false" ht="25.5" hidden="true" customHeight="false" outlineLevel="0" collapsed="false">
      <c r="A722" s="40" t="n">
        <v>500127</v>
      </c>
      <c r="C722" s="36" t="s">
        <v>414</v>
      </c>
      <c r="D722" s="45" t="s">
        <v>1746</v>
      </c>
      <c r="E722" s="35" t="s">
        <v>2272</v>
      </c>
    </row>
    <row r="723" customFormat="false" ht="12.75" hidden="true" customHeight="false" outlineLevel="0" collapsed="false">
      <c r="A723" s="40" t="n">
        <v>500119</v>
      </c>
      <c r="C723" s="36" t="s">
        <v>413</v>
      </c>
      <c r="D723" s="45" t="s">
        <v>1746</v>
      </c>
      <c r="E723" s="35" t="s">
        <v>2272</v>
      </c>
    </row>
    <row r="724" customFormat="false" ht="25.5" hidden="true" customHeight="false" outlineLevel="0" collapsed="false">
      <c r="A724" s="40" t="n">
        <v>500151</v>
      </c>
      <c r="C724" s="36" t="s">
        <v>417</v>
      </c>
      <c r="D724" s="45" t="s">
        <v>1746</v>
      </c>
      <c r="E724" s="35" t="s">
        <v>2272</v>
      </c>
    </row>
    <row r="725" customFormat="false" ht="25.5" hidden="true" customHeight="false" outlineLevel="0" collapsed="false">
      <c r="A725" s="40" t="n">
        <v>500143</v>
      </c>
      <c r="C725" s="36" t="s">
        <v>416</v>
      </c>
      <c r="D725" s="45" t="s">
        <v>1746</v>
      </c>
      <c r="E725" s="35" t="s">
        <v>2272</v>
      </c>
    </row>
    <row r="726" customFormat="false" ht="12.75" hidden="true" customHeight="false" outlineLevel="0" collapsed="false">
      <c r="A726" s="40" t="n">
        <v>500054</v>
      </c>
      <c r="C726" s="36" t="s">
        <v>407</v>
      </c>
      <c r="D726" s="45" t="s">
        <v>1746</v>
      </c>
      <c r="E726" s="35" t="s">
        <v>2272</v>
      </c>
    </row>
    <row r="727" customFormat="false" ht="12.75" hidden="true" customHeight="true" outlineLevel="0" collapsed="false">
      <c r="A727" s="40" t="n">
        <v>500070</v>
      </c>
      <c r="C727" s="36" t="s">
        <v>409</v>
      </c>
      <c r="D727" s="45" t="s">
        <v>1746</v>
      </c>
      <c r="E727" s="35" t="s">
        <v>2272</v>
      </c>
    </row>
    <row r="728" customFormat="false" ht="12.75" hidden="true" customHeight="true" outlineLevel="0" collapsed="false">
      <c r="A728" s="40" t="n">
        <v>500097</v>
      </c>
      <c r="C728" s="36" t="s">
        <v>411</v>
      </c>
      <c r="D728" s="45" t="s">
        <v>1746</v>
      </c>
      <c r="E728" s="35" t="s">
        <v>2272</v>
      </c>
    </row>
    <row r="729" customFormat="false" ht="25.5" hidden="true" customHeight="false" outlineLevel="0" collapsed="false">
      <c r="A729" s="40" t="n">
        <v>500100</v>
      </c>
      <c r="C729" s="36" t="s">
        <v>412</v>
      </c>
      <c r="D729" s="45" t="s">
        <v>1746</v>
      </c>
      <c r="E729" s="35" t="s">
        <v>2272</v>
      </c>
    </row>
    <row r="730" customFormat="false" ht="12.75" hidden="true" customHeight="false" outlineLevel="0" collapsed="false">
      <c r="A730" s="40" t="n">
        <v>500089</v>
      </c>
      <c r="C730" s="36" t="s">
        <v>410</v>
      </c>
      <c r="D730" s="45" t="s">
        <v>1746</v>
      </c>
      <c r="E730" s="35" t="s">
        <v>2272</v>
      </c>
    </row>
    <row r="731" customFormat="false" ht="12.75" hidden="true" customHeight="false" outlineLevel="0" collapsed="false">
      <c r="A731" s="40" t="n">
        <v>500062</v>
      </c>
      <c r="C731" s="36" t="s">
        <v>408</v>
      </c>
      <c r="D731" s="45" t="s">
        <v>1746</v>
      </c>
      <c r="E731" s="35" t="s">
        <v>2272</v>
      </c>
    </row>
    <row r="732" customFormat="false" ht="12.75" hidden="true" customHeight="false" outlineLevel="0" collapsed="false">
      <c r="A732" s="40" t="n">
        <v>500178</v>
      </c>
      <c r="C732" s="36" t="s">
        <v>418</v>
      </c>
      <c r="D732" s="45" t="s">
        <v>1746</v>
      </c>
      <c r="E732" s="35" t="s">
        <v>2272</v>
      </c>
    </row>
    <row r="733" customFormat="false" ht="25.5" hidden="true" customHeight="false" outlineLevel="0" collapsed="false">
      <c r="A733" s="47" t="n">
        <v>500194</v>
      </c>
      <c r="B733" s="47"/>
      <c r="C733" s="36" t="s">
        <v>419</v>
      </c>
      <c r="D733" s="45" t="s">
        <v>1746</v>
      </c>
      <c r="E733" s="35" t="s">
        <v>2272</v>
      </c>
    </row>
    <row r="734" customFormat="false" ht="12.75" hidden="true" customHeight="false" outlineLevel="0" collapsed="false">
      <c r="A734" s="40" t="n">
        <v>500135</v>
      </c>
      <c r="C734" s="36" t="s">
        <v>415</v>
      </c>
      <c r="D734" s="45" t="s">
        <v>1746</v>
      </c>
      <c r="E734" s="35" t="s">
        <v>2272</v>
      </c>
    </row>
    <row r="735" customFormat="false" ht="12.75" hidden="true" customHeight="false" outlineLevel="0" collapsed="false">
      <c r="A735" s="40" t="n">
        <v>959943</v>
      </c>
      <c r="C735" s="36" t="s">
        <v>788</v>
      </c>
      <c r="D735" s="45" t="s">
        <v>1952</v>
      </c>
      <c r="E735" s="35" t="s">
        <v>2272</v>
      </c>
    </row>
    <row r="736" customFormat="false" ht="12.75" hidden="true" customHeight="false" outlineLevel="0" collapsed="false">
      <c r="A736" s="40" t="n">
        <v>959944</v>
      </c>
      <c r="C736" s="36" t="s">
        <v>789</v>
      </c>
      <c r="D736" s="45" t="s">
        <v>1952</v>
      </c>
      <c r="E736" s="35" t="s">
        <v>2272</v>
      </c>
    </row>
    <row r="737" customFormat="false" ht="25.5" hidden="true" customHeight="false" outlineLevel="0" collapsed="false">
      <c r="A737" s="40" t="n">
        <v>959138</v>
      </c>
      <c r="C737" s="36" t="s">
        <v>779</v>
      </c>
      <c r="D737" s="45" t="s">
        <v>1952</v>
      </c>
      <c r="E737" s="35" t="s">
        <v>2272</v>
      </c>
    </row>
    <row r="738" customFormat="false" ht="25.5" hidden="true" customHeight="false" outlineLevel="0" collapsed="false">
      <c r="A738" s="40" t="n">
        <v>959928</v>
      </c>
      <c r="C738" s="36" t="s">
        <v>2251</v>
      </c>
      <c r="D738" s="45" t="s">
        <v>1952</v>
      </c>
      <c r="E738" s="35" t="s">
        <v>2272</v>
      </c>
    </row>
    <row r="739" customFormat="false" ht="25.5" hidden="true" customHeight="false" outlineLevel="0" collapsed="false">
      <c r="A739" s="40" t="n">
        <v>959928</v>
      </c>
      <c r="C739" s="36" t="s">
        <v>2251</v>
      </c>
      <c r="D739" s="45" t="s">
        <v>1952</v>
      </c>
      <c r="E739" s="35" t="s">
        <v>2272</v>
      </c>
    </row>
    <row r="740" customFormat="false" ht="12.75" hidden="true" customHeight="false" outlineLevel="0" collapsed="false">
      <c r="A740" s="40" t="n">
        <v>959218</v>
      </c>
      <c r="C740" s="36" t="s">
        <v>780</v>
      </c>
      <c r="D740" s="45" t="s">
        <v>1952</v>
      </c>
      <c r="E740" s="35" t="s">
        <v>2272</v>
      </c>
    </row>
    <row r="741" customFormat="false" ht="12.75" hidden="true" customHeight="false" outlineLevel="0" collapsed="false">
      <c r="A741" s="40" t="n">
        <v>959219</v>
      </c>
      <c r="C741" s="36" t="s">
        <v>781</v>
      </c>
      <c r="D741" s="45" t="s">
        <v>1952</v>
      </c>
      <c r="E741" s="35" t="s">
        <v>2272</v>
      </c>
    </row>
    <row r="742" customFormat="false" ht="25.5" hidden="true" customHeight="false" outlineLevel="0" collapsed="false">
      <c r="A742" s="40" t="n">
        <v>624179</v>
      </c>
      <c r="C742" s="36" t="s">
        <v>566</v>
      </c>
      <c r="D742" s="45" t="s">
        <v>1952</v>
      </c>
      <c r="E742" s="35" t="s">
        <v>2272</v>
      </c>
    </row>
    <row r="743" customFormat="false" ht="12.75" hidden="true" customHeight="false" outlineLevel="0" collapsed="false">
      <c r="A743" s="40" t="n">
        <v>959944</v>
      </c>
      <c r="C743" s="36" t="s">
        <v>789</v>
      </c>
      <c r="D743" s="45" t="s">
        <v>1952</v>
      </c>
      <c r="E743" s="35" t="s">
        <v>2272</v>
      </c>
    </row>
    <row r="744" customFormat="false" ht="12.75" hidden="true" customHeight="true" outlineLevel="0" collapsed="false">
      <c r="A744" s="40" t="n">
        <v>959936</v>
      </c>
      <c r="C744" s="36" t="s">
        <v>784</v>
      </c>
      <c r="D744" s="45" t="s">
        <v>1952</v>
      </c>
      <c r="E744" s="35" t="s">
        <v>2272</v>
      </c>
    </row>
    <row r="745" customFormat="false" ht="12.75" hidden="true" customHeight="false" outlineLevel="0" collapsed="false">
      <c r="A745" s="40" t="n">
        <v>959113</v>
      </c>
      <c r="C745" s="36" t="s">
        <v>778</v>
      </c>
      <c r="D745" s="45" t="s">
        <v>1952</v>
      </c>
      <c r="E745" s="35" t="s">
        <v>2272</v>
      </c>
    </row>
    <row r="746" customFormat="false" ht="12.75" hidden="true" customHeight="true" outlineLevel="0" collapsed="false">
      <c r="A746" s="40" t="n">
        <v>959937</v>
      </c>
      <c r="C746" s="36" t="s">
        <v>785</v>
      </c>
      <c r="D746" s="45" t="s">
        <v>1952</v>
      </c>
      <c r="E746" s="35" t="s">
        <v>2272</v>
      </c>
    </row>
    <row r="747" customFormat="false" ht="12.75" hidden="true" customHeight="true" outlineLevel="0" collapsed="false">
      <c r="A747" s="40" t="n">
        <v>952028</v>
      </c>
      <c r="C747" s="36" t="s">
        <v>773</v>
      </c>
      <c r="D747" s="45" t="s">
        <v>1952</v>
      </c>
      <c r="E747" s="35" t="s">
        <v>2272</v>
      </c>
    </row>
    <row r="748" customFormat="false" ht="12.75" hidden="true" customHeight="true" outlineLevel="0" collapsed="false">
      <c r="A748" s="40" t="n">
        <v>959944</v>
      </c>
      <c r="C748" s="36" t="s">
        <v>789</v>
      </c>
      <c r="D748" s="45" t="s">
        <v>1952</v>
      </c>
      <c r="E748" s="35" t="s">
        <v>2272</v>
      </c>
    </row>
    <row r="749" customFormat="false" ht="12.75" hidden="true" customHeight="false" outlineLevel="0" collapsed="false">
      <c r="A749" s="40" t="n">
        <v>959111</v>
      </c>
      <c r="C749" s="36" t="s">
        <v>777</v>
      </c>
      <c r="D749" s="45" t="s">
        <v>1952</v>
      </c>
      <c r="E749" s="35" t="s">
        <v>2272</v>
      </c>
    </row>
    <row r="750" customFormat="false" ht="25.5" hidden="true" customHeight="false" outlineLevel="0" collapsed="false">
      <c r="A750" s="40" t="n">
        <v>959928</v>
      </c>
      <c r="C750" s="36" t="s">
        <v>2251</v>
      </c>
      <c r="D750" s="45" t="s">
        <v>1952</v>
      </c>
      <c r="E750" s="35" t="s">
        <v>2272</v>
      </c>
    </row>
    <row r="751" customFormat="false" ht="12.75" hidden="true" customHeight="false" outlineLevel="0" collapsed="false">
      <c r="A751" s="40" t="n">
        <v>959929</v>
      </c>
      <c r="C751" s="36" t="s">
        <v>2256</v>
      </c>
      <c r="D751" s="45" t="s">
        <v>1952</v>
      </c>
      <c r="E751" s="35" t="s">
        <v>2272</v>
      </c>
    </row>
    <row r="752" customFormat="false" ht="12.75" hidden="true" customHeight="false" outlineLevel="0" collapsed="false">
      <c r="A752" s="40" t="n">
        <v>959113</v>
      </c>
      <c r="C752" s="36" t="s">
        <v>778</v>
      </c>
      <c r="D752" s="45" t="s">
        <v>1952</v>
      </c>
      <c r="E752" s="35" t="s">
        <v>2272</v>
      </c>
    </row>
    <row r="753" customFormat="false" ht="12.75" hidden="true" customHeight="false" outlineLevel="0" collapsed="false">
      <c r="A753" s="40" t="n">
        <v>953016</v>
      </c>
      <c r="C753" s="36" t="s">
        <v>775</v>
      </c>
      <c r="D753" s="45" t="s">
        <v>1952</v>
      </c>
      <c r="E753" s="35" t="s">
        <v>2272</v>
      </c>
    </row>
    <row r="754" customFormat="false" ht="12.75" hidden="true" customHeight="false" outlineLevel="0" collapsed="false">
      <c r="A754" s="40" t="n">
        <v>959944</v>
      </c>
      <c r="C754" s="36" t="s">
        <v>789</v>
      </c>
      <c r="D754" s="45" t="s">
        <v>1952</v>
      </c>
      <c r="E754" s="35" t="s">
        <v>2272</v>
      </c>
    </row>
    <row r="755" customFormat="false" ht="25.5" hidden="true" customHeight="false" outlineLevel="0" collapsed="false">
      <c r="A755" s="40" t="n">
        <v>959941</v>
      </c>
      <c r="C755" s="36" t="s">
        <v>786</v>
      </c>
      <c r="D755" s="45" t="s">
        <v>1952</v>
      </c>
      <c r="E755" s="35" t="s">
        <v>2272</v>
      </c>
    </row>
    <row r="756" customFormat="false" ht="38.25" hidden="true" customHeight="false" outlineLevel="0" collapsed="false">
      <c r="A756" s="40" t="n">
        <v>952028</v>
      </c>
      <c r="C756" s="36" t="s">
        <v>773</v>
      </c>
      <c r="D756" s="45" t="s">
        <v>1952</v>
      </c>
      <c r="E756" s="35" t="s">
        <v>2272</v>
      </c>
    </row>
    <row r="757" customFormat="false" ht="25.5" hidden="true" customHeight="false" outlineLevel="0" collapsed="false">
      <c r="A757" s="40" t="n">
        <v>959928</v>
      </c>
      <c r="C757" s="36" t="s">
        <v>2251</v>
      </c>
      <c r="D757" s="45" t="s">
        <v>1952</v>
      </c>
      <c r="E757" s="35" t="s">
        <v>2272</v>
      </c>
    </row>
    <row r="758" customFormat="false" ht="38.25" hidden="true" customHeight="false" outlineLevel="0" collapsed="false">
      <c r="A758" s="40" t="n">
        <v>832510</v>
      </c>
      <c r="C758" s="36" t="s">
        <v>675</v>
      </c>
      <c r="D758" s="45" t="s">
        <v>2100</v>
      </c>
      <c r="E758" s="35" t="s">
        <v>2272</v>
      </c>
    </row>
    <row r="759" customFormat="false" ht="12.75" hidden="true" customHeight="false" outlineLevel="0" collapsed="false">
      <c r="A759" s="40" t="n">
        <v>832960</v>
      </c>
      <c r="C759" s="36" t="s">
        <v>681</v>
      </c>
      <c r="D759" s="45" t="s">
        <v>2100</v>
      </c>
      <c r="E759" s="35" t="s">
        <v>2272</v>
      </c>
    </row>
    <row r="760" customFormat="false" ht="12.75" hidden="true" customHeight="true" outlineLevel="0" collapsed="false">
      <c r="A760" s="40" t="n">
        <v>832979</v>
      </c>
      <c r="C760" s="36" t="s">
        <v>2116</v>
      </c>
      <c r="D760" s="45" t="s">
        <v>2100</v>
      </c>
      <c r="E760" s="35" t="s">
        <v>2272</v>
      </c>
    </row>
    <row r="761" customFormat="false" ht="12.75" hidden="true" customHeight="false" outlineLevel="0" collapsed="false">
      <c r="A761" s="40" t="n">
        <v>949051</v>
      </c>
      <c r="C761" s="36" t="s">
        <v>741</v>
      </c>
      <c r="D761" s="45" t="s">
        <v>2100</v>
      </c>
      <c r="E761" s="35" t="s">
        <v>2272</v>
      </c>
    </row>
    <row r="762" customFormat="false" ht="38.25" hidden="true" customHeight="false" outlineLevel="0" collapsed="false">
      <c r="A762" s="40" t="n">
        <v>832979</v>
      </c>
      <c r="C762" s="36" t="s">
        <v>2116</v>
      </c>
      <c r="D762" s="45" t="s">
        <v>2100</v>
      </c>
      <c r="E762" s="35" t="s">
        <v>2272</v>
      </c>
    </row>
    <row r="763" customFormat="false" ht="11.25" hidden="true" customHeight="true" outlineLevel="0" collapsed="false">
      <c r="A763" s="40" t="n">
        <v>832111</v>
      </c>
      <c r="C763" s="36" t="s">
        <v>666</v>
      </c>
      <c r="D763" s="45" t="s">
        <v>2100</v>
      </c>
      <c r="E763" s="35" t="s">
        <v>2272</v>
      </c>
    </row>
    <row r="764" customFormat="false" ht="12.75" hidden="true" customHeight="false" outlineLevel="0" collapsed="false">
      <c r="A764" s="40" t="n">
        <v>832928</v>
      </c>
      <c r="C764" s="36" t="s">
        <v>677</v>
      </c>
      <c r="D764" s="45" t="s">
        <v>2100</v>
      </c>
      <c r="E764" s="35" t="s">
        <v>2272</v>
      </c>
    </row>
    <row r="765" customFormat="false" ht="33" hidden="true" customHeight="true" outlineLevel="0" collapsed="false">
      <c r="A765" s="40" t="n">
        <v>832219</v>
      </c>
      <c r="C765" s="36" t="s">
        <v>668</v>
      </c>
      <c r="D765" s="45" t="s">
        <v>2100</v>
      </c>
      <c r="E765" s="35" t="s">
        <v>2272</v>
      </c>
    </row>
    <row r="766" customFormat="false" ht="12.75" hidden="true" customHeight="false" outlineLevel="0" collapsed="false">
      <c r="A766" s="40" t="n">
        <v>832936</v>
      </c>
      <c r="C766" s="36" t="s">
        <v>678</v>
      </c>
      <c r="D766" s="45" t="s">
        <v>2100</v>
      </c>
      <c r="E766" s="35" t="s">
        <v>2272</v>
      </c>
    </row>
    <row r="767" customFormat="false" ht="25.5" hidden="true" customHeight="false" outlineLevel="0" collapsed="false">
      <c r="A767" s="40" t="n">
        <v>832456</v>
      </c>
      <c r="C767" s="36" t="s">
        <v>673</v>
      </c>
      <c r="D767" s="45" t="s">
        <v>2100</v>
      </c>
      <c r="E767" s="35" t="s">
        <v>2272</v>
      </c>
    </row>
    <row r="768" customFormat="false" ht="12.75" hidden="true" customHeight="false" outlineLevel="0" collapsed="false">
      <c r="A768" s="40" t="n">
        <v>832138</v>
      </c>
      <c r="C768" s="36" t="s">
        <v>667</v>
      </c>
      <c r="D768" s="45" t="s">
        <v>2100</v>
      </c>
      <c r="E768" s="35" t="s">
        <v>2272</v>
      </c>
    </row>
    <row r="769" customFormat="false" ht="12.75" hidden="true" customHeight="false" outlineLevel="0" collapsed="false">
      <c r="A769" s="40" t="n">
        <v>832421</v>
      </c>
      <c r="C769" s="36" t="s">
        <v>671</v>
      </c>
      <c r="D769" s="45" t="s">
        <v>2100</v>
      </c>
      <c r="E769" s="35" t="s">
        <v>2272</v>
      </c>
    </row>
    <row r="770" customFormat="false" ht="12.75" hidden="true" customHeight="false" outlineLevel="0" collapsed="false">
      <c r="A770" s="40" t="n">
        <v>832944</v>
      </c>
      <c r="C770" s="36" t="s">
        <v>679</v>
      </c>
      <c r="D770" s="45" t="s">
        <v>2100</v>
      </c>
      <c r="E770" s="35" t="s">
        <v>2272</v>
      </c>
    </row>
    <row r="771" customFormat="false" ht="12.75" hidden="true" customHeight="false" outlineLevel="0" collapsed="false">
      <c r="A771" s="40" t="n">
        <v>832316</v>
      </c>
      <c r="C771" s="36" t="s">
        <v>669</v>
      </c>
      <c r="D771" s="45" t="s">
        <v>2100</v>
      </c>
      <c r="E771" s="35" t="s">
        <v>2272</v>
      </c>
    </row>
    <row r="772" customFormat="false" ht="25.5" hidden="true" customHeight="false" outlineLevel="0" collapsed="false">
      <c r="A772" s="40" t="n">
        <v>832464</v>
      </c>
      <c r="C772" s="36" t="s">
        <v>674</v>
      </c>
      <c r="D772" s="45" t="s">
        <v>2100</v>
      </c>
      <c r="E772" s="35" t="s">
        <v>2272</v>
      </c>
    </row>
    <row r="773" customFormat="false" ht="25.5" hidden="true" customHeight="false" outlineLevel="0" collapsed="false">
      <c r="A773" s="40" t="n">
        <v>832413</v>
      </c>
      <c r="C773" s="36" t="s">
        <v>670</v>
      </c>
      <c r="D773" s="45" t="s">
        <v>2100</v>
      </c>
      <c r="E773" s="35" t="s">
        <v>2272</v>
      </c>
    </row>
    <row r="774" customFormat="false" ht="12.75" hidden="true" customHeight="false" outlineLevel="0" collapsed="false">
      <c r="A774" s="40" t="n">
        <v>832529</v>
      </c>
      <c r="C774" s="36" t="s">
        <v>676</v>
      </c>
      <c r="D774" s="45" t="s">
        <v>2100</v>
      </c>
      <c r="E774" s="35" t="s">
        <v>2272</v>
      </c>
    </row>
    <row r="775" customFormat="false" ht="25.5" hidden="true" customHeight="false" outlineLevel="0" collapsed="false">
      <c r="A775" s="40" t="n">
        <v>832448</v>
      </c>
      <c r="C775" s="36" t="s">
        <v>672</v>
      </c>
      <c r="D775" s="45" t="s">
        <v>2100</v>
      </c>
      <c r="E775" s="35" t="s">
        <v>2272</v>
      </c>
    </row>
    <row r="776" customFormat="false" ht="12.75" hidden="true" customHeight="false" outlineLevel="0" collapsed="false">
      <c r="A776" s="40" t="n">
        <v>832952</v>
      </c>
      <c r="C776" s="36" t="s">
        <v>680</v>
      </c>
      <c r="D776" s="45" t="s">
        <v>2100</v>
      </c>
      <c r="E776" s="35" t="s">
        <v>2272</v>
      </c>
    </row>
    <row r="777" customFormat="false" ht="25.5" hidden="true" customHeight="false" outlineLevel="0" collapsed="false">
      <c r="A777" s="40" t="n">
        <v>934011</v>
      </c>
      <c r="C777" s="36" t="s">
        <v>710</v>
      </c>
      <c r="D777" s="45" t="s">
        <v>2154</v>
      </c>
      <c r="E777" s="35" t="s">
        <v>2272</v>
      </c>
    </row>
    <row r="778" customFormat="false" ht="25.5" hidden="true" customHeight="false" outlineLevel="0" collapsed="false">
      <c r="A778" s="40" t="n">
        <v>935018</v>
      </c>
      <c r="C778" s="36" t="s">
        <v>712</v>
      </c>
      <c r="D778" s="48" t="s">
        <v>2154</v>
      </c>
      <c r="E778" s="35" t="s">
        <v>2272</v>
      </c>
    </row>
    <row r="779" customFormat="false" ht="25.5" hidden="true" customHeight="false" outlineLevel="0" collapsed="false">
      <c r="A779" s="40" t="n">
        <v>935018</v>
      </c>
      <c r="C779" s="36" t="s">
        <v>712</v>
      </c>
      <c r="D779" s="48" t="s">
        <v>2154</v>
      </c>
      <c r="E779" s="35" t="s">
        <v>2272</v>
      </c>
    </row>
    <row r="780" customFormat="false" ht="12.75" hidden="true" customHeight="false" outlineLevel="0" collapsed="false">
      <c r="A780" s="40" t="n">
        <v>939110</v>
      </c>
      <c r="C780" s="36" t="s">
        <v>714</v>
      </c>
      <c r="D780" s="45" t="s">
        <v>2154</v>
      </c>
      <c r="E780" s="35" t="s">
        <v>2272</v>
      </c>
    </row>
    <row r="781" customFormat="false" ht="25.5" hidden="true" customHeight="false" outlineLevel="0" collapsed="false">
      <c r="A781" s="40" t="n">
        <v>939919</v>
      </c>
      <c r="C781" s="36" t="s">
        <v>715</v>
      </c>
      <c r="D781" s="45" t="s">
        <v>2154</v>
      </c>
      <c r="E781" s="35" t="s">
        <v>2272</v>
      </c>
    </row>
    <row r="782" customFormat="false" ht="25.5" hidden="true" customHeight="false" outlineLevel="0" collapsed="false">
      <c r="A782" s="40" t="n">
        <v>935018</v>
      </c>
      <c r="C782" s="36" t="s">
        <v>712</v>
      </c>
      <c r="D782" s="48" t="s">
        <v>2154</v>
      </c>
      <c r="E782" s="35" t="s">
        <v>2272</v>
      </c>
    </row>
    <row r="783" customFormat="false" ht="38.25" hidden="true" customHeight="false" outlineLevel="0" collapsed="false">
      <c r="A783" s="40" t="n">
        <v>920010</v>
      </c>
      <c r="C783" s="36" t="s">
        <v>693</v>
      </c>
      <c r="D783" s="45" t="s">
        <v>2123</v>
      </c>
      <c r="E783" s="35" t="s">
        <v>2272</v>
      </c>
    </row>
    <row r="784" customFormat="false" ht="38.25" hidden="true" customHeight="false" outlineLevel="0" collapsed="false">
      <c r="A784" s="40" t="n">
        <v>920010</v>
      </c>
      <c r="C784" s="36" t="s">
        <v>693</v>
      </c>
      <c r="D784" s="45" t="s">
        <v>2123</v>
      </c>
      <c r="E784" s="35" t="s">
        <v>2272</v>
      </c>
    </row>
    <row r="785" customFormat="false" ht="42.75" hidden="true" customHeight="true" outlineLevel="0" collapsed="false">
      <c r="A785" s="40" t="n">
        <v>920010</v>
      </c>
      <c r="C785" s="36" t="s">
        <v>693</v>
      </c>
      <c r="D785" s="45" t="s">
        <v>2123</v>
      </c>
      <c r="E785" s="35" t="s">
        <v>2272</v>
      </c>
    </row>
    <row r="786" customFormat="false" ht="42.75" hidden="true" customHeight="true" outlineLevel="0" collapsed="false">
      <c r="A786" s="40" t="n">
        <v>920010</v>
      </c>
      <c r="C786" s="36" t="s">
        <v>693</v>
      </c>
      <c r="D786" s="45" t="s">
        <v>2123</v>
      </c>
      <c r="E786" s="35" t="s">
        <v>2272</v>
      </c>
    </row>
    <row r="787" customFormat="false" ht="28.5" hidden="true" customHeight="true" outlineLevel="0" collapsed="false">
      <c r="A787" s="40" t="n">
        <v>112054</v>
      </c>
      <c r="C787" s="36" t="s">
        <v>38</v>
      </c>
      <c r="D787" s="45" t="s">
        <v>1436</v>
      </c>
      <c r="E787" s="35" t="s">
        <v>2272</v>
      </c>
    </row>
    <row r="788" customFormat="false" ht="13.5" hidden="true" customHeight="true" outlineLevel="0" collapsed="false">
      <c r="A788" s="40" t="n">
        <v>321125</v>
      </c>
      <c r="C788" s="36" t="s">
        <v>141</v>
      </c>
      <c r="D788" s="45" t="s">
        <v>1537</v>
      </c>
      <c r="E788" s="35" t="s">
        <v>2274</v>
      </c>
    </row>
    <row r="789" customFormat="false" ht="13.5" hidden="true" customHeight="true" outlineLevel="0" collapsed="false">
      <c r="A789" s="40" t="n">
        <v>321117</v>
      </c>
      <c r="C789" s="36" t="s">
        <v>140</v>
      </c>
      <c r="D789" s="45" t="s">
        <v>1537</v>
      </c>
      <c r="E789" s="35" t="s">
        <v>2274</v>
      </c>
    </row>
    <row r="790" customFormat="false" ht="28.5" hidden="true" customHeight="true" outlineLevel="0" collapsed="false">
      <c r="A790" s="40" t="n">
        <v>321133</v>
      </c>
      <c r="C790" s="36" t="s">
        <v>142</v>
      </c>
      <c r="D790" s="45" t="s">
        <v>1537</v>
      </c>
      <c r="E790" s="35" t="s">
        <v>2274</v>
      </c>
    </row>
    <row r="791" customFormat="false" ht="12.75" hidden="true" customHeight="false" outlineLevel="0" collapsed="false">
      <c r="A791" s="40" t="n">
        <v>321141</v>
      </c>
      <c r="C791" s="36" t="s">
        <v>143</v>
      </c>
      <c r="D791" s="45" t="s">
        <v>1537</v>
      </c>
      <c r="E791" s="35" t="s">
        <v>2274</v>
      </c>
    </row>
    <row r="792" customFormat="false" ht="12.75" hidden="true" customHeight="false" outlineLevel="0" collapsed="false">
      <c r="A792" s="40" t="n">
        <v>410136</v>
      </c>
      <c r="C792" s="36" t="s">
        <v>390</v>
      </c>
      <c r="D792" s="45" t="s">
        <v>1729</v>
      </c>
      <c r="E792" s="35" t="s">
        <v>2273</v>
      </c>
    </row>
    <row r="793" customFormat="false" ht="25.5" hidden="true" customHeight="false" outlineLevel="0" collapsed="false">
      <c r="A793" s="40" t="n">
        <v>719110</v>
      </c>
      <c r="C793" s="36" t="s">
        <v>635</v>
      </c>
      <c r="D793" s="48" t="s">
        <v>2039</v>
      </c>
      <c r="E793" s="35" t="s">
        <v>2272</v>
      </c>
    </row>
    <row r="794" customFormat="false" ht="25.5" hidden="true" customHeight="false" outlineLevel="0" collapsed="false">
      <c r="A794" s="40" t="n">
        <v>711691</v>
      </c>
      <c r="C794" s="36" t="s">
        <v>625</v>
      </c>
      <c r="D794" s="45" t="s">
        <v>2039</v>
      </c>
      <c r="E794" s="35" t="s">
        <v>2272</v>
      </c>
    </row>
    <row r="795" customFormat="false" ht="12.75" hidden="true" customHeight="false" outlineLevel="0" collapsed="false">
      <c r="A795" s="40" t="n">
        <v>711446</v>
      </c>
      <c r="C795" s="36" t="s">
        <v>619</v>
      </c>
      <c r="D795" s="45" t="s">
        <v>2039</v>
      </c>
      <c r="E795" s="35" t="s">
        <v>2272</v>
      </c>
    </row>
    <row r="796" customFormat="false" ht="12.75" hidden="true" customHeight="false" outlineLevel="0" collapsed="false">
      <c r="A796" s="40" t="n">
        <v>711438</v>
      </c>
      <c r="C796" s="36" t="s">
        <v>618</v>
      </c>
      <c r="D796" s="45" t="s">
        <v>2039</v>
      </c>
      <c r="E796" s="35" t="s">
        <v>2272</v>
      </c>
    </row>
    <row r="797" customFormat="false" ht="12.75" hidden="true" customHeight="false" outlineLevel="0" collapsed="false">
      <c r="A797" s="40" t="n">
        <v>711314</v>
      </c>
      <c r="C797" s="36" t="s">
        <v>615</v>
      </c>
      <c r="D797" s="45" t="s">
        <v>2039</v>
      </c>
      <c r="E797" s="35" t="s">
        <v>2272</v>
      </c>
    </row>
    <row r="798" customFormat="false" ht="12.75" hidden="true" customHeight="true" outlineLevel="0" collapsed="false">
      <c r="A798" s="40" t="n">
        <v>711411</v>
      </c>
      <c r="C798" s="36" t="s">
        <v>617</v>
      </c>
      <c r="D798" s="45" t="s">
        <v>2039</v>
      </c>
      <c r="E798" s="35" t="s">
        <v>2272</v>
      </c>
    </row>
    <row r="799" customFormat="false" ht="12.75" hidden="true" customHeight="false" outlineLevel="0" collapsed="false">
      <c r="A799" s="40" t="n">
        <v>711314</v>
      </c>
      <c r="C799" s="36" t="s">
        <v>615</v>
      </c>
      <c r="D799" s="45" t="s">
        <v>2039</v>
      </c>
      <c r="E799" s="35" t="s">
        <v>2272</v>
      </c>
    </row>
    <row r="800" customFormat="false" ht="12.75" hidden="true" customHeight="false" outlineLevel="0" collapsed="false">
      <c r="A800" s="40" t="n">
        <v>713112</v>
      </c>
      <c r="C800" s="36" t="s">
        <v>632</v>
      </c>
      <c r="D800" s="45" t="s">
        <v>2039</v>
      </c>
      <c r="E800" s="35" t="s">
        <v>2272</v>
      </c>
    </row>
    <row r="801" customFormat="false" ht="12.75" hidden="true" customHeight="true" outlineLevel="0" collapsed="false">
      <c r="A801" s="40" t="n">
        <v>713228</v>
      </c>
      <c r="C801" s="36" t="s">
        <v>633</v>
      </c>
      <c r="D801" s="45" t="s">
        <v>2039</v>
      </c>
      <c r="E801" s="35" t="s">
        <v>2272</v>
      </c>
    </row>
    <row r="802" customFormat="false" ht="12.75" hidden="true" customHeight="true" outlineLevel="0" collapsed="false">
      <c r="A802" s="40" t="n">
        <v>711411</v>
      </c>
      <c r="C802" s="36" t="s">
        <v>617</v>
      </c>
      <c r="D802" s="45" t="s">
        <v>2039</v>
      </c>
      <c r="E802" s="35" t="s">
        <v>2272</v>
      </c>
    </row>
    <row r="803" customFormat="false" ht="12.75" hidden="true" customHeight="true" outlineLevel="0" collapsed="false">
      <c r="A803" s="40" t="n">
        <v>711217</v>
      </c>
      <c r="C803" s="36" t="s">
        <v>613</v>
      </c>
      <c r="D803" s="45" t="s">
        <v>2039</v>
      </c>
      <c r="E803" s="35" t="s">
        <v>2272</v>
      </c>
    </row>
    <row r="804" customFormat="false" ht="12.75" hidden="true" customHeight="true" outlineLevel="0" collapsed="false">
      <c r="A804" s="40" t="n">
        <v>711225</v>
      </c>
      <c r="C804" s="36" t="s">
        <v>614</v>
      </c>
      <c r="D804" s="45" t="s">
        <v>2039</v>
      </c>
      <c r="E804" s="35" t="s">
        <v>2272</v>
      </c>
    </row>
    <row r="805" customFormat="false" ht="12.75" hidden="true" customHeight="false" outlineLevel="0" collapsed="false">
      <c r="A805" s="40" t="n">
        <v>711314</v>
      </c>
      <c r="C805" s="36" t="s">
        <v>615</v>
      </c>
      <c r="D805" s="45" t="s">
        <v>2039</v>
      </c>
      <c r="E805" s="35" t="s">
        <v>2272</v>
      </c>
    </row>
    <row r="806" customFormat="false" ht="25.5" hidden="true" customHeight="false" outlineLevel="0" collapsed="false">
      <c r="A806" s="40" t="n">
        <v>711322</v>
      </c>
      <c r="C806" s="36" t="s">
        <v>616</v>
      </c>
      <c r="D806" s="45" t="s">
        <v>2039</v>
      </c>
      <c r="E806" s="35" t="s">
        <v>2272</v>
      </c>
    </row>
    <row r="807" customFormat="false" ht="12.75" hidden="true" customHeight="false" outlineLevel="0" collapsed="false">
      <c r="A807" s="40" t="n">
        <v>711446</v>
      </c>
      <c r="C807" s="36" t="s">
        <v>619</v>
      </c>
      <c r="D807" s="45" t="s">
        <v>2039</v>
      </c>
      <c r="E807" s="35" t="s">
        <v>2272</v>
      </c>
    </row>
    <row r="808" customFormat="false" ht="12.75" hidden="true" customHeight="false" outlineLevel="0" collapsed="false">
      <c r="A808" s="40" t="n">
        <v>711128</v>
      </c>
      <c r="C808" s="36" t="s">
        <v>612</v>
      </c>
      <c r="D808" s="45" t="s">
        <v>2039</v>
      </c>
      <c r="E808" s="35" t="s">
        <v>2272</v>
      </c>
    </row>
    <row r="809" customFormat="false" ht="12.75" hidden="true" customHeight="false" outlineLevel="0" collapsed="false">
      <c r="A809" s="40" t="n">
        <v>712116</v>
      </c>
      <c r="C809" s="36" t="s">
        <v>627</v>
      </c>
      <c r="D809" s="45" t="s">
        <v>2039</v>
      </c>
      <c r="E809" s="35" t="s">
        <v>2272</v>
      </c>
    </row>
    <row r="810" customFormat="false" ht="12.75" hidden="true" customHeight="false" outlineLevel="0" collapsed="false">
      <c r="A810" s="40" t="n">
        <v>712213</v>
      </c>
      <c r="C810" s="36" t="s">
        <v>628</v>
      </c>
      <c r="D810" s="45" t="s">
        <v>2039</v>
      </c>
      <c r="E810" s="35" t="s">
        <v>2272</v>
      </c>
    </row>
    <row r="811" customFormat="false" ht="28.5" hidden="true" customHeight="true" outlineLevel="0" collapsed="false">
      <c r="A811" s="40" t="n">
        <v>712310</v>
      </c>
      <c r="C811" s="36" t="s">
        <v>629</v>
      </c>
      <c r="D811" s="45" t="s">
        <v>2039</v>
      </c>
      <c r="E811" s="35" t="s">
        <v>2272</v>
      </c>
    </row>
    <row r="812" customFormat="false" ht="12.75" hidden="true" customHeight="false" outlineLevel="0" collapsed="false">
      <c r="A812" s="40" t="n">
        <v>711438</v>
      </c>
      <c r="C812" s="36" t="s">
        <v>618</v>
      </c>
      <c r="D812" s="45" t="s">
        <v>2039</v>
      </c>
      <c r="E812" s="35" t="s">
        <v>2272</v>
      </c>
    </row>
    <row r="813" customFormat="false" ht="12.75" hidden="true" customHeight="false" outlineLevel="0" collapsed="false">
      <c r="A813" s="40" t="n">
        <v>711519</v>
      </c>
      <c r="C813" s="36" t="s">
        <v>620</v>
      </c>
      <c r="D813" s="45" t="s">
        <v>2039</v>
      </c>
      <c r="E813" s="35" t="s">
        <v>2272</v>
      </c>
    </row>
    <row r="814" customFormat="false" ht="25.5" hidden="true" customHeight="false" outlineLevel="0" collapsed="false">
      <c r="A814" s="40" t="n">
        <v>711691</v>
      </c>
      <c r="C814" s="36" t="s">
        <v>625</v>
      </c>
      <c r="D814" s="45" t="s">
        <v>2039</v>
      </c>
      <c r="E814" s="35" t="s">
        <v>2272</v>
      </c>
    </row>
    <row r="815" customFormat="false" ht="12.75" hidden="true" customHeight="false" outlineLevel="0" collapsed="false"/>
  </sheetData>
  <autoFilter ref="E2:E815">
    <filterColumn colId="0">
      <filters>
        <filter val="m"/>
      </filters>
    </filterColumn>
  </autoFilter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0" width="9.28"/>
    <col collapsed="false" customWidth="true" hidden="false" outlineLevel="0" max="2" min="2" style="40" width="41.99"/>
    <col collapsed="false" customWidth="true" hidden="false" outlineLevel="0" max="3" min="3" style="36" width="62.41"/>
    <col collapsed="false" customWidth="true" hidden="true" outlineLevel="0" max="4" min="4" style="41" width="27.42"/>
    <col collapsed="false" customWidth="true" hidden="true" outlineLevel="0" max="5" min="5" style="35" width="11.05"/>
    <col collapsed="false" customWidth="false" hidden="false" outlineLevel="0" max="257" min="6" style="42" width="11.42"/>
  </cols>
  <sheetData>
    <row r="1" customFormat="false" ht="12.75" hidden="false" customHeight="false" outlineLevel="0" collapsed="false">
      <c r="B1" s="36" t="s">
        <v>2283</v>
      </c>
    </row>
    <row r="2" customFormat="false" ht="12.75" hidden="false" customHeight="false" outlineLevel="0" collapsed="false">
      <c r="A2" s="44"/>
      <c r="B2" s="44"/>
      <c r="C2" s="2"/>
    </row>
    <row r="3" customFormat="false" ht="12.75" hidden="true" customHeight="false" outlineLevel="0" collapsed="false">
      <c r="A3" s="19" t="s">
        <v>1</v>
      </c>
      <c r="B3" s="19"/>
      <c r="C3" s="19" t="s">
        <v>2</v>
      </c>
      <c r="D3" s="19" t="s">
        <v>1397</v>
      </c>
    </row>
    <row r="4" customFormat="false" ht="25.5" hidden="true" customHeight="false" outlineLevel="0" collapsed="false">
      <c r="A4" s="40" t="n">
        <v>910015</v>
      </c>
      <c r="C4" s="36" t="s">
        <v>691</v>
      </c>
      <c r="D4" s="45" t="s">
        <v>2121</v>
      </c>
      <c r="E4" s="35" t="s">
        <v>2272</v>
      </c>
    </row>
    <row r="5" customFormat="false" ht="12.75" hidden="true" customHeight="false" outlineLevel="0" collapsed="false">
      <c r="A5" s="40" t="n">
        <v>941213</v>
      </c>
      <c r="C5" s="36" t="s">
        <v>721</v>
      </c>
      <c r="D5" s="45" t="s">
        <v>1908</v>
      </c>
      <c r="E5" s="35" t="s">
        <v>2272</v>
      </c>
    </row>
    <row r="6" customFormat="false" ht="12.75" hidden="true" customHeight="false" outlineLevel="0" collapsed="false">
      <c r="A6" s="40" t="n">
        <v>624500</v>
      </c>
      <c r="C6" s="36" t="s">
        <v>596</v>
      </c>
      <c r="D6" s="45" t="s">
        <v>1908</v>
      </c>
      <c r="E6" s="35" t="s">
        <v>2272</v>
      </c>
    </row>
    <row r="7" customFormat="false" ht="25.5" hidden="true" customHeight="false" outlineLevel="0" collapsed="false">
      <c r="A7" s="40" t="n">
        <v>623075</v>
      </c>
      <c r="C7" s="36" t="s">
        <v>540</v>
      </c>
      <c r="D7" s="48" t="s">
        <v>1908</v>
      </c>
      <c r="E7" s="35" t="s">
        <v>2272</v>
      </c>
    </row>
    <row r="8" customFormat="false" ht="25.5" hidden="true" customHeight="false" outlineLevel="0" collapsed="false">
      <c r="A8" s="40" t="n">
        <v>833010</v>
      </c>
      <c r="C8" s="36" t="s">
        <v>684</v>
      </c>
      <c r="D8" s="45" t="s">
        <v>1908</v>
      </c>
      <c r="E8" s="35" t="s">
        <v>2272</v>
      </c>
    </row>
    <row r="9" customFormat="false" ht="25.5" hidden="true" customHeight="false" outlineLevel="0" collapsed="false">
      <c r="A9" s="40" t="n">
        <v>833029</v>
      </c>
      <c r="C9" s="36" t="s">
        <v>685</v>
      </c>
      <c r="D9" s="45" t="s">
        <v>1908</v>
      </c>
      <c r="E9" s="35" t="s">
        <v>2272</v>
      </c>
    </row>
    <row r="10" customFormat="false" ht="25.5" hidden="true" customHeight="false" outlineLevel="0" collapsed="false">
      <c r="A10" s="40" t="n">
        <v>833037</v>
      </c>
      <c r="C10" s="36" t="s">
        <v>686</v>
      </c>
      <c r="D10" s="45" t="s">
        <v>1908</v>
      </c>
      <c r="E10" s="35" t="s">
        <v>2272</v>
      </c>
    </row>
    <row r="11" customFormat="false" ht="25.5" hidden="true" customHeight="false" outlineLevel="0" collapsed="false">
      <c r="A11" s="40" t="n">
        <v>833045</v>
      </c>
      <c r="C11" s="36" t="s">
        <v>687</v>
      </c>
      <c r="D11" s="45" t="s">
        <v>1908</v>
      </c>
      <c r="E11" s="35" t="s">
        <v>2272</v>
      </c>
    </row>
    <row r="12" customFormat="false" ht="25.5" hidden="true" customHeight="false" outlineLevel="0" collapsed="false">
      <c r="A12" s="40" t="n">
        <v>833053</v>
      </c>
      <c r="C12" s="36" t="s">
        <v>688</v>
      </c>
      <c r="D12" s="45" t="s">
        <v>1908</v>
      </c>
      <c r="E12" s="35" t="s">
        <v>2272</v>
      </c>
    </row>
    <row r="13" customFormat="false" ht="25.5" hidden="true" customHeight="false" outlineLevel="0" collapsed="false">
      <c r="A13" s="40" t="n">
        <v>623075</v>
      </c>
      <c r="C13" s="36" t="s">
        <v>540</v>
      </c>
      <c r="D13" s="48" t="s">
        <v>1908</v>
      </c>
      <c r="E13" s="35" t="s">
        <v>2272</v>
      </c>
    </row>
    <row r="14" customFormat="false" ht="12.75" hidden="true" customHeight="false" outlineLevel="0" collapsed="false">
      <c r="A14" s="40" t="n">
        <v>624500</v>
      </c>
      <c r="C14" s="36" t="s">
        <v>596</v>
      </c>
      <c r="D14" s="45" t="s">
        <v>1908</v>
      </c>
      <c r="E14" s="35" t="s">
        <v>2272</v>
      </c>
    </row>
    <row r="15" customFormat="false" ht="12.75" hidden="true" customHeight="false" outlineLevel="0" collapsed="false">
      <c r="A15" s="40" t="n">
        <v>941220</v>
      </c>
      <c r="C15" s="36" t="s">
        <v>722</v>
      </c>
      <c r="D15" s="45" t="s">
        <v>1908</v>
      </c>
      <c r="E15" s="35" t="s">
        <v>2272</v>
      </c>
    </row>
    <row r="16" customFormat="false" ht="12.75" hidden="true" customHeight="false" outlineLevel="0" collapsed="false">
      <c r="A16" s="40" t="n">
        <v>941220</v>
      </c>
      <c r="C16" s="36" t="s">
        <v>722</v>
      </c>
      <c r="D16" s="45" t="s">
        <v>1908</v>
      </c>
      <c r="E16" s="35" t="s">
        <v>2272</v>
      </c>
    </row>
    <row r="17" customFormat="false" ht="12.75" hidden="true" customHeight="false" outlineLevel="0" collapsed="false">
      <c r="A17" s="50" t="n">
        <v>0</v>
      </c>
      <c r="B17" s="50"/>
      <c r="C17" s="36" t="s">
        <v>792</v>
      </c>
      <c r="D17" s="41" t="s">
        <v>2267</v>
      </c>
      <c r="E17" s="35" t="s">
        <v>2273</v>
      </c>
    </row>
    <row r="18" customFormat="false" ht="38.25" hidden="true" customHeight="false" outlineLevel="0" collapsed="false">
      <c r="A18" s="40" t="n">
        <v>331112</v>
      </c>
      <c r="C18" s="36" t="s">
        <v>182</v>
      </c>
      <c r="D18" s="45" t="s">
        <v>1571</v>
      </c>
      <c r="E18" s="35" t="s">
        <v>2274</v>
      </c>
    </row>
    <row r="19" customFormat="false" ht="12.75" hidden="true" customHeight="false" outlineLevel="0" collapsed="false">
      <c r="A19" s="40" t="n">
        <v>420018</v>
      </c>
      <c r="C19" s="36" t="s">
        <v>401</v>
      </c>
      <c r="D19" s="45" t="s">
        <v>1741</v>
      </c>
      <c r="E19" s="35" t="s">
        <v>2273</v>
      </c>
    </row>
    <row r="20" customFormat="false" ht="12.75" hidden="true" customHeight="false" outlineLevel="0" collapsed="false">
      <c r="A20" s="40" t="n">
        <v>113018</v>
      </c>
      <c r="C20" s="36" t="s">
        <v>40</v>
      </c>
      <c r="D20" s="45" t="s">
        <v>1438</v>
      </c>
      <c r="E20" s="35" t="s">
        <v>2275</v>
      </c>
    </row>
    <row r="21" customFormat="false" ht="12.75" hidden="true" customHeight="false" outlineLevel="0" collapsed="false">
      <c r="A21" s="40" t="n">
        <v>720097</v>
      </c>
      <c r="C21" s="36" t="s">
        <v>642</v>
      </c>
      <c r="D21" s="45" t="s">
        <v>2067</v>
      </c>
      <c r="E21" s="35" t="s">
        <v>2272</v>
      </c>
    </row>
    <row r="22" customFormat="false" ht="12.75" hidden="true" customHeight="false" outlineLevel="0" collapsed="false">
      <c r="A22" s="40" t="n">
        <v>720046</v>
      </c>
      <c r="C22" s="36" t="s">
        <v>640</v>
      </c>
      <c r="D22" s="45" t="s">
        <v>2067</v>
      </c>
      <c r="E22" s="35" t="s">
        <v>2272</v>
      </c>
    </row>
    <row r="23" customFormat="false" ht="12.75" hidden="true" customHeight="false" outlineLevel="0" collapsed="false">
      <c r="A23" s="40" t="n">
        <v>720011</v>
      </c>
      <c r="C23" s="36" t="s">
        <v>638</v>
      </c>
      <c r="D23" s="45" t="s">
        <v>2067</v>
      </c>
      <c r="E23" s="35" t="s">
        <v>2272</v>
      </c>
    </row>
    <row r="24" customFormat="false" ht="12.75" hidden="true" customHeight="false" outlineLevel="0" collapsed="false">
      <c r="A24" s="40" t="n">
        <v>720038</v>
      </c>
      <c r="C24" s="36" t="s">
        <v>639</v>
      </c>
      <c r="D24" s="45" t="s">
        <v>2067</v>
      </c>
      <c r="E24" s="35" t="s">
        <v>2272</v>
      </c>
    </row>
    <row r="25" customFormat="false" ht="12.75" hidden="true" customHeight="false" outlineLevel="0" collapsed="false">
      <c r="A25" s="40" t="n">
        <v>720011</v>
      </c>
      <c r="C25" s="36" t="s">
        <v>638</v>
      </c>
      <c r="D25" s="45" t="s">
        <v>2067</v>
      </c>
      <c r="E25" s="35" t="s">
        <v>2272</v>
      </c>
    </row>
    <row r="26" customFormat="false" ht="12.75" hidden="true" customHeight="false" outlineLevel="0" collapsed="false">
      <c r="A26" s="40" t="n">
        <v>720046</v>
      </c>
      <c r="C26" s="36" t="s">
        <v>640</v>
      </c>
      <c r="D26" s="45" t="s">
        <v>2067</v>
      </c>
      <c r="E26" s="35" t="s">
        <v>2272</v>
      </c>
    </row>
    <row r="27" customFormat="false" ht="12.75" hidden="true" customHeight="false" outlineLevel="0" collapsed="false">
      <c r="A27" s="40" t="n">
        <v>720038</v>
      </c>
      <c r="C27" s="36" t="s">
        <v>639</v>
      </c>
      <c r="D27" s="45" t="s">
        <v>2067</v>
      </c>
      <c r="E27" s="35" t="s">
        <v>2272</v>
      </c>
    </row>
    <row r="28" customFormat="false" ht="12.75" hidden="true" customHeight="false" outlineLevel="0" collapsed="false">
      <c r="A28" s="40" t="n">
        <v>720046</v>
      </c>
      <c r="C28" s="36" t="s">
        <v>640</v>
      </c>
      <c r="D28" s="45" t="s">
        <v>2067</v>
      </c>
      <c r="E28" s="35" t="s">
        <v>2272</v>
      </c>
    </row>
    <row r="29" customFormat="false" ht="38.25" hidden="true" customHeight="false" outlineLevel="0" collapsed="false">
      <c r="A29" s="40" t="n">
        <v>384313</v>
      </c>
      <c r="C29" s="36" t="s">
        <v>354</v>
      </c>
      <c r="D29" s="45" t="s">
        <v>1696</v>
      </c>
      <c r="E29" s="35" t="s">
        <v>2272</v>
      </c>
    </row>
    <row r="30" customFormat="false" ht="12.75" hidden="true" customHeight="false" outlineLevel="0" collapsed="false">
      <c r="A30" s="40" t="n">
        <v>384127</v>
      </c>
      <c r="C30" s="36" t="s">
        <v>350</v>
      </c>
      <c r="D30" s="45" t="s">
        <v>1696</v>
      </c>
      <c r="E30" s="35" t="s">
        <v>2272</v>
      </c>
    </row>
    <row r="31" customFormat="false" ht="12.75" hidden="true" customHeight="false" outlineLevel="0" collapsed="false">
      <c r="A31" s="40" t="n">
        <v>384216</v>
      </c>
      <c r="C31" s="36" t="s">
        <v>352</v>
      </c>
      <c r="D31" s="45" t="s">
        <v>1696</v>
      </c>
      <c r="E31" s="35" t="s">
        <v>2272</v>
      </c>
    </row>
    <row r="32" customFormat="false" ht="12.75" hidden="true" customHeight="false" outlineLevel="0" collapsed="false">
      <c r="A32" s="40" t="n">
        <v>384119</v>
      </c>
      <c r="C32" s="36" t="s">
        <v>349</v>
      </c>
      <c r="D32" s="45" t="s">
        <v>1696</v>
      </c>
      <c r="E32" s="35" t="s">
        <v>2272</v>
      </c>
    </row>
    <row r="33" customFormat="false" ht="12.75" hidden="true" customHeight="true" outlineLevel="0" collapsed="false">
      <c r="A33" s="40" t="n">
        <v>500011</v>
      </c>
      <c r="C33" s="36" t="s">
        <v>403</v>
      </c>
      <c r="D33" s="45" t="s">
        <v>1743</v>
      </c>
      <c r="E33" s="35" t="s">
        <v>2272</v>
      </c>
    </row>
    <row r="34" customFormat="false" ht="12.75" hidden="true" customHeight="false" outlineLevel="0" collapsed="false">
      <c r="A34" s="40" t="n">
        <v>500038</v>
      </c>
      <c r="C34" s="36" t="s">
        <v>404</v>
      </c>
      <c r="D34" s="45" t="s">
        <v>1743</v>
      </c>
      <c r="E34" s="35" t="s">
        <v>2272</v>
      </c>
    </row>
    <row r="35" customFormat="false" ht="12.75" hidden="true" customHeight="false" outlineLevel="0" collapsed="false">
      <c r="A35" s="40" t="n">
        <v>111198</v>
      </c>
      <c r="C35" s="36" t="s">
        <v>12</v>
      </c>
      <c r="D35" s="45" t="s">
        <v>1399</v>
      </c>
      <c r="E35" s="35" t="s">
        <v>2275</v>
      </c>
    </row>
    <row r="36" customFormat="false" ht="12.75" hidden="true" customHeight="false" outlineLevel="0" collapsed="false">
      <c r="A36" s="40" t="n">
        <v>111236</v>
      </c>
      <c r="C36" s="36" t="s">
        <v>15</v>
      </c>
      <c r="D36" s="45" t="s">
        <v>1399</v>
      </c>
      <c r="E36" s="35" t="s">
        <v>2275</v>
      </c>
    </row>
    <row r="37" customFormat="false" ht="12.75" hidden="true" customHeight="false" outlineLevel="0" collapsed="false">
      <c r="A37" s="40" t="n">
        <v>111201</v>
      </c>
      <c r="C37" s="36" t="s">
        <v>13</v>
      </c>
      <c r="D37" s="45" t="s">
        <v>1399</v>
      </c>
      <c r="E37" s="35" t="s">
        <v>2275</v>
      </c>
    </row>
    <row r="38" customFormat="false" ht="12.75" hidden="true" customHeight="false" outlineLevel="0" collapsed="false">
      <c r="A38" s="40" t="n">
        <v>111228</v>
      </c>
      <c r="C38" s="36" t="s">
        <v>14</v>
      </c>
      <c r="D38" s="45" t="s">
        <v>1399</v>
      </c>
      <c r="E38" s="35" t="s">
        <v>2275</v>
      </c>
    </row>
    <row r="39" customFormat="false" ht="12.75" hidden="true" customHeight="false" outlineLevel="0" collapsed="false">
      <c r="A39" s="40" t="n">
        <v>111139</v>
      </c>
      <c r="C39" s="36" t="s">
        <v>7</v>
      </c>
      <c r="D39" s="45" t="s">
        <v>1399</v>
      </c>
      <c r="E39" s="35" t="s">
        <v>2275</v>
      </c>
    </row>
    <row r="40" customFormat="false" ht="12.75" hidden="true" customHeight="false" outlineLevel="0" collapsed="false">
      <c r="A40" s="40" t="n">
        <v>111112</v>
      </c>
      <c r="C40" s="36" t="s">
        <v>5</v>
      </c>
      <c r="D40" s="45" t="s">
        <v>1399</v>
      </c>
      <c r="E40" s="35" t="s">
        <v>2275</v>
      </c>
    </row>
    <row r="41" customFormat="false" ht="25.5" hidden="true" customHeight="false" outlineLevel="0" collapsed="false">
      <c r="A41" s="40" t="n">
        <v>111244</v>
      </c>
      <c r="C41" s="36" t="s">
        <v>16</v>
      </c>
      <c r="D41" s="45" t="s">
        <v>1399</v>
      </c>
      <c r="E41" s="35" t="s">
        <v>2275</v>
      </c>
    </row>
    <row r="42" customFormat="false" ht="12.75" hidden="true" customHeight="false" outlineLevel="0" collapsed="false">
      <c r="A42" s="40" t="n">
        <v>111147</v>
      </c>
      <c r="C42" s="36" t="s">
        <v>8</v>
      </c>
      <c r="D42" s="45" t="s">
        <v>1399</v>
      </c>
      <c r="E42" s="35" t="s">
        <v>2275</v>
      </c>
    </row>
    <row r="43" customFormat="false" ht="12.75" hidden="true" customHeight="false" outlineLevel="0" collapsed="false">
      <c r="A43" s="40" t="n">
        <v>111163</v>
      </c>
      <c r="C43" s="36" t="s">
        <v>10</v>
      </c>
      <c r="D43" s="45" t="s">
        <v>1399</v>
      </c>
      <c r="E43" s="35" t="s">
        <v>2275</v>
      </c>
    </row>
    <row r="44" customFormat="false" ht="12.75" hidden="true" customHeight="false" outlineLevel="0" collapsed="false">
      <c r="A44" s="40" t="n">
        <v>111171</v>
      </c>
      <c r="C44" s="36" t="s">
        <v>11</v>
      </c>
      <c r="D44" s="45" t="s">
        <v>1399</v>
      </c>
      <c r="E44" s="35" t="s">
        <v>2275</v>
      </c>
    </row>
    <row r="45" customFormat="false" ht="12.75" hidden="true" customHeight="false" outlineLevel="0" collapsed="false">
      <c r="A45" s="40" t="n">
        <v>111147</v>
      </c>
      <c r="C45" s="36" t="s">
        <v>8</v>
      </c>
      <c r="D45" s="45" t="s">
        <v>1399</v>
      </c>
      <c r="E45" s="35" t="s">
        <v>2275</v>
      </c>
    </row>
    <row r="46" customFormat="false" ht="12.75" hidden="true" customHeight="false" outlineLevel="0" collapsed="false">
      <c r="A46" s="40" t="n">
        <v>111155</v>
      </c>
      <c r="C46" s="36" t="s">
        <v>9</v>
      </c>
      <c r="D46" s="45" t="s">
        <v>1399</v>
      </c>
      <c r="E46" s="35" t="s">
        <v>2275</v>
      </c>
    </row>
    <row r="47" customFormat="false" ht="12.75" hidden="true" customHeight="false" outlineLevel="0" collapsed="false">
      <c r="A47" s="40" t="n">
        <v>111333</v>
      </c>
      <c r="C47" s="36" t="s">
        <v>25</v>
      </c>
      <c r="D47" s="45" t="s">
        <v>1414</v>
      </c>
      <c r="E47" s="35" t="s">
        <v>2275</v>
      </c>
    </row>
    <row r="48" customFormat="false" ht="12.75" hidden="true" customHeight="false" outlineLevel="0" collapsed="false">
      <c r="A48" s="40" t="n">
        <v>111309</v>
      </c>
      <c r="C48" s="36" t="s">
        <v>22</v>
      </c>
      <c r="D48" s="45" t="s">
        <v>1414</v>
      </c>
      <c r="E48" s="35" t="s">
        <v>2275</v>
      </c>
    </row>
    <row r="49" customFormat="false" ht="38.25" hidden="true" customHeight="false" outlineLevel="0" collapsed="false">
      <c r="A49" s="40" t="n">
        <v>121010</v>
      </c>
      <c r="C49" s="36" t="s">
        <v>42</v>
      </c>
      <c r="D49" s="45" t="s">
        <v>1414</v>
      </c>
      <c r="E49" s="35" t="s">
        <v>2275</v>
      </c>
    </row>
    <row r="50" customFormat="false" ht="12.75" hidden="true" customHeight="false" outlineLevel="0" collapsed="false">
      <c r="A50" s="40" t="n">
        <v>121029</v>
      </c>
      <c r="C50" s="36" t="s">
        <v>43</v>
      </c>
      <c r="D50" s="45" t="s">
        <v>1414</v>
      </c>
      <c r="E50" s="35" t="s">
        <v>2275</v>
      </c>
    </row>
    <row r="51" customFormat="false" ht="12.75" hidden="true" customHeight="false" outlineLevel="0" collapsed="false">
      <c r="A51" s="40" t="n">
        <v>111341</v>
      </c>
      <c r="C51" s="36" t="s">
        <v>26</v>
      </c>
      <c r="D51" s="45" t="s">
        <v>1414</v>
      </c>
      <c r="E51" s="35" t="s">
        <v>2275</v>
      </c>
    </row>
    <row r="52" customFormat="false" ht="25.5" hidden="true" customHeight="false" outlineLevel="0" collapsed="false">
      <c r="A52" s="40" t="n">
        <v>111325</v>
      </c>
      <c r="C52" s="36" t="s">
        <v>24</v>
      </c>
      <c r="D52" s="45" t="s">
        <v>1414</v>
      </c>
      <c r="E52" s="35" t="s">
        <v>2275</v>
      </c>
    </row>
    <row r="53" customFormat="false" ht="12.75" hidden="true" customHeight="false" outlineLevel="0" collapsed="false">
      <c r="A53" s="40" t="n">
        <v>111260</v>
      </c>
      <c r="C53" s="36" t="s">
        <v>18</v>
      </c>
      <c r="D53" s="45" t="s">
        <v>1414</v>
      </c>
      <c r="E53" s="35" t="s">
        <v>2275</v>
      </c>
    </row>
    <row r="54" customFormat="false" ht="12.75" hidden="true" customHeight="false" outlineLevel="0" collapsed="false">
      <c r="A54" s="40" t="n">
        <v>111481</v>
      </c>
      <c r="C54" s="36" t="s">
        <v>33</v>
      </c>
      <c r="D54" s="45" t="s">
        <v>1414</v>
      </c>
      <c r="E54" s="35" t="s">
        <v>2275</v>
      </c>
    </row>
    <row r="55" customFormat="false" ht="12.75" hidden="true" customHeight="false" outlineLevel="0" collapsed="false">
      <c r="A55" s="40" t="n">
        <v>111287</v>
      </c>
      <c r="C55" s="36" t="s">
        <v>20</v>
      </c>
      <c r="D55" s="45" t="s">
        <v>1414</v>
      </c>
      <c r="E55" s="35" t="s">
        <v>2275</v>
      </c>
    </row>
    <row r="56" customFormat="false" ht="12.75" hidden="true" customHeight="false" outlineLevel="0" collapsed="false">
      <c r="A56" s="40" t="n">
        <v>111406</v>
      </c>
      <c r="C56" s="36" t="s">
        <v>31</v>
      </c>
      <c r="D56" s="45" t="s">
        <v>1414</v>
      </c>
      <c r="E56" s="35" t="s">
        <v>2275</v>
      </c>
    </row>
    <row r="57" customFormat="false" ht="12.75" hidden="true" customHeight="false" outlineLevel="0" collapsed="false">
      <c r="A57" s="40" t="n">
        <v>111279</v>
      </c>
      <c r="C57" s="36" t="s">
        <v>19</v>
      </c>
      <c r="D57" s="45" t="s">
        <v>1414</v>
      </c>
      <c r="E57" s="35" t="s">
        <v>2275</v>
      </c>
    </row>
    <row r="58" customFormat="false" ht="25.5" hidden="true" customHeight="false" outlineLevel="0" collapsed="false">
      <c r="A58" s="40" t="n">
        <v>111295</v>
      </c>
      <c r="C58" s="36" t="s">
        <v>21</v>
      </c>
      <c r="D58" s="45" t="s">
        <v>1414</v>
      </c>
      <c r="E58" s="35" t="s">
        <v>2275</v>
      </c>
    </row>
    <row r="59" customFormat="false" ht="12.75" hidden="true" customHeight="false" outlineLevel="0" collapsed="false">
      <c r="A59" s="40" t="n">
        <v>111384</v>
      </c>
      <c r="C59" s="36" t="s">
        <v>29</v>
      </c>
      <c r="D59" s="45" t="s">
        <v>1414</v>
      </c>
      <c r="E59" s="35" t="s">
        <v>2275</v>
      </c>
    </row>
    <row r="60" customFormat="false" ht="12.75" hidden="true" customHeight="false" outlineLevel="0" collapsed="false">
      <c r="A60" s="40" t="n">
        <v>111317</v>
      </c>
      <c r="C60" s="36" t="s">
        <v>23</v>
      </c>
      <c r="D60" s="45" t="s">
        <v>1414</v>
      </c>
      <c r="E60" s="35" t="s">
        <v>2275</v>
      </c>
    </row>
    <row r="61" customFormat="false" ht="12.75" hidden="true" customHeight="false" outlineLevel="0" collapsed="false">
      <c r="A61" s="40" t="n">
        <v>111376</v>
      </c>
      <c r="C61" s="36" t="s">
        <v>28</v>
      </c>
      <c r="D61" s="45" t="s">
        <v>1414</v>
      </c>
      <c r="E61" s="35" t="s">
        <v>2275</v>
      </c>
    </row>
    <row r="62" customFormat="false" ht="12.75" hidden="true" customHeight="false" outlineLevel="0" collapsed="false">
      <c r="A62" s="40" t="n">
        <v>111368</v>
      </c>
      <c r="C62" s="36" t="s">
        <v>27</v>
      </c>
      <c r="D62" s="45" t="s">
        <v>1414</v>
      </c>
      <c r="E62" s="35" t="s">
        <v>2275</v>
      </c>
    </row>
    <row r="63" customFormat="false" ht="12.75" hidden="true" customHeight="false" outlineLevel="0" collapsed="false">
      <c r="A63" s="40" t="n">
        <v>111392</v>
      </c>
      <c r="C63" s="36" t="s">
        <v>30</v>
      </c>
      <c r="D63" s="45" t="s">
        <v>1414</v>
      </c>
      <c r="E63" s="35" t="s">
        <v>2275</v>
      </c>
    </row>
    <row r="64" customFormat="false" ht="12.75" hidden="true" customHeight="false" outlineLevel="0" collapsed="false">
      <c r="A64" s="40" t="n">
        <v>111252</v>
      </c>
      <c r="C64" s="36" t="s">
        <v>17</v>
      </c>
      <c r="D64" s="45" t="s">
        <v>1414</v>
      </c>
      <c r="E64" s="35" t="s">
        <v>2275</v>
      </c>
    </row>
    <row r="65" customFormat="false" ht="25.5" hidden="true" customHeight="false" outlineLevel="0" collapsed="false">
      <c r="A65" s="40" t="n">
        <v>111414</v>
      </c>
      <c r="C65" s="36" t="s">
        <v>32</v>
      </c>
      <c r="D65" s="45" t="s">
        <v>1414</v>
      </c>
      <c r="E65" s="35" t="s">
        <v>2275</v>
      </c>
    </row>
    <row r="66" customFormat="false" ht="25.5" hidden="true" customHeight="false" outlineLevel="0" collapsed="false">
      <c r="A66" s="40" t="n">
        <v>719218</v>
      </c>
      <c r="C66" s="36" t="s">
        <v>636</v>
      </c>
      <c r="D66" s="45" t="s">
        <v>2063</v>
      </c>
      <c r="E66" s="35" t="s">
        <v>2276</v>
      </c>
    </row>
    <row r="67" customFormat="false" ht="25.5" hidden="true" customHeight="false" outlineLevel="0" collapsed="false">
      <c r="A67" s="40" t="n">
        <v>719218</v>
      </c>
      <c r="C67" s="36" t="s">
        <v>636</v>
      </c>
      <c r="D67" s="45" t="s">
        <v>2063</v>
      </c>
      <c r="E67" s="35" t="s">
        <v>2276</v>
      </c>
    </row>
    <row r="68" customFormat="false" ht="12.75" hidden="true" customHeight="false" outlineLevel="0" collapsed="false">
      <c r="A68" s="40" t="n">
        <v>351113</v>
      </c>
      <c r="C68" s="36" t="s">
        <v>210</v>
      </c>
      <c r="D68" s="45" t="s">
        <v>1516</v>
      </c>
      <c r="E68" s="35" t="s">
        <v>2274</v>
      </c>
    </row>
    <row r="69" customFormat="false" ht="12.75" hidden="true" customHeight="false" outlineLevel="0" collapsed="false">
      <c r="A69" s="40" t="n">
        <v>313122</v>
      </c>
      <c r="C69" s="36" t="s">
        <v>118</v>
      </c>
      <c r="D69" s="45" t="s">
        <v>1516</v>
      </c>
      <c r="E69" s="35" t="s">
        <v>2274</v>
      </c>
    </row>
    <row r="70" customFormat="false" ht="25.5" hidden="true" customHeight="false" outlineLevel="0" collapsed="false">
      <c r="A70" s="40" t="n">
        <v>313114</v>
      </c>
      <c r="C70" s="36" t="s">
        <v>117</v>
      </c>
      <c r="D70" s="45" t="s">
        <v>1514</v>
      </c>
      <c r="E70" s="35" t="s">
        <v>2274</v>
      </c>
    </row>
    <row r="71" customFormat="false" ht="12.75" hidden="true" customHeight="false" outlineLevel="0" collapsed="false">
      <c r="A71" s="40" t="n">
        <v>410144</v>
      </c>
      <c r="C71" s="36" t="s">
        <v>391</v>
      </c>
      <c r="D71" s="45" t="s">
        <v>1731</v>
      </c>
      <c r="E71" s="35" t="s">
        <v>2273</v>
      </c>
    </row>
    <row r="72" customFormat="false" ht="12.75" hidden="true" customHeight="false" outlineLevel="0" collapsed="false">
      <c r="A72" s="40" t="n">
        <v>410225</v>
      </c>
      <c r="C72" s="36" t="s">
        <v>394</v>
      </c>
      <c r="D72" s="45" t="s">
        <v>1731</v>
      </c>
      <c r="E72" s="35" t="s">
        <v>2273</v>
      </c>
    </row>
    <row r="73" customFormat="false" ht="12.75" hidden="true" customHeight="false" outlineLevel="0" collapsed="false">
      <c r="A73" s="47" t="n">
        <v>410241</v>
      </c>
      <c r="B73" s="47"/>
      <c r="C73" s="5" t="s">
        <v>396</v>
      </c>
      <c r="D73" s="45" t="s">
        <v>1731</v>
      </c>
      <c r="E73" s="35" t="s">
        <v>2273</v>
      </c>
    </row>
    <row r="74" customFormat="false" ht="12.75" hidden="true" customHeight="false" outlineLevel="0" collapsed="false">
      <c r="A74" s="40" t="n">
        <v>410322</v>
      </c>
      <c r="C74" s="36" t="s">
        <v>399</v>
      </c>
      <c r="D74" s="45" t="s">
        <v>1731</v>
      </c>
      <c r="E74" s="35" t="s">
        <v>2273</v>
      </c>
    </row>
    <row r="75" customFormat="false" ht="12.75" hidden="true" customHeight="false" outlineLevel="0" collapsed="false">
      <c r="A75" s="40" t="n">
        <v>342041</v>
      </c>
      <c r="C75" s="36" t="s">
        <v>208</v>
      </c>
      <c r="D75" s="45" t="s">
        <v>1594</v>
      </c>
      <c r="E75" s="35" t="s">
        <v>2274</v>
      </c>
    </row>
    <row r="76" customFormat="false" ht="25.5" hidden="true" customHeight="false" outlineLevel="0" collapsed="false">
      <c r="A76" s="40" t="n">
        <v>313432</v>
      </c>
      <c r="C76" s="36" t="s">
        <v>128</v>
      </c>
      <c r="D76" s="45" t="s">
        <v>1467</v>
      </c>
      <c r="E76" s="35" t="s">
        <v>2274</v>
      </c>
    </row>
    <row r="77" customFormat="false" ht="12.75" hidden="true" customHeight="false" outlineLevel="0" collapsed="false">
      <c r="A77" s="40" t="n">
        <v>312134</v>
      </c>
      <c r="C77" s="36" t="s">
        <v>107</v>
      </c>
      <c r="D77" s="45" t="s">
        <v>1467</v>
      </c>
      <c r="E77" s="35" t="s">
        <v>2274</v>
      </c>
    </row>
    <row r="78" customFormat="false" ht="12.75" hidden="true" customHeight="false" outlineLevel="0" collapsed="false">
      <c r="A78" s="40" t="n">
        <v>311650</v>
      </c>
      <c r="C78" s="36" t="s">
        <v>90</v>
      </c>
      <c r="D78" s="45" t="s">
        <v>1467</v>
      </c>
      <c r="E78" s="35" t="s">
        <v>2274</v>
      </c>
    </row>
    <row r="79" customFormat="false" ht="25.5" hidden="true" customHeight="false" outlineLevel="0" collapsed="false">
      <c r="A79" s="40" t="n">
        <v>311332</v>
      </c>
      <c r="C79" s="36" t="s">
        <v>76</v>
      </c>
      <c r="D79" s="45" t="s">
        <v>1467</v>
      </c>
      <c r="E79" s="35" t="s">
        <v>2274</v>
      </c>
    </row>
    <row r="80" customFormat="false" ht="12.75" hidden="true" customHeight="false" outlineLevel="0" collapsed="false">
      <c r="A80" s="40" t="n">
        <v>311340</v>
      </c>
      <c r="C80" s="36" t="s">
        <v>77</v>
      </c>
      <c r="D80" s="45" t="s">
        <v>1467</v>
      </c>
      <c r="E80" s="35" t="s">
        <v>2274</v>
      </c>
    </row>
    <row r="81" customFormat="false" ht="12.75" hidden="true" customHeight="false" outlineLevel="0" collapsed="false">
      <c r="A81" s="40" t="n">
        <v>312185</v>
      </c>
      <c r="C81" s="36" t="s">
        <v>112</v>
      </c>
      <c r="D81" s="45" t="s">
        <v>1467</v>
      </c>
      <c r="E81" s="35" t="s">
        <v>2274</v>
      </c>
    </row>
    <row r="82" customFormat="false" ht="25.5" hidden="true" customHeight="false" outlineLevel="0" collapsed="false">
      <c r="A82" s="40" t="n">
        <v>311162</v>
      </c>
      <c r="C82" s="36" t="s">
        <v>68</v>
      </c>
      <c r="D82" s="45" t="s">
        <v>1467</v>
      </c>
      <c r="E82" s="35" t="s">
        <v>2274</v>
      </c>
    </row>
    <row r="83" customFormat="false" ht="12.75" hidden="true" customHeight="false" outlineLevel="0" collapsed="false">
      <c r="A83" s="40" t="n">
        <v>311324</v>
      </c>
      <c r="C83" s="36" t="s">
        <v>75</v>
      </c>
      <c r="D83" s="45" t="s">
        <v>1467</v>
      </c>
      <c r="E83" s="35" t="s">
        <v>2274</v>
      </c>
    </row>
    <row r="84" customFormat="false" ht="25.5" hidden="true" customHeight="false" outlineLevel="0" collapsed="false">
      <c r="A84" s="40" t="n">
        <v>311227</v>
      </c>
      <c r="C84" s="36" t="s">
        <v>71</v>
      </c>
      <c r="D84" s="45" t="s">
        <v>1467</v>
      </c>
      <c r="E84" s="35" t="s">
        <v>2274</v>
      </c>
    </row>
    <row r="85" customFormat="false" ht="12.75" hidden="true" customHeight="false" outlineLevel="0" collapsed="false">
      <c r="A85" s="40" t="n">
        <v>311650</v>
      </c>
      <c r="C85" s="36" t="s">
        <v>90</v>
      </c>
      <c r="D85" s="45" t="s">
        <v>1467</v>
      </c>
      <c r="E85" s="35" t="s">
        <v>2274</v>
      </c>
    </row>
    <row r="86" customFormat="false" ht="12.75" hidden="true" customHeight="false" outlineLevel="0" collapsed="false">
      <c r="A86" s="40" t="n">
        <v>311669</v>
      </c>
      <c r="C86" s="36" t="s">
        <v>91</v>
      </c>
      <c r="D86" s="45" t="s">
        <v>1467</v>
      </c>
      <c r="E86" s="35" t="s">
        <v>2274</v>
      </c>
    </row>
    <row r="87" customFormat="false" ht="12.75" hidden="true" customHeight="false" outlineLevel="0" collapsed="false">
      <c r="A87" s="40" t="n">
        <v>312118</v>
      </c>
      <c r="C87" s="36" t="s">
        <v>105</v>
      </c>
      <c r="D87" s="45" t="s">
        <v>1467</v>
      </c>
      <c r="E87" s="35" t="s">
        <v>2274</v>
      </c>
    </row>
    <row r="88" customFormat="false" ht="12.75" hidden="true" customHeight="false" outlineLevel="0" collapsed="false">
      <c r="A88" s="40" t="n">
        <v>312169</v>
      </c>
      <c r="C88" s="36" t="s">
        <v>110</v>
      </c>
      <c r="D88" s="45" t="s">
        <v>1467</v>
      </c>
      <c r="E88" s="35" t="s">
        <v>2274</v>
      </c>
    </row>
    <row r="89" customFormat="false" ht="25.5" hidden="true" customHeight="false" outlineLevel="0" collapsed="false">
      <c r="A89" s="40" t="n">
        <v>311316</v>
      </c>
      <c r="C89" s="36" t="s">
        <v>74</v>
      </c>
      <c r="D89" s="45" t="s">
        <v>1473</v>
      </c>
      <c r="E89" s="35" t="s">
        <v>2274</v>
      </c>
    </row>
    <row r="90" customFormat="false" ht="25.5" hidden="true" customHeight="false" outlineLevel="0" collapsed="false">
      <c r="A90" s="40" t="n">
        <v>311316</v>
      </c>
      <c r="C90" s="36" t="s">
        <v>74</v>
      </c>
      <c r="D90" s="45" t="s">
        <v>1473</v>
      </c>
      <c r="E90" s="35" t="s">
        <v>2274</v>
      </c>
    </row>
    <row r="91" customFormat="false" ht="25.5" hidden="true" customHeight="false" outlineLevel="0" collapsed="false">
      <c r="A91" s="40" t="n">
        <v>311316</v>
      </c>
      <c r="C91" s="36" t="s">
        <v>74</v>
      </c>
      <c r="D91" s="45" t="s">
        <v>1473</v>
      </c>
      <c r="E91" s="35" t="s">
        <v>2274</v>
      </c>
    </row>
    <row r="92" customFormat="false" ht="30" hidden="true" customHeight="true" outlineLevel="0" collapsed="false">
      <c r="A92" s="40" t="n">
        <v>313416</v>
      </c>
      <c r="C92" s="36" t="s">
        <v>126</v>
      </c>
      <c r="D92" s="45" t="s">
        <v>1522</v>
      </c>
      <c r="E92" s="35" t="s">
        <v>2274</v>
      </c>
    </row>
    <row r="93" customFormat="false" ht="12.75" hidden="true" customHeight="false" outlineLevel="0" collapsed="false">
      <c r="A93" s="40" t="n">
        <v>931013</v>
      </c>
      <c r="C93" s="36" t="s">
        <v>697</v>
      </c>
      <c r="D93" s="45" t="s">
        <v>2129</v>
      </c>
      <c r="E93" s="35" t="s">
        <v>2272</v>
      </c>
    </row>
    <row r="94" customFormat="false" ht="12.75" hidden="true" customHeight="false" outlineLevel="0" collapsed="false">
      <c r="A94" s="40" t="n">
        <v>931013</v>
      </c>
      <c r="C94" s="36" t="s">
        <v>697</v>
      </c>
      <c r="D94" s="45" t="s">
        <v>2129</v>
      </c>
      <c r="E94" s="35" t="s">
        <v>2272</v>
      </c>
    </row>
    <row r="95" customFormat="false" ht="12.75" hidden="true" customHeight="false" outlineLevel="0" collapsed="false">
      <c r="A95" s="47" t="n">
        <v>931014</v>
      </c>
      <c r="B95" s="47"/>
      <c r="C95" s="5" t="s">
        <v>698</v>
      </c>
      <c r="D95" s="45" t="s">
        <v>2129</v>
      </c>
      <c r="E95" s="35" t="s">
        <v>2272</v>
      </c>
    </row>
    <row r="96" customFormat="false" ht="25.5" hidden="true" customHeight="false" outlineLevel="0" collapsed="false">
      <c r="A96" s="40" t="n">
        <v>931012</v>
      </c>
      <c r="C96" s="36" t="s">
        <v>696</v>
      </c>
      <c r="D96" s="45" t="s">
        <v>2129</v>
      </c>
      <c r="E96" s="35" t="s">
        <v>2272</v>
      </c>
    </row>
    <row r="97" customFormat="false" ht="12.75" hidden="true" customHeight="false" outlineLevel="0" collapsed="false">
      <c r="A97" s="40" t="n">
        <v>931013</v>
      </c>
      <c r="C97" s="36" t="s">
        <v>697</v>
      </c>
      <c r="D97" s="45" t="s">
        <v>2129</v>
      </c>
      <c r="E97" s="35" t="s">
        <v>2272</v>
      </c>
    </row>
    <row r="98" customFormat="false" ht="25.5" hidden="true" customHeight="false" outlineLevel="0" collapsed="false">
      <c r="A98" s="40" t="n">
        <v>931012</v>
      </c>
      <c r="C98" s="36" t="s">
        <v>696</v>
      </c>
      <c r="D98" s="45" t="s">
        <v>2129</v>
      </c>
      <c r="E98" s="35" t="s">
        <v>2272</v>
      </c>
    </row>
    <row r="99" customFormat="false" ht="25.5" hidden="true" customHeight="false" outlineLevel="0" collapsed="false">
      <c r="A99" s="40" t="n">
        <v>932019</v>
      </c>
      <c r="C99" s="36" t="s">
        <v>700</v>
      </c>
      <c r="D99" s="45" t="s">
        <v>2129</v>
      </c>
      <c r="E99" s="35" t="s">
        <v>2272</v>
      </c>
    </row>
    <row r="100" customFormat="false" ht="12.75" hidden="true" customHeight="true" outlineLevel="0" collapsed="false">
      <c r="A100" s="40" t="n">
        <v>931012</v>
      </c>
      <c r="C100" s="36" t="s">
        <v>696</v>
      </c>
      <c r="D100" s="45" t="s">
        <v>2129</v>
      </c>
      <c r="E100" s="35" t="s">
        <v>2272</v>
      </c>
    </row>
    <row r="101" customFormat="false" ht="12.75" hidden="true" customHeight="true" outlineLevel="0" collapsed="false">
      <c r="A101" s="40" t="n">
        <v>931012</v>
      </c>
      <c r="C101" s="36" t="s">
        <v>696</v>
      </c>
      <c r="D101" s="45" t="s">
        <v>2129</v>
      </c>
      <c r="E101" s="35" t="s">
        <v>2272</v>
      </c>
    </row>
    <row r="102" customFormat="false" ht="25.5" hidden="true" customHeight="false" outlineLevel="0" collapsed="false">
      <c r="A102" s="40" t="n">
        <v>311413</v>
      </c>
      <c r="C102" s="36" t="s">
        <v>79</v>
      </c>
      <c r="D102" s="45" t="s">
        <v>1480</v>
      </c>
      <c r="E102" s="35" t="s">
        <v>2274</v>
      </c>
    </row>
    <row r="103" customFormat="false" ht="25.5" hidden="true" customHeight="false" outlineLevel="0" collapsed="false">
      <c r="A103" s="40" t="n">
        <v>311421</v>
      </c>
      <c r="C103" s="36" t="s">
        <v>80</v>
      </c>
      <c r="D103" s="45" t="s">
        <v>1480</v>
      </c>
      <c r="E103" s="35" t="s">
        <v>2274</v>
      </c>
    </row>
    <row r="104" customFormat="false" ht="12.75" hidden="true" customHeight="false" outlineLevel="0" collapsed="false">
      <c r="A104" s="40" t="n">
        <v>290130</v>
      </c>
      <c r="C104" s="36" t="s">
        <v>57</v>
      </c>
      <c r="D104" s="45" t="s">
        <v>1453</v>
      </c>
      <c r="E104" s="35" t="s">
        <v>2277</v>
      </c>
    </row>
    <row r="105" customFormat="false" ht="12.75" hidden="true" customHeight="true" outlineLevel="0" collapsed="false">
      <c r="A105" s="40" t="n">
        <v>290122</v>
      </c>
      <c r="C105" s="36" t="s">
        <v>56</v>
      </c>
      <c r="D105" s="45" t="s">
        <v>1453</v>
      </c>
      <c r="E105" s="35" t="s">
        <v>2277</v>
      </c>
    </row>
    <row r="106" customFormat="false" ht="12.75" hidden="true" customHeight="true" outlineLevel="0" collapsed="false">
      <c r="A106" s="40" t="n">
        <v>290149</v>
      </c>
      <c r="C106" s="36" t="s">
        <v>58</v>
      </c>
      <c r="D106" s="45" t="s">
        <v>1453</v>
      </c>
      <c r="E106" s="35" t="s">
        <v>2277</v>
      </c>
    </row>
    <row r="107" customFormat="false" ht="25.5" hidden="true" customHeight="false" outlineLevel="0" collapsed="false">
      <c r="A107" s="40" t="n">
        <v>290114</v>
      </c>
      <c r="C107" s="36" t="s">
        <v>55</v>
      </c>
      <c r="D107" s="45" t="s">
        <v>1453</v>
      </c>
      <c r="E107" s="35" t="s">
        <v>2277</v>
      </c>
    </row>
    <row r="108" customFormat="false" ht="25.5" hidden="true" customHeight="false" outlineLevel="0" collapsed="false">
      <c r="A108" s="40" t="n">
        <v>290203</v>
      </c>
      <c r="C108" s="36" t="s">
        <v>59</v>
      </c>
      <c r="D108" s="45" t="s">
        <v>1453</v>
      </c>
      <c r="E108" s="35" t="s">
        <v>2277</v>
      </c>
    </row>
    <row r="109" customFormat="false" ht="12.75" hidden="true" customHeight="false" outlineLevel="0" collapsed="false">
      <c r="A109" s="40" t="n">
        <v>351210</v>
      </c>
      <c r="C109" s="36" t="s">
        <v>216</v>
      </c>
      <c r="D109" s="45" t="s">
        <v>1469</v>
      </c>
      <c r="E109" s="35" t="s">
        <v>2274</v>
      </c>
    </row>
    <row r="110" customFormat="false" ht="12.75" hidden="true" customHeight="false" outlineLevel="0" collapsed="false">
      <c r="A110" s="40" t="n">
        <v>311529</v>
      </c>
      <c r="C110" s="36" t="s">
        <v>83</v>
      </c>
      <c r="D110" s="45" t="s">
        <v>1469</v>
      </c>
      <c r="E110" s="35" t="s">
        <v>2274</v>
      </c>
    </row>
    <row r="111" customFormat="false" ht="25.5" hidden="true" customHeight="false" outlineLevel="0" collapsed="false">
      <c r="A111" s="40" t="n">
        <v>311510</v>
      </c>
      <c r="C111" s="36" t="s">
        <v>82</v>
      </c>
      <c r="D111" s="45" t="s">
        <v>1469</v>
      </c>
      <c r="E111" s="35" t="s">
        <v>2274</v>
      </c>
    </row>
    <row r="112" customFormat="false" ht="25.5" hidden="true" customHeight="false" outlineLevel="0" collapsed="false">
      <c r="A112" s="40" t="n">
        <v>311537</v>
      </c>
      <c r="C112" s="36" t="s">
        <v>84</v>
      </c>
      <c r="D112" s="45" t="s">
        <v>1469</v>
      </c>
      <c r="E112" s="35" t="s">
        <v>2274</v>
      </c>
    </row>
    <row r="113" customFormat="false" ht="25.5" hidden="true" customHeight="false" outlineLevel="0" collapsed="false">
      <c r="A113" s="40" t="n">
        <v>352942</v>
      </c>
      <c r="C113" s="36" t="s">
        <v>236</v>
      </c>
      <c r="D113" s="45" t="s">
        <v>1469</v>
      </c>
      <c r="E113" s="35" t="s">
        <v>2274</v>
      </c>
    </row>
    <row r="114" customFormat="false" ht="25.5" hidden="true" customHeight="false" outlineLevel="0" collapsed="false">
      <c r="A114" s="40" t="n">
        <v>384518</v>
      </c>
      <c r="C114" s="36" t="s">
        <v>363</v>
      </c>
      <c r="D114" s="45" t="s">
        <v>1469</v>
      </c>
      <c r="E114" s="35" t="s">
        <v>2274</v>
      </c>
    </row>
    <row r="115" customFormat="false" ht="12.75" hidden="true" customHeight="false" outlineLevel="0" collapsed="false">
      <c r="A115" s="40" t="n">
        <v>321419</v>
      </c>
      <c r="C115" s="36" t="s">
        <v>157</v>
      </c>
      <c r="D115" s="45" t="s">
        <v>1469</v>
      </c>
      <c r="E115" s="35" t="s">
        <v>2274</v>
      </c>
    </row>
    <row r="116" customFormat="false" ht="12.75" hidden="true" customHeight="false" outlineLevel="0" collapsed="false">
      <c r="A116" s="40" t="n">
        <v>321028</v>
      </c>
      <c r="C116" s="36" t="s">
        <v>133</v>
      </c>
      <c r="D116" s="45" t="s">
        <v>1469</v>
      </c>
      <c r="E116" s="35" t="s">
        <v>2274</v>
      </c>
    </row>
    <row r="117" customFormat="false" ht="25.5" hidden="true" customHeight="false" outlineLevel="0" collapsed="false">
      <c r="A117" s="40" t="n">
        <v>312193</v>
      </c>
      <c r="C117" s="36" t="s">
        <v>113</v>
      </c>
      <c r="D117" s="45" t="s">
        <v>1469</v>
      </c>
      <c r="E117" s="35" t="s">
        <v>2274</v>
      </c>
    </row>
    <row r="118" customFormat="false" ht="12.75" hidden="true" customHeight="false" outlineLevel="0" collapsed="false">
      <c r="A118" s="40" t="n">
        <v>312215</v>
      </c>
      <c r="C118" s="36" t="s">
        <v>115</v>
      </c>
      <c r="D118" s="45" t="s">
        <v>1469</v>
      </c>
      <c r="E118" s="35" t="s">
        <v>2274</v>
      </c>
    </row>
    <row r="119" customFormat="false" ht="25.5" hidden="true" customHeight="false" outlineLevel="0" collapsed="false">
      <c r="A119" s="40" t="n">
        <v>383244</v>
      </c>
      <c r="C119" s="36" t="s">
        <v>332</v>
      </c>
      <c r="D119" s="45" t="s">
        <v>1469</v>
      </c>
      <c r="E119" s="35" t="s">
        <v>2274</v>
      </c>
    </row>
    <row r="120" customFormat="false" ht="25.5" hidden="true" customHeight="false" outlineLevel="0" collapsed="false">
      <c r="A120" s="40" t="n">
        <v>383228</v>
      </c>
      <c r="C120" s="5" t="s">
        <v>330</v>
      </c>
      <c r="D120" s="45" t="s">
        <v>1469</v>
      </c>
      <c r="E120" s="35" t="s">
        <v>2274</v>
      </c>
    </row>
    <row r="121" customFormat="false" ht="25.5" hidden="true" customHeight="false" outlineLevel="0" collapsed="false">
      <c r="A121" s="40" t="n">
        <v>383252</v>
      </c>
      <c r="C121" s="36" t="s">
        <v>333</v>
      </c>
      <c r="D121" s="45" t="s">
        <v>1469</v>
      </c>
      <c r="E121" s="35" t="s">
        <v>2274</v>
      </c>
    </row>
    <row r="122" customFormat="false" ht="12.75" hidden="true" customHeight="false" outlineLevel="0" collapsed="false">
      <c r="A122" s="40" t="n">
        <v>382957</v>
      </c>
      <c r="C122" s="36" t="s">
        <v>324</v>
      </c>
      <c r="D122" s="45" t="s">
        <v>1469</v>
      </c>
      <c r="E122" s="35" t="s">
        <v>2274</v>
      </c>
    </row>
    <row r="123" customFormat="false" ht="12.75" hidden="true" customHeight="false" outlineLevel="0" collapsed="false">
      <c r="A123" s="40" t="n">
        <v>381985</v>
      </c>
      <c r="C123" s="36" t="s">
        <v>301</v>
      </c>
      <c r="D123" s="45" t="s">
        <v>1469</v>
      </c>
      <c r="E123" s="35" t="s">
        <v>2274</v>
      </c>
    </row>
    <row r="124" customFormat="false" ht="25.5" hidden="true" customHeight="false" outlineLevel="0" collapsed="false">
      <c r="A124" s="40" t="n">
        <v>382922</v>
      </c>
      <c r="C124" s="36" t="s">
        <v>321</v>
      </c>
      <c r="D124" s="45" t="s">
        <v>1469</v>
      </c>
      <c r="E124" s="35" t="s">
        <v>2274</v>
      </c>
    </row>
    <row r="125" customFormat="false" ht="12.75" hidden="true" customHeight="false" outlineLevel="0" collapsed="false">
      <c r="A125" s="40" t="n">
        <v>383317</v>
      </c>
      <c r="C125" s="36" t="s">
        <v>335</v>
      </c>
      <c r="D125" s="45" t="s">
        <v>1469</v>
      </c>
      <c r="E125" s="35" t="s">
        <v>2274</v>
      </c>
    </row>
    <row r="126" customFormat="false" ht="12.75" hidden="true" customHeight="true" outlineLevel="0" collapsed="false">
      <c r="A126" s="40" t="n">
        <v>383325</v>
      </c>
      <c r="C126" s="36" t="s">
        <v>336</v>
      </c>
      <c r="D126" s="45" t="s">
        <v>1469</v>
      </c>
      <c r="E126" s="35" t="s">
        <v>2274</v>
      </c>
    </row>
    <row r="127" customFormat="false" ht="25.5" hidden="true" customHeight="false" outlineLevel="0" collapsed="false">
      <c r="A127" s="40" t="n">
        <v>383333</v>
      </c>
      <c r="C127" s="36" t="s">
        <v>337</v>
      </c>
      <c r="D127" s="45" t="s">
        <v>1469</v>
      </c>
      <c r="E127" s="35" t="s">
        <v>2274</v>
      </c>
    </row>
    <row r="128" customFormat="false" ht="25.5" hidden="true" customHeight="false" outlineLevel="0" collapsed="false">
      <c r="A128" s="40" t="n">
        <v>383341</v>
      </c>
      <c r="C128" s="36" t="s">
        <v>338</v>
      </c>
      <c r="D128" s="45" t="s">
        <v>1469</v>
      </c>
      <c r="E128" s="35" t="s">
        <v>2274</v>
      </c>
    </row>
    <row r="129" customFormat="false" ht="12.75" hidden="true" customHeight="true" outlineLevel="0" collapsed="false">
      <c r="A129" s="40" t="n">
        <v>383368</v>
      </c>
      <c r="C129" s="36" t="s">
        <v>339</v>
      </c>
      <c r="D129" s="45" t="s">
        <v>1469</v>
      </c>
      <c r="E129" s="35" t="s">
        <v>2274</v>
      </c>
    </row>
    <row r="130" customFormat="false" ht="12.75" hidden="true" customHeight="false" outlineLevel="0" collapsed="false">
      <c r="A130" s="40" t="n">
        <v>390976</v>
      </c>
      <c r="C130" s="36" t="s">
        <v>385</v>
      </c>
      <c r="D130" s="45" t="s">
        <v>1469</v>
      </c>
      <c r="E130" s="35" t="s">
        <v>2274</v>
      </c>
    </row>
    <row r="131" customFormat="false" ht="12.75" hidden="true" customHeight="false" outlineLevel="0" collapsed="false">
      <c r="A131" s="40" t="n">
        <v>382930</v>
      </c>
      <c r="C131" s="36" t="s">
        <v>322</v>
      </c>
      <c r="D131" s="45" t="s">
        <v>1469</v>
      </c>
      <c r="E131" s="35" t="s">
        <v>2274</v>
      </c>
    </row>
    <row r="132" customFormat="false" ht="12.75" hidden="true" customHeight="false" outlineLevel="0" collapsed="false">
      <c r="A132" s="40" t="n">
        <v>331910</v>
      </c>
      <c r="C132" s="36" t="s">
        <v>190</v>
      </c>
      <c r="D132" s="45" t="s">
        <v>1469</v>
      </c>
      <c r="E132" s="35" t="s">
        <v>2274</v>
      </c>
    </row>
    <row r="133" customFormat="false" ht="12.75" hidden="true" customHeight="false" outlineLevel="0" collapsed="false">
      <c r="A133" s="40" t="n">
        <v>384348</v>
      </c>
      <c r="C133" s="36" t="s">
        <v>356</v>
      </c>
      <c r="D133" s="45" t="s">
        <v>1469</v>
      </c>
      <c r="E133" s="35" t="s">
        <v>2274</v>
      </c>
    </row>
    <row r="134" customFormat="false" ht="38.25" hidden="true" customHeight="false" outlineLevel="0" collapsed="false">
      <c r="A134" s="40" t="n">
        <v>384321</v>
      </c>
      <c r="C134" s="36" t="s">
        <v>355</v>
      </c>
      <c r="D134" s="45" t="s">
        <v>1469</v>
      </c>
      <c r="E134" s="35" t="s">
        <v>2274</v>
      </c>
    </row>
    <row r="135" customFormat="false" ht="25.5" hidden="true" customHeight="false" outlineLevel="0" collapsed="false">
      <c r="A135" s="40" t="n">
        <v>384364</v>
      </c>
      <c r="C135" s="36" t="s">
        <v>358</v>
      </c>
      <c r="D135" s="45" t="s">
        <v>1469</v>
      </c>
      <c r="E135" s="35" t="s">
        <v>2274</v>
      </c>
    </row>
    <row r="136" customFormat="false" ht="12.75" hidden="true" customHeight="false" outlineLevel="0" collapsed="false">
      <c r="A136" s="40" t="n">
        <v>384356</v>
      </c>
      <c r="C136" s="36" t="s">
        <v>357</v>
      </c>
      <c r="D136" s="45" t="s">
        <v>1469</v>
      </c>
      <c r="E136" s="35" t="s">
        <v>2274</v>
      </c>
    </row>
    <row r="137" customFormat="false" ht="25.5" hidden="true" customHeight="false" outlineLevel="0" collapsed="false">
      <c r="A137" s="40" t="n">
        <v>382523</v>
      </c>
      <c r="C137" s="36" t="s">
        <v>317</v>
      </c>
      <c r="D137" s="45" t="s">
        <v>1469</v>
      </c>
      <c r="E137" s="35" t="s">
        <v>2274</v>
      </c>
    </row>
    <row r="138" customFormat="false" ht="12.75" hidden="true" customHeight="false" outlineLevel="0" collapsed="false">
      <c r="A138" s="40" t="n">
        <v>369136</v>
      </c>
      <c r="C138" s="36" t="s">
        <v>264</v>
      </c>
      <c r="D138" s="45" t="s">
        <v>1469</v>
      </c>
      <c r="E138" s="35" t="s">
        <v>2274</v>
      </c>
    </row>
    <row r="139" customFormat="false" ht="25.5" hidden="true" customHeight="false" outlineLevel="0" collapsed="false">
      <c r="A139" s="40" t="n">
        <v>384410</v>
      </c>
      <c r="C139" s="36" t="s">
        <v>361</v>
      </c>
      <c r="D139" s="45" t="s">
        <v>1469</v>
      </c>
      <c r="E139" s="35" t="s">
        <v>2274</v>
      </c>
    </row>
    <row r="140" customFormat="false" ht="25.5" hidden="true" customHeight="false" outlineLevel="0" collapsed="false">
      <c r="A140" s="40" t="n">
        <v>321249</v>
      </c>
      <c r="C140" s="36" t="s">
        <v>149</v>
      </c>
      <c r="D140" s="45" t="s">
        <v>1469</v>
      </c>
      <c r="E140" s="35" t="s">
        <v>2274</v>
      </c>
    </row>
    <row r="141" customFormat="false" ht="25.5" hidden="true" customHeight="false" outlineLevel="0" collapsed="false">
      <c r="A141" s="40" t="n">
        <v>311928</v>
      </c>
      <c r="C141" s="36" t="s">
        <v>102</v>
      </c>
      <c r="D141" s="45" t="s">
        <v>1469</v>
      </c>
      <c r="E141" s="35" t="s">
        <v>2274</v>
      </c>
    </row>
    <row r="142" customFormat="false" ht="12.75" hidden="true" customHeight="false" outlineLevel="0" collapsed="false">
      <c r="A142" s="40" t="n">
        <v>381942</v>
      </c>
      <c r="C142" s="36" t="s">
        <v>297</v>
      </c>
      <c r="D142" s="45" t="s">
        <v>1469</v>
      </c>
      <c r="E142" s="35" t="s">
        <v>2274</v>
      </c>
    </row>
    <row r="143" customFormat="false" ht="12.75" hidden="true" customHeight="false" outlineLevel="0" collapsed="false">
      <c r="A143" s="40" t="n">
        <v>369217</v>
      </c>
      <c r="C143" s="36" t="s">
        <v>268</v>
      </c>
      <c r="D143" s="45" t="s">
        <v>1469</v>
      </c>
      <c r="E143" s="35" t="s">
        <v>2274</v>
      </c>
    </row>
    <row r="144" customFormat="false" ht="12.75" hidden="true" customHeight="false" outlineLevel="0" collapsed="false">
      <c r="A144" s="40" t="n">
        <v>355917</v>
      </c>
      <c r="C144" s="36" t="s">
        <v>247</v>
      </c>
      <c r="D144" s="45" t="s">
        <v>1469</v>
      </c>
      <c r="E144" s="35" t="s">
        <v>2274</v>
      </c>
    </row>
    <row r="145" customFormat="false" ht="12.75" hidden="true" customHeight="false" outlineLevel="0" collapsed="false">
      <c r="A145" s="40" t="n">
        <v>324019</v>
      </c>
      <c r="C145" s="36" t="s">
        <v>178</v>
      </c>
      <c r="D145" s="45" t="s">
        <v>1469</v>
      </c>
      <c r="E145" s="35" t="s">
        <v>2274</v>
      </c>
    </row>
    <row r="146" customFormat="false" ht="25.5" hidden="true" customHeight="false" outlineLevel="0" collapsed="false">
      <c r="A146" s="40" t="n">
        <v>324027</v>
      </c>
      <c r="C146" s="36" t="s">
        <v>179</v>
      </c>
      <c r="D146" s="45" t="s">
        <v>1469</v>
      </c>
      <c r="E146" s="35" t="s">
        <v>2274</v>
      </c>
    </row>
    <row r="147" customFormat="false" ht="25.5" hidden="true" customHeight="false" outlineLevel="0" collapsed="false">
      <c r="A147" s="40" t="n">
        <v>331139</v>
      </c>
      <c r="C147" s="36" t="s">
        <v>184</v>
      </c>
      <c r="D147" s="45" t="s">
        <v>1469</v>
      </c>
      <c r="E147" s="35" t="s">
        <v>2274</v>
      </c>
    </row>
    <row r="148" customFormat="false" ht="12.75" hidden="true" customHeight="false" outlineLevel="0" collapsed="false">
      <c r="A148" s="40" t="n">
        <v>381322</v>
      </c>
      <c r="C148" s="36" t="s">
        <v>291</v>
      </c>
      <c r="D148" s="45" t="s">
        <v>1469</v>
      </c>
      <c r="E148" s="35" t="s">
        <v>2274</v>
      </c>
    </row>
    <row r="149" customFormat="false" ht="12.75" hidden="true" customHeight="false" outlineLevel="0" collapsed="false">
      <c r="A149" s="40" t="n">
        <v>381217</v>
      </c>
      <c r="C149" s="36" t="s">
        <v>288</v>
      </c>
      <c r="D149" s="45" t="s">
        <v>1469</v>
      </c>
      <c r="E149" s="35" t="s">
        <v>2274</v>
      </c>
    </row>
    <row r="150" customFormat="false" ht="12.75" hidden="true" customHeight="false" outlineLevel="0" collapsed="false">
      <c r="A150" s="40" t="n">
        <v>381314</v>
      </c>
      <c r="C150" s="36" t="s">
        <v>290</v>
      </c>
      <c r="D150" s="45" t="s">
        <v>1469</v>
      </c>
      <c r="E150" s="35" t="s">
        <v>2274</v>
      </c>
    </row>
    <row r="151" customFormat="false" ht="12.75" hidden="true" customHeight="false" outlineLevel="0" collapsed="false">
      <c r="A151" s="40" t="n">
        <v>381330</v>
      </c>
      <c r="C151" s="36" t="s">
        <v>292</v>
      </c>
      <c r="D151" s="45" t="s">
        <v>1469</v>
      </c>
      <c r="E151" s="35" t="s">
        <v>2274</v>
      </c>
    </row>
    <row r="152" customFormat="false" ht="12.75" hidden="true" customHeight="false" outlineLevel="0" collapsed="false">
      <c r="A152" s="40" t="n">
        <v>341126</v>
      </c>
      <c r="C152" s="36" t="s">
        <v>198</v>
      </c>
      <c r="D152" s="45" t="s">
        <v>1469</v>
      </c>
      <c r="E152" s="35" t="s">
        <v>2274</v>
      </c>
    </row>
    <row r="153" customFormat="false" ht="12.75" hidden="true" customHeight="false" outlineLevel="0" collapsed="false">
      <c r="A153" s="40" t="n">
        <v>355925</v>
      </c>
      <c r="C153" s="36" t="s">
        <v>248</v>
      </c>
      <c r="D153" s="45" t="s">
        <v>1469</v>
      </c>
      <c r="E153" s="35" t="s">
        <v>2274</v>
      </c>
    </row>
    <row r="154" customFormat="false" ht="25.5" hidden="true" customHeight="false" outlineLevel="0" collapsed="false">
      <c r="A154" s="40" t="n">
        <v>355135</v>
      </c>
      <c r="C154" s="36" t="s">
        <v>245</v>
      </c>
      <c r="D154" s="45" t="s">
        <v>1469</v>
      </c>
      <c r="E154" s="35" t="s">
        <v>2274</v>
      </c>
    </row>
    <row r="155" customFormat="false" ht="13.5" hidden="true" customHeight="true" outlineLevel="0" collapsed="false">
      <c r="A155" s="40" t="n">
        <v>369918</v>
      </c>
      <c r="C155" s="36" t="s">
        <v>272</v>
      </c>
      <c r="D155" s="45" t="s">
        <v>1469</v>
      </c>
      <c r="E155" s="35" t="s">
        <v>2274</v>
      </c>
    </row>
    <row r="156" customFormat="false" ht="12.75" hidden="true" customHeight="false" outlineLevel="0" collapsed="false">
      <c r="A156" s="40" t="n">
        <v>369225</v>
      </c>
      <c r="C156" s="36" t="s">
        <v>269</v>
      </c>
      <c r="D156" s="45" t="s">
        <v>1469</v>
      </c>
      <c r="E156" s="35" t="s">
        <v>2274</v>
      </c>
    </row>
    <row r="157" customFormat="false" ht="12.75" hidden="true" customHeight="false" outlineLevel="0" collapsed="false">
      <c r="A157" s="40" t="n">
        <v>390933</v>
      </c>
      <c r="C157" s="36" t="s">
        <v>382</v>
      </c>
      <c r="D157" s="45" t="s">
        <v>1469</v>
      </c>
      <c r="E157" s="35" t="s">
        <v>2274</v>
      </c>
    </row>
    <row r="158" customFormat="false" ht="25.5" hidden="true" customHeight="false" outlineLevel="0" collapsed="false">
      <c r="A158" s="40" t="n">
        <v>361054</v>
      </c>
      <c r="C158" s="36" t="s">
        <v>256</v>
      </c>
      <c r="D158" s="45" t="s">
        <v>1469</v>
      </c>
      <c r="E158" s="35" t="s">
        <v>2274</v>
      </c>
    </row>
    <row r="159" customFormat="false" ht="25.5" hidden="true" customHeight="false" outlineLevel="0" collapsed="false">
      <c r="A159" s="40" t="n">
        <v>361011</v>
      </c>
      <c r="C159" s="36" t="s">
        <v>253</v>
      </c>
      <c r="D159" s="45" t="s">
        <v>1469</v>
      </c>
      <c r="E159" s="35" t="s">
        <v>2274</v>
      </c>
    </row>
    <row r="160" customFormat="false" ht="25.5" hidden="true" customHeight="false" outlineLevel="0" collapsed="false">
      <c r="A160" s="40" t="n">
        <v>361038</v>
      </c>
      <c r="C160" s="36" t="s">
        <v>254</v>
      </c>
      <c r="D160" s="45" t="s">
        <v>1469</v>
      </c>
      <c r="E160" s="35" t="s">
        <v>2274</v>
      </c>
    </row>
    <row r="161" customFormat="false" ht="12.75" hidden="true" customHeight="false" outlineLevel="0" collapsed="false">
      <c r="A161" s="40" t="n">
        <v>369144</v>
      </c>
      <c r="C161" s="36" t="s">
        <v>265</v>
      </c>
      <c r="D161" s="45" t="s">
        <v>1469</v>
      </c>
      <c r="E161" s="35" t="s">
        <v>2274</v>
      </c>
    </row>
    <row r="162" customFormat="false" ht="25.5" hidden="true" customHeight="false" outlineLevel="0" collapsed="false">
      <c r="A162" s="40" t="n">
        <v>381152</v>
      </c>
      <c r="C162" s="36" t="s">
        <v>286</v>
      </c>
      <c r="D162" s="45" t="s">
        <v>1469</v>
      </c>
      <c r="E162" s="35" t="s">
        <v>2274</v>
      </c>
    </row>
    <row r="163" customFormat="false" ht="12.75" hidden="true" customHeight="false" outlineLevel="0" collapsed="false">
      <c r="A163" s="40" t="n">
        <v>313319</v>
      </c>
      <c r="C163" s="36" t="s">
        <v>124</v>
      </c>
      <c r="D163" s="45" t="s">
        <v>1469</v>
      </c>
      <c r="E163" s="35" t="s">
        <v>2274</v>
      </c>
    </row>
    <row r="164" customFormat="false" ht="12.75" hidden="true" customHeight="false" outlineLevel="0" collapsed="false">
      <c r="A164" s="40" t="n">
        <v>331236</v>
      </c>
      <c r="C164" s="36" t="s">
        <v>188</v>
      </c>
      <c r="D164" s="45" t="s">
        <v>1469</v>
      </c>
      <c r="E164" s="35" t="s">
        <v>2274</v>
      </c>
    </row>
    <row r="165" customFormat="false" ht="25.5" hidden="true" customHeight="false" outlineLevel="0" collapsed="false">
      <c r="A165" s="40" t="n">
        <v>311928</v>
      </c>
      <c r="C165" s="36" t="s">
        <v>102</v>
      </c>
      <c r="D165" s="45" t="s">
        <v>1469</v>
      </c>
      <c r="E165" s="35" t="s">
        <v>2274</v>
      </c>
    </row>
    <row r="166" customFormat="false" ht="12.75" hidden="true" customHeight="false" outlineLevel="0" collapsed="false">
      <c r="A166" s="40" t="n">
        <v>314013</v>
      </c>
      <c r="C166" s="36" t="s">
        <v>130</v>
      </c>
      <c r="D166" s="45" t="s">
        <v>1469</v>
      </c>
      <c r="E166" s="35" t="s">
        <v>2274</v>
      </c>
    </row>
    <row r="167" customFormat="false" ht="12.75" hidden="true" customHeight="false" outlineLevel="0" collapsed="false">
      <c r="A167" s="40" t="n">
        <v>332038</v>
      </c>
      <c r="C167" s="36" t="s">
        <v>2278</v>
      </c>
      <c r="D167" s="45" t="s">
        <v>1469</v>
      </c>
      <c r="E167" s="35" t="s">
        <v>2274</v>
      </c>
    </row>
    <row r="168" customFormat="false" ht="12.75" hidden="true" customHeight="false" outlineLevel="0" collapsed="false">
      <c r="A168" s="40" t="n">
        <v>331937</v>
      </c>
      <c r="C168" s="36" t="s">
        <v>192</v>
      </c>
      <c r="D168" s="45" t="s">
        <v>1469</v>
      </c>
      <c r="E168" s="35" t="s">
        <v>2274</v>
      </c>
    </row>
    <row r="169" customFormat="false" ht="12.75" hidden="true" customHeight="false" outlineLevel="0" collapsed="false">
      <c r="A169" s="40" t="n">
        <v>355119</v>
      </c>
      <c r="C169" s="36" t="s">
        <v>243</v>
      </c>
      <c r="D169" s="45" t="s">
        <v>1469</v>
      </c>
      <c r="E169" s="35" t="s">
        <v>2274</v>
      </c>
    </row>
    <row r="170" customFormat="false" ht="25.5" hidden="true" customHeight="false" outlineLevel="0" collapsed="false">
      <c r="A170" s="40" t="n">
        <v>381144</v>
      </c>
      <c r="C170" s="36" t="s">
        <v>285</v>
      </c>
      <c r="D170" s="45" t="s">
        <v>1469</v>
      </c>
      <c r="E170" s="35" t="s">
        <v>2274</v>
      </c>
    </row>
    <row r="171" customFormat="false" ht="25.5" hidden="true" customHeight="false" outlineLevel="0" collapsed="false">
      <c r="A171" s="40" t="n">
        <v>381136</v>
      </c>
      <c r="C171" s="36" t="s">
        <v>284</v>
      </c>
      <c r="D171" s="45" t="s">
        <v>1469</v>
      </c>
      <c r="E171" s="35" t="s">
        <v>2274</v>
      </c>
    </row>
    <row r="172" customFormat="false" ht="38.25" hidden="true" customHeight="false" outlineLevel="0" collapsed="false">
      <c r="A172" s="40" t="n">
        <v>390313</v>
      </c>
      <c r="C172" s="36" t="s">
        <v>379</v>
      </c>
      <c r="D172" s="45" t="s">
        <v>1469</v>
      </c>
      <c r="E172" s="35" t="s">
        <v>2274</v>
      </c>
    </row>
    <row r="173" customFormat="false" ht="25.5" hidden="true" customHeight="false" outlineLevel="0" collapsed="false">
      <c r="A173" s="40" t="n">
        <v>383236</v>
      </c>
      <c r="C173" s="36" t="s">
        <v>331</v>
      </c>
      <c r="D173" s="45" t="s">
        <v>1469</v>
      </c>
      <c r="E173" s="35" t="s">
        <v>2274</v>
      </c>
    </row>
    <row r="174" customFormat="false" ht="25.5" hidden="true" customHeight="false" outlineLevel="0" collapsed="false">
      <c r="A174" s="40" t="n">
        <v>383961</v>
      </c>
      <c r="C174" s="36" t="s">
        <v>346</v>
      </c>
      <c r="D174" s="45" t="s">
        <v>1469</v>
      </c>
      <c r="E174" s="35" t="s">
        <v>2274</v>
      </c>
    </row>
    <row r="175" customFormat="false" ht="12.75" hidden="true" customHeight="false" outlineLevel="0" collapsed="false">
      <c r="A175" s="40" t="n">
        <v>383929</v>
      </c>
      <c r="C175" s="36" t="s">
        <v>342</v>
      </c>
      <c r="D175" s="45" t="s">
        <v>1469</v>
      </c>
      <c r="E175" s="35" t="s">
        <v>2274</v>
      </c>
    </row>
    <row r="176" customFormat="false" ht="12.75" hidden="true" customHeight="false" outlineLevel="0" collapsed="false">
      <c r="A176" s="40" t="n">
        <v>383945</v>
      </c>
      <c r="C176" s="36" t="s">
        <v>344</v>
      </c>
      <c r="D176" s="45" t="s">
        <v>1469</v>
      </c>
      <c r="E176" s="35" t="s">
        <v>2274</v>
      </c>
    </row>
    <row r="177" customFormat="false" ht="25.5" hidden="true" customHeight="false" outlineLevel="0" collapsed="false">
      <c r="A177" s="40" t="n">
        <v>383953</v>
      </c>
      <c r="C177" s="36" t="s">
        <v>345</v>
      </c>
      <c r="D177" s="45" t="s">
        <v>1469</v>
      </c>
      <c r="E177" s="35" t="s">
        <v>2274</v>
      </c>
    </row>
    <row r="178" customFormat="false" ht="12.75" hidden="true" customHeight="false" outlineLevel="0" collapsed="false">
      <c r="A178" s="40" t="n">
        <v>383937</v>
      </c>
      <c r="C178" s="36" t="s">
        <v>343</v>
      </c>
      <c r="D178" s="45" t="s">
        <v>1469</v>
      </c>
      <c r="E178" s="35" t="s">
        <v>2274</v>
      </c>
    </row>
    <row r="179" customFormat="false" ht="12.75" hidden="true" customHeight="false" outlineLevel="0" collapsed="false">
      <c r="A179" s="40" t="n">
        <v>383910</v>
      </c>
      <c r="C179" s="36" t="s">
        <v>341</v>
      </c>
      <c r="D179" s="45" t="s">
        <v>1469</v>
      </c>
      <c r="E179" s="35" t="s">
        <v>2274</v>
      </c>
    </row>
    <row r="180" customFormat="false" ht="12.75" hidden="true" customHeight="false" outlineLevel="0" collapsed="false">
      <c r="A180" s="40" t="n">
        <v>341223</v>
      </c>
      <c r="C180" s="36" t="s">
        <v>201</v>
      </c>
      <c r="D180" s="45" t="s">
        <v>1469</v>
      </c>
      <c r="E180" s="35" t="s">
        <v>2274</v>
      </c>
    </row>
    <row r="181" customFormat="false" ht="12.75" hidden="true" customHeight="false" outlineLevel="0" collapsed="false">
      <c r="A181" s="40" t="n">
        <v>381918</v>
      </c>
      <c r="C181" s="36" t="s">
        <v>294</v>
      </c>
      <c r="D181" s="45" t="s">
        <v>1469</v>
      </c>
      <c r="E181" s="35" t="s">
        <v>2274</v>
      </c>
    </row>
    <row r="182" customFormat="false" ht="12.75" hidden="true" customHeight="false" outlineLevel="0" collapsed="false">
      <c r="A182" s="40" t="n">
        <v>341215</v>
      </c>
      <c r="C182" s="36" t="s">
        <v>200</v>
      </c>
      <c r="D182" s="45" t="s">
        <v>1469</v>
      </c>
      <c r="E182" s="35" t="s">
        <v>2274</v>
      </c>
    </row>
    <row r="183" customFormat="false" ht="12.75" hidden="true" customHeight="false" outlineLevel="0" collapsed="false">
      <c r="A183" s="40" t="n">
        <v>356018</v>
      </c>
      <c r="C183" s="36" t="s">
        <v>250</v>
      </c>
      <c r="D183" s="45" t="s">
        <v>1469</v>
      </c>
      <c r="E183" s="35" t="s">
        <v>2274</v>
      </c>
    </row>
    <row r="184" customFormat="false" ht="25.5" hidden="true" customHeight="false" outlineLevel="0" collapsed="false">
      <c r="A184" s="40" t="n">
        <v>331228</v>
      </c>
      <c r="C184" s="36" t="s">
        <v>187</v>
      </c>
      <c r="D184" s="45" t="s">
        <v>1469</v>
      </c>
      <c r="E184" s="35" t="s">
        <v>2274</v>
      </c>
    </row>
    <row r="185" customFormat="false" ht="12.75" hidden="true" customHeight="false" outlineLevel="0" collapsed="false">
      <c r="A185" s="40" t="n">
        <v>352934</v>
      </c>
      <c r="C185" s="36" t="s">
        <v>235</v>
      </c>
      <c r="D185" s="45" t="s">
        <v>1469</v>
      </c>
      <c r="E185" s="35" t="s">
        <v>2274</v>
      </c>
    </row>
    <row r="186" customFormat="false" ht="25.5" hidden="true" customHeight="false" outlineLevel="0" collapsed="false">
      <c r="A186" s="40" t="n">
        <v>351334</v>
      </c>
      <c r="C186" s="36" t="s">
        <v>222</v>
      </c>
      <c r="D186" s="45" t="s">
        <v>1469</v>
      </c>
      <c r="E186" s="35" t="s">
        <v>2274</v>
      </c>
    </row>
    <row r="187" customFormat="false" ht="12.75" hidden="true" customHeight="false" outlineLevel="0" collapsed="false">
      <c r="A187" s="40" t="n">
        <v>352926</v>
      </c>
      <c r="C187" s="36" t="s">
        <v>234</v>
      </c>
      <c r="D187" s="45" t="s">
        <v>1469</v>
      </c>
      <c r="E187" s="35" t="s">
        <v>2274</v>
      </c>
    </row>
    <row r="188" customFormat="false" ht="25.5" hidden="true" customHeight="false" outlineLevel="0" collapsed="false">
      <c r="A188" s="40" t="n">
        <v>321214</v>
      </c>
      <c r="C188" s="36" t="s">
        <v>146</v>
      </c>
      <c r="D188" s="45" t="s">
        <v>1469</v>
      </c>
      <c r="E188" s="35" t="s">
        <v>2274</v>
      </c>
    </row>
    <row r="189" customFormat="false" ht="25.5" hidden="true" customHeight="false" outlineLevel="0" collapsed="false">
      <c r="A189" s="40" t="n">
        <v>351121</v>
      </c>
      <c r="C189" s="36" t="s">
        <v>211</v>
      </c>
      <c r="D189" s="45" t="s">
        <v>1469</v>
      </c>
      <c r="E189" s="35" t="s">
        <v>2274</v>
      </c>
    </row>
    <row r="190" customFormat="false" ht="12.75" hidden="true" customHeight="false" outlineLevel="0" collapsed="false">
      <c r="A190" s="40" t="n">
        <v>351148</v>
      </c>
      <c r="C190" s="36" t="s">
        <v>212</v>
      </c>
      <c r="D190" s="45" t="s">
        <v>1469</v>
      </c>
      <c r="E190" s="35" t="s">
        <v>2274</v>
      </c>
    </row>
    <row r="191" customFormat="false" ht="38.25" hidden="true" customHeight="false" outlineLevel="0" collapsed="false">
      <c r="A191" s="40" t="n">
        <v>311936</v>
      </c>
      <c r="C191" s="36" t="s">
        <v>103</v>
      </c>
      <c r="D191" s="45" t="s">
        <v>1469</v>
      </c>
      <c r="E191" s="35" t="s">
        <v>2274</v>
      </c>
    </row>
    <row r="192" customFormat="false" ht="12.75" hidden="true" customHeight="false" outlineLevel="0" collapsed="false">
      <c r="A192" s="40" t="n">
        <v>382949</v>
      </c>
      <c r="C192" s="36" t="s">
        <v>323</v>
      </c>
      <c r="D192" s="45" t="s">
        <v>1469</v>
      </c>
      <c r="E192" s="35" t="s">
        <v>2274</v>
      </c>
    </row>
    <row r="193" customFormat="false" ht="25.5" hidden="true" customHeight="false" outlineLevel="0" collapsed="false">
      <c r="A193" s="40" t="n">
        <v>311235</v>
      </c>
      <c r="C193" s="36" t="s">
        <v>72</v>
      </c>
      <c r="D193" s="45" t="s">
        <v>1469</v>
      </c>
      <c r="E193" s="35" t="s">
        <v>2274</v>
      </c>
    </row>
    <row r="194" customFormat="false" ht="12.75" hidden="true" customHeight="true" outlineLevel="0" collapsed="false">
      <c r="A194" s="40" t="n">
        <v>381128</v>
      </c>
      <c r="C194" s="36" t="s">
        <v>283</v>
      </c>
      <c r="D194" s="45" t="s">
        <v>1469</v>
      </c>
      <c r="E194" s="35" t="s">
        <v>2274</v>
      </c>
    </row>
    <row r="195" customFormat="false" ht="12.75" hidden="true" customHeight="false" outlineLevel="0" collapsed="false">
      <c r="A195" s="40" t="n">
        <v>312142</v>
      </c>
      <c r="C195" s="36" t="s">
        <v>108</v>
      </c>
      <c r="D195" s="45" t="s">
        <v>1469</v>
      </c>
      <c r="E195" s="35" t="s">
        <v>2274</v>
      </c>
    </row>
    <row r="196" customFormat="false" ht="25.5" hidden="true" customHeight="false" outlineLevel="0" collapsed="false">
      <c r="A196" s="40" t="n">
        <v>371033</v>
      </c>
      <c r="C196" s="36" t="s">
        <v>280</v>
      </c>
      <c r="D196" s="45" t="s">
        <v>1469</v>
      </c>
      <c r="E196" s="35" t="s">
        <v>2274</v>
      </c>
    </row>
    <row r="197" customFormat="false" ht="25.5" hidden="true" customHeight="false" outlineLevel="0" collapsed="false">
      <c r="A197" s="40" t="n">
        <v>381926</v>
      </c>
      <c r="C197" s="36" t="s">
        <v>295</v>
      </c>
      <c r="D197" s="45" t="s">
        <v>1469</v>
      </c>
      <c r="E197" s="35" t="s">
        <v>2274</v>
      </c>
    </row>
    <row r="198" customFormat="false" ht="12.75" hidden="true" customHeight="false" outlineLevel="0" collapsed="false">
      <c r="A198" s="40" t="n">
        <v>311820</v>
      </c>
      <c r="C198" s="36" t="s">
        <v>100</v>
      </c>
      <c r="D198" s="45" t="s">
        <v>1469</v>
      </c>
      <c r="E198" s="35" t="s">
        <v>2274</v>
      </c>
    </row>
    <row r="199" customFormat="false" ht="12.75" hidden="true" customHeight="false" outlineLevel="0" collapsed="false">
      <c r="A199" s="40" t="n">
        <v>311812</v>
      </c>
      <c r="C199" s="36" t="s">
        <v>99</v>
      </c>
      <c r="D199" s="45" t="s">
        <v>1469</v>
      </c>
      <c r="E199" s="35" t="s">
        <v>2274</v>
      </c>
    </row>
    <row r="200" customFormat="false" ht="25.5" hidden="true" customHeight="false" outlineLevel="0" collapsed="false">
      <c r="A200" s="40" t="n">
        <v>385123</v>
      </c>
      <c r="C200" s="36" t="s">
        <v>368</v>
      </c>
      <c r="D200" s="45" t="s">
        <v>1469</v>
      </c>
      <c r="E200" s="35" t="s">
        <v>2274</v>
      </c>
    </row>
    <row r="201" customFormat="false" ht="25.5" hidden="true" customHeight="false" outlineLevel="0" collapsed="false">
      <c r="A201" s="40" t="n">
        <v>385115</v>
      </c>
      <c r="C201" s="36" t="s">
        <v>367</v>
      </c>
      <c r="D201" s="45" t="s">
        <v>1469</v>
      </c>
      <c r="E201" s="35" t="s">
        <v>2274</v>
      </c>
    </row>
    <row r="202" customFormat="false" ht="12.75" hidden="true" customHeight="false" outlineLevel="0" collapsed="false">
      <c r="A202" s="40" t="n">
        <v>390216</v>
      </c>
      <c r="C202" s="36" t="s">
        <v>378</v>
      </c>
      <c r="D202" s="45" t="s">
        <v>1469</v>
      </c>
      <c r="E202" s="35" t="s">
        <v>2274</v>
      </c>
    </row>
    <row r="203" customFormat="false" ht="12.75" hidden="true" customHeight="false" outlineLevel="0" collapsed="false">
      <c r="A203" s="40" t="n">
        <v>352314</v>
      </c>
      <c r="C203" s="36" t="s">
        <v>229</v>
      </c>
      <c r="D203" s="45" t="s">
        <v>1469</v>
      </c>
      <c r="E203" s="35" t="s">
        <v>2274</v>
      </c>
    </row>
    <row r="204" customFormat="false" ht="38.25" hidden="true" customHeight="false" outlineLevel="0" collapsed="false">
      <c r="A204" s="40" t="n">
        <v>390119</v>
      </c>
      <c r="C204" s="36" t="s">
        <v>376</v>
      </c>
      <c r="D204" s="45" t="s">
        <v>1469</v>
      </c>
      <c r="E204" s="35" t="s">
        <v>2274</v>
      </c>
    </row>
    <row r="205" customFormat="false" ht="25.5" hidden="true" customHeight="false" outlineLevel="0" collapsed="false">
      <c r="A205" s="40" t="n">
        <v>390917</v>
      </c>
      <c r="C205" s="36" t="s">
        <v>380</v>
      </c>
      <c r="D205" s="45" t="s">
        <v>1469</v>
      </c>
      <c r="E205" s="35" t="s">
        <v>2274</v>
      </c>
    </row>
    <row r="206" customFormat="false" ht="12.75" hidden="true" customHeight="false" outlineLevel="0" collapsed="false">
      <c r="A206" s="40" t="n">
        <v>369128</v>
      </c>
      <c r="C206" s="36" t="s">
        <v>263</v>
      </c>
      <c r="D206" s="45" t="s">
        <v>1469</v>
      </c>
      <c r="E206" s="35" t="s">
        <v>2274</v>
      </c>
    </row>
    <row r="207" customFormat="false" ht="12.75" hidden="true" customHeight="false" outlineLevel="0" collapsed="false">
      <c r="A207" s="40" t="n">
        <v>369136</v>
      </c>
      <c r="C207" s="36" t="s">
        <v>264</v>
      </c>
      <c r="D207" s="45" t="s">
        <v>1469</v>
      </c>
      <c r="E207" s="35" t="s">
        <v>2274</v>
      </c>
    </row>
    <row r="208" customFormat="false" ht="12.75" hidden="true" customHeight="true" outlineLevel="0" collapsed="false">
      <c r="A208" s="40" t="n">
        <v>390925</v>
      </c>
      <c r="C208" s="36" t="s">
        <v>381</v>
      </c>
      <c r="D208" s="45" t="s">
        <v>1469</v>
      </c>
      <c r="E208" s="35" t="s">
        <v>2274</v>
      </c>
    </row>
    <row r="209" customFormat="false" ht="12.75" hidden="true" customHeight="false" outlineLevel="0" collapsed="false">
      <c r="A209" s="40" t="n">
        <v>390968</v>
      </c>
      <c r="C209" s="36" t="s">
        <v>384</v>
      </c>
      <c r="D209" s="45" t="s">
        <v>1469</v>
      </c>
      <c r="E209" s="35" t="s">
        <v>2274</v>
      </c>
    </row>
    <row r="210" customFormat="false" ht="12.75" hidden="true" customHeight="false" outlineLevel="0" collapsed="false">
      <c r="A210" s="40" t="n">
        <v>352322</v>
      </c>
      <c r="C210" s="36" t="s">
        <v>230</v>
      </c>
      <c r="D210" s="45" t="s">
        <v>1469</v>
      </c>
      <c r="E210" s="35" t="s">
        <v>2274</v>
      </c>
    </row>
    <row r="211" customFormat="false" ht="12.75" hidden="true" customHeight="false" outlineLevel="0" collapsed="false">
      <c r="A211" s="40" t="n">
        <v>321230</v>
      </c>
      <c r="C211" s="36" t="s">
        <v>148</v>
      </c>
      <c r="D211" s="45" t="s">
        <v>1469</v>
      </c>
      <c r="E211" s="35" t="s">
        <v>2274</v>
      </c>
    </row>
    <row r="212" customFormat="false" ht="12.75" hidden="true" customHeight="true" outlineLevel="0" collapsed="false">
      <c r="A212" s="40" t="n">
        <v>331120</v>
      </c>
      <c r="C212" s="36" t="s">
        <v>183</v>
      </c>
      <c r="D212" s="45" t="s">
        <v>1469</v>
      </c>
      <c r="E212" s="35" t="s">
        <v>2274</v>
      </c>
    </row>
    <row r="213" customFormat="false" ht="12.75" hidden="true" customHeight="false" outlineLevel="0" collapsed="false">
      <c r="A213" s="40" t="n">
        <v>331945</v>
      </c>
      <c r="C213" s="36" t="s">
        <v>193</v>
      </c>
      <c r="D213" s="45" t="s">
        <v>1469</v>
      </c>
      <c r="E213" s="35" t="s">
        <v>2274</v>
      </c>
    </row>
    <row r="214" customFormat="false" ht="12.75" hidden="true" customHeight="false" outlineLevel="0" collapsed="false">
      <c r="A214" s="40" t="n">
        <v>341118</v>
      </c>
      <c r="C214" s="36" t="s">
        <v>197</v>
      </c>
      <c r="D214" s="45" t="s">
        <v>1469</v>
      </c>
      <c r="E214" s="35" t="s">
        <v>2274</v>
      </c>
    </row>
    <row r="215" customFormat="false" ht="25.5" hidden="true" customHeight="false" outlineLevel="0" collapsed="false">
      <c r="A215" s="40" t="n">
        <v>382213</v>
      </c>
      <c r="C215" s="36" t="s">
        <v>307</v>
      </c>
      <c r="D215" s="45" t="s">
        <v>1469</v>
      </c>
      <c r="E215" s="35" t="s">
        <v>2274</v>
      </c>
    </row>
    <row r="216" customFormat="false" ht="25.5" hidden="true" customHeight="false" outlineLevel="0" collapsed="false">
      <c r="A216" s="40" t="n">
        <v>382965</v>
      </c>
      <c r="C216" s="36" t="s">
        <v>325</v>
      </c>
      <c r="D216" s="45" t="s">
        <v>1469</v>
      </c>
      <c r="E216" s="35" t="s">
        <v>2274</v>
      </c>
    </row>
    <row r="217" customFormat="false" ht="12.75" hidden="true" customHeight="false" outlineLevel="0" collapsed="false">
      <c r="A217" s="40" t="n">
        <v>383112</v>
      </c>
      <c r="C217" s="36" t="s">
        <v>326</v>
      </c>
      <c r="D217" s="45" t="s">
        <v>1469</v>
      </c>
      <c r="E217" s="35" t="s">
        <v>2274</v>
      </c>
    </row>
    <row r="218" customFormat="false" ht="25.5" hidden="true" customHeight="false" outlineLevel="0" collapsed="false">
      <c r="A218" s="40" t="n">
        <v>383120</v>
      </c>
      <c r="C218" s="36" t="s">
        <v>327</v>
      </c>
      <c r="D218" s="45" t="s">
        <v>1469</v>
      </c>
      <c r="E218" s="35" t="s">
        <v>2274</v>
      </c>
    </row>
    <row r="219" customFormat="false" ht="25.5" hidden="true" customHeight="false" outlineLevel="0" collapsed="false">
      <c r="A219" s="40" t="n">
        <v>383139</v>
      </c>
      <c r="C219" s="36" t="s">
        <v>328</v>
      </c>
      <c r="D219" s="45" t="s">
        <v>1469</v>
      </c>
      <c r="E219" s="35" t="s">
        <v>2274</v>
      </c>
    </row>
    <row r="220" customFormat="false" ht="25.5" hidden="true" customHeight="false" outlineLevel="0" collapsed="false">
      <c r="A220" s="40" t="n">
        <v>382310</v>
      </c>
      <c r="C220" s="36" t="s">
        <v>309</v>
      </c>
      <c r="D220" s="45" t="s">
        <v>1469</v>
      </c>
      <c r="E220" s="35" t="s">
        <v>2274</v>
      </c>
    </row>
    <row r="221" customFormat="false" ht="12.75" hidden="true" customHeight="false" outlineLevel="0" collapsed="false">
      <c r="A221" s="40" t="n">
        <v>382418</v>
      </c>
      <c r="C221" s="36" t="s">
        <v>311</v>
      </c>
      <c r="D221" s="45" t="s">
        <v>1469</v>
      </c>
      <c r="E221" s="35" t="s">
        <v>2274</v>
      </c>
    </row>
    <row r="222" customFormat="false" ht="12.75" hidden="true" customHeight="true" outlineLevel="0" collapsed="false">
      <c r="A222" s="40" t="n">
        <v>382426</v>
      </c>
      <c r="C222" s="36" t="s">
        <v>312</v>
      </c>
      <c r="D222" s="45" t="s">
        <v>1469</v>
      </c>
      <c r="E222" s="35" t="s">
        <v>2274</v>
      </c>
    </row>
    <row r="223" customFormat="false" ht="25.5" hidden="true" customHeight="false" outlineLevel="0" collapsed="false">
      <c r="A223" s="40" t="n">
        <v>382450</v>
      </c>
      <c r="C223" s="36" t="s">
        <v>313</v>
      </c>
      <c r="D223" s="45" t="s">
        <v>1469</v>
      </c>
      <c r="E223" s="35" t="s">
        <v>2274</v>
      </c>
    </row>
    <row r="224" customFormat="false" ht="38.25" hidden="true" customHeight="false" outlineLevel="0" collapsed="false">
      <c r="A224" s="40" t="n">
        <v>382493</v>
      </c>
      <c r="C224" s="36" t="s">
        <v>314</v>
      </c>
      <c r="D224" s="45" t="s">
        <v>1469</v>
      </c>
      <c r="E224" s="35" t="s">
        <v>2274</v>
      </c>
    </row>
    <row r="225" customFormat="false" ht="12.75" hidden="true" customHeight="false" outlineLevel="0" collapsed="false">
      <c r="A225" s="40" t="n">
        <v>382914</v>
      </c>
      <c r="C225" s="36" t="s">
        <v>320</v>
      </c>
      <c r="D225" s="45" t="s">
        <v>1469</v>
      </c>
      <c r="E225" s="35" t="s">
        <v>2274</v>
      </c>
    </row>
    <row r="226" customFormat="false" ht="25.5" hidden="true" customHeight="false" outlineLevel="0" collapsed="false">
      <c r="A226" s="40" t="n">
        <v>385212</v>
      </c>
      <c r="C226" s="36" t="s">
        <v>370</v>
      </c>
      <c r="D226" s="45" t="s">
        <v>1469</v>
      </c>
      <c r="E226" s="35" t="s">
        <v>2274</v>
      </c>
    </row>
    <row r="227" customFormat="false" ht="25.5" hidden="true" customHeight="false" outlineLevel="0" collapsed="false">
      <c r="A227" s="40" t="n">
        <v>382515</v>
      </c>
      <c r="C227" s="36" t="s">
        <v>1674</v>
      </c>
      <c r="D227" s="45" t="s">
        <v>1469</v>
      </c>
      <c r="E227" s="35" t="s">
        <v>2274</v>
      </c>
    </row>
    <row r="228" customFormat="false" ht="12.75" hidden="true" customHeight="false" outlineLevel="0" collapsed="false">
      <c r="A228" s="40" t="n">
        <v>369942</v>
      </c>
      <c r="C228" s="36" t="s">
        <v>275</v>
      </c>
      <c r="D228" s="45" t="s">
        <v>1469</v>
      </c>
      <c r="E228" s="35" t="s">
        <v>2274</v>
      </c>
    </row>
    <row r="229" customFormat="false" ht="25.5" hidden="true" customHeight="false" outlineLevel="0" collapsed="false">
      <c r="A229" s="40" t="n">
        <v>323314</v>
      </c>
      <c r="C229" s="36" t="s">
        <v>176</v>
      </c>
      <c r="D229" s="45" t="s">
        <v>1469</v>
      </c>
      <c r="E229" s="35" t="s">
        <v>2274</v>
      </c>
    </row>
    <row r="230" customFormat="false" ht="25.5" hidden="true" customHeight="false" outlineLevel="0" collapsed="false">
      <c r="A230" s="40" t="n">
        <v>384917</v>
      </c>
      <c r="C230" s="36" t="s">
        <v>365</v>
      </c>
      <c r="D230" s="45" t="s">
        <v>1469</v>
      </c>
      <c r="E230" s="35" t="s">
        <v>2274</v>
      </c>
    </row>
    <row r="231" customFormat="false" ht="12.75" hidden="true" customHeight="false" outlineLevel="0" collapsed="false">
      <c r="A231" s="40" t="n">
        <v>369152</v>
      </c>
      <c r="C231" s="36" t="s">
        <v>266</v>
      </c>
      <c r="D231" s="45" t="s">
        <v>1469</v>
      </c>
      <c r="E231" s="35" t="s">
        <v>2274</v>
      </c>
    </row>
    <row r="232" customFormat="false" ht="12.75" hidden="true" customHeight="false" outlineLevel="0" collapsed="false">
      <c r="A232" s="40" t="n">
        <v>321311</v>
      </c>
      <c r="C232" s="36" t="s">
        <v>153</v>
      </c>
      <c r="D232" s="45" t="s">
        <v>1469</v>
      </c>
      <c r="E232" s="35" t="s">
        <v>2274</v>
      </c>
    </row>
    <row r="233" customFormat="false" ht="25.5" hidden="true" customHeight="false" outlineLevel="0" collapsed="false">
      <c r="A233" s="40" t="n">
        <v>352225</v>
      </c>
      <c r="C233" s="36" t="s">
        <v>228</v>
      </c>
      <c r="D233" s="45" t="s">
        <v>1469</v>
      </c>
      <c r="E233" s="35" t="s">
        <v>2274</v>
      </c>
    </row>
    <row r="234" customFormat="false" ht="25.5" hidden="true" customHeight="false" outlineLevel="0" collapsed="false">
      <c r="A234" s="40" t="n">
        <v>352217</v>
      </c>
      <c r="C234" s="36" t="s">
        <v>227</v>
      </c>
      <c r="D234" s="45" t="s">
        <v>1469</v>
      </c>
      <c r="E234" s="35" t="s">
        <v>2274</v>
      </c>
    </row>
    <row r="235" customFormat="false" ht="25.5" hidden="true" customHeight="false" outlineLevel="0" collapsed="false">
      <c r="A235" s="40" t="n">
        <v>381993</v>
      </c>
      <c r="C235" s="36" t="s">
        <v>302</v>
      </c>
      <c r="D235" s="45" t="s">
        <v>1469</v>
      </c>
      <c r="E235" s="35" t="s">
        <v>2274</v>
      </c>
    </row>
    <row r="236" customFormat="false" ht="25.5" hidden="true" customHeight="false" outlineLevel="0" collapsed="false">
      <c r="A236" s="40" t="n">
        <v>372013</v>
      </c>
      <c r="C236" s="36" t="s">
        <v>281</v>
      </c>
      <c r="D236" s="45" t="s">
        <v>1469</v>
      </c>
      <c r="E236" s="35" t="s">
        <v>2274</v>
      </c>
    </row>
    <row r="237" customFormat="false" ht="25.5" hidden="true" customHeight="false" outlineLevel="0" collapsed="false">
      <c r="A237" s="40" t="n">
        <v>369950</v>
      </c>
      <c r="C237" s="36" t="s">
        <v>276</v>
      </c>
      <c r="D237" s="45" t="s">
        <v>1469</v>
      </c>
      <c r="E237" s="35" t="s">
        <v>2274</v>
      </c>
    </row>
    <row r="238" customFormat="false" ht="25.5" hidden="true" customHeight="false" outlineLevel="0" collapsed="false">
      <c r="A238" s="40" t="n">
        <v>369934</v>
      </c>
      <c r="C238" s="36" t="s">
        <v>274</v>
      </c>
      <c r="D238" s="45" t="s">
        <v>1469</v>
      </c>
      <c r="E238" s="35" t="s">
        <v>2274</v>
      </c>
    </row>
    <row r="239" customFormat="false" ht="25.5" hidden="true" customHeight="false" outlineLevel="0" collapsed="false">
      <c r="A239" s="40" t="n">
        <v>313246</v>
      </c>
      <c r="C239" s="36" t="s">
        <v>122</v>
      </c>
      <c r="D239" s="45" t="s">
        <v>1469</v>
      </c>
      <c r="E239" s="35" t="s">
        <v>2274</v>
      </c>
    </row>
    <row r="240" customFormat="false" ht="25.5" hidden="true" customHeight="false" outlineLevel="0" collapsed="false">
      <c r="A240" s="40" t="n">
        <v>384410</v>
      </c>
      <c r="C240" s="36" t="s">
        <v>361</v>
      </c>
      <c r="D240" s="45" t="s">
        <v>1469</v>
      </c>
      <c r="E240" s="35" t="s">
        <v>2274</v>
      </c>
    </row>
    <row r="241" customFormat="false" ht="25.5" hidden="true" customHeight="false" outlineLevel="0" collapsed="false">
      <c r="A241" s="40" t="n">
        <v>382116</v>
      </c>
      <c r="C241" s="36" t="s">
        <v>305</v>
      </c>
      <c r="D241" s="45" t="s">
        <v>1469</v>
      </c>
      <c r="E241" s="35" t="s">
        <v>2274</v>
      </c>
    </row>
    <row r="242" customFormat="false" ht="25.5" hidden="true" customHeight="false" outlineLevel="0" collapsed="false">
      <c r="A242" s="40" t="n">
        <v>332011</v>
      </c>
      <c r="C242" s="36" t="s">
        <v>195</v>
      </c>
      <c r="D242" s="45" t="s">
        <v>1469</v>
      </c>
      <c r="E242" s="35" t="s">
        <v>2274</v>
      </c>
    </row>
    <row r="243" customFormat="false" ht="12.75" hidden="true" customHeight="false" outlineLevel="0" collapsed="false">
      <c r="A243" s="40" t="n">
        <v>385220</v>
      </c>
      <c r="C243" s="36" t="s">
        <v>371</v>
      </c>
      <c r="D243" s="45" t="s">
        <v>1469</v>
      </c>
      <c r="E243" s="35" t="s">
        <v>2274</v>
      </c>
    </row>
    <row r="244" customFormat="false" ht="12.75" hidden="true" customHeight="false" outlineLevel="0" collapsed="false">
      <c r="A244" s="40" t="n">
        <v>385239</v>
      </c>
      <c r="C244" s="36" t="s">
        <v>372</v>
      </c>
      <c r="D244" s="45" t="s">
        <v>1469</v>
      </c>
      <c r="E244" s="35" t="s">
        <v>2274</v>
      </c>
    </row>
    <row r="245" customFormat="false" ht="25.5" hidden="true" customHeight="false" outlineLevel="0" collapsed="false">
      <c r="A245" s="40" t="n">
        <v>311715</v>
      </c>
      <c r="C245" s="36" t="s">
        <v>93</v>
      </c>
      <c r="D245" s="45" t="s">
        <v>1469</v>
      </c>
      <c r="E245" s="35" t="s">
        <v>2274</v>
      </c>
    </row>
    <row r="246" customFormat="false" ht="25.5" hidden="true" customHeight="false" outlineLevel="0" collapsed="false">
      <c r="A246" s="40" t="n">
        <v>311723</v>
      </c>
      <c r="C246" s="36" t="s">
        <v>94</v>
      </c>
      <c r="D246" s="45" t="s">
        <v>1469</v>
      </c>
      <c r="E246" s="35" t="s">
        <v>2274</v>
      </c>
    </row>
    <row r="247" customFormat="false" ht="12.75" hidden="true" customHeight="true" outlineLevel="0" collapsed="false">
      <c r="A247" s="40" t="n">
        <v>341126</v>
      </c>
      <c r="C247" s="36" t="s">
        <v>198</v>
      </c>
      <c r="D247" s="45" t="s">
        <v>1469</v>
      </c>
      <c r="E247" s="35" t="s">
        <v>2274</v>
      </c>
    </row>
    <row r="248" customFormat="false" ht="25.5" hidden="true" customHeight="false" outlineLevel="0" collapsed="false">
      <c r="A248" s="40" t="n">
        <v>341916</v>
      </c>
      <c r="C248" s="36" t="s">
        <v>203</v>
      </c>
      <c r="D248" s="45" t="s">
        <v>1469</v>
      </c>
      <c r="E248" s="35" t="s">
        <v>2274</v>
      </c>
    </row>
    <row r="249" customFormat="false" ht="12.75" hidden="true" customHeight="false" outlineLevel="0" collapsed="false">
      <c r="A249" s="40" t="n">
        <v>390941</v>
      </c>
      <c r="C249" s="36" t="s">
        <v>383</v>
      </c>
      <c r="D249" s="45" t="s">
        <v>1469</v>
      </c>
      <c r="E249" s="35" t="s">
        <v>2274</v>
      </c>
    </row>
    <row r="250" customFormat="false" ht="12.75" hidden="true" customHeight="true" outlineLevel="0" collapsed="false">
      <c r="A250" s="40" t="n">
        <v>311758</v>
      </c>
      <c r="C250" s="36" t="s">
        <v>96</v>
      </c>
      <c r="D250" s="45" t="s">
        <v>1469</v>
      </c>
      <c r="E250" s="35" t="s">
        <v>2274</v>
      </c>
    </row>
    <row r="251" customFormat="false" ht="12.75" hidden="true" customHeight="false" outlineLevel="0" collapsed="false">
      <c r="A251" s="40" t="n">
        <v>311766</v>
      </c>
      <c r="C251" s="36" t="s">
        <v>97</v>
      </c>
      <c r="D251" s="45" t="s">
        <v>1469</v>
      </c>
      <c r="E251" s="35" t="s">
        <v>2274</v>
      </c>
    </row>
    <row r="252" customFormat="false" ht="12.75" hidden="true" customHeight="false" outlineLevel="0" collapsed="false">
      <c r="A252" s="40" t="n">
        <v>311731</v>
      </c>
      <c r="C252" s="36" t="s">
        <v>95</v>
      </c>
      <c r="D252" s="45" t="s">
        <v>1469</v>
      </c>
      <c r="E252" s="35" t="s">
        <v>2274</v>
      </c>
    </row>
    <row r="253" customFormat="false" ht="12.75" hidden="true" customHeight="true" outlineLevel="0" collapsed="false">
      <c r="A253" s="40" t="n">
        <v>352330</v>
      </c>
      <c r="C253" s="36" t="s">
        <v>231</v>
      </c>
      <c r="D253" s="45" t="s">
        <v>1469</v>
      </c>
      <c r="E253" s="35" t="s">
        <v>2274</v>
      </c>
    </row>
    <row r="254" customFormat="false" ht="12.75" hidden="true" customHeight="false" outlineLevel="0" collapsed="false">
      <c r="A254" s="40" t="n">
        <v>353019</v>
      </c>
      <c r="C254" s="36" t="s">
        <v>239</v>
      </c>
      <c r="D254" s="45" t="s">
        <v>1469</v>
      </c>
      <c r="E254" s="35" t="s">
        <v>2274</v>
      </c>
    </row>
    <row r="255" customFormat="false" ht="35.25" hidden="true" customHeight="true" outlineLevel="0" collapsed="false">
      <c r="A255" s="40" t="n">
        <v>354015</v>
      </c>
      <c r="C255" s="36" t="s">
        <v>241</v>
      </c>
      <c r="D255" s="45" t="s">
        <v>1469</v>
      </c>
      <c r="E255" s="35" t="s">
        <v>2274</v>
      </c>
    </row>
    <row r="256" customFormat="false" ht="12.75" hidden="true" customHeight="false" outlineLevel="0" collapsed="false">
      <c r="A256" s="40" t="n">
        <v>323225</v>
      </c>
      <c r="C256" s="36" t="s">
        <v>174</v>
      </c>
      <c r="D256" s="45" t="s">
        <v>1469</v>
      </c>
      <c r="E256" s="35" t="s">
        <v>2274</v>
      </c>
    </row>
    <row r="257" customFormat="false" ht="12.75" hidden="true" customHeight="false" outlineLevel="0" collapsed="false">
      <c r="A257" s="40" t="n">
        <v>323217</v>
      </c>
      <c r="C257" s="36" t="s">
        <v>173</v>
      </c>
      <c r="D257" s="48" t="s">
        <v>1469</v>
      </c>
      <c r="E257" s="35" t="s">
        <v>2274</v>
      </c>
    </row>
    <row r="258" customFormat="false" ht="12.75" hidden="true" customHeight="false" outlineLevel="0" collapsed="false">
      <c r="A258" s="40" t="n">
        <v>322040</v>
      </c>
      <c r="C258" s="36" t="s">
        <v>166</v>
      </c>
      <c r="D258" s="45" t="s">
        <v>1469</v>
      </c>
      <c r="E258" s="35" t="s">
        <v>2274</v>
      </c>
    </row>
    <row r="259" customFormat="false" ht="25.5" hidden="true" customHeight="false" outlineLevel="0" collapsed="false">
      <c r="A259" s="40" t="n">
        <v>352128</v>
      </c>
      <c r="C259" s="36" t="s">
        <v>225</v>
      </c>
      <c r="D259" s="45" t="s">
        <v>1469</v>
      </c>
      <c r="E259" s="35" t="s">
        <v>2274</v>
      </c>
    </row>
    <row r="260" customFormat="false" ht="12.75" hidden="true" customHeight="false" outlineLevel="0" collapsed="false">
      <c r="A260" s="40" t="n">
        <v>352934</v>
      </c>
      <c r="C260" s="36" t="s">
        <v>235</v>
      </c>
      <c r="D260" s="45" t="s">
        <v>1469</v>
      </c>
      <c r="E260" s="35" t="s">
        <v>2274</v>
      </c>
    </row>
    <row r="261" customFormat="false" ht="12.75" hidden="true" customHeight="false" outlineLevel="0" collapsed="false">
      <c r="A261" s="40" t="n">
        <v>351229</v>
      </c>
      <c r="C261" s="36" t="s">
        <v>217</v>
      </c>
      <c r="D261" s="45" t="s">
        <v>1469</v>
      </c>
      <c r="E261" s="35" t="s">
        <v>2274</v>
      </c>
    </row>
    <row r="262" customFormat="false" ht="12.75" hidden="true" customHeight="false" outlineLevel="0" collapsed="false">
      <c r="A262" s="40" t="n">
        <v>356026</v>
      </c>
      <c r="C262" s="36" t="s">
        <v>251</v>
      </c>
      <c r="D262" s="45" t="s">
        <v>1469</v>
      </c>
      <c r="E262" s="35" t="s">
        <v>2274</v>
      </c>
    </row>
    <row r="263" customFormat="false" ht="12.75" hidden="true" customHeight="false" outlineLevel="0" collapsed="false">
      <c r="A263" s="40" t="n">
        <v>351326</v>
      </c>
      <c r="C263" s="36" t="s">
        <v>221</v>
      </c>
      <c r="D263" s="45" t="s">
        <v>1469</v>
      </c>
      <c r="E263" s="35" t="s">
        <v>2274</v>
      </c>
    </row>
    <row r="264" customFormat="false" ht="12.75" hidden="true" customHeight="false" outlineLevel="0" collapsed="false">
      <c r="A264" s="40" t="n">
        <v>390127</v>
      </c>
      <c r="C264" s="36" t="s">
        <v>377</v>
      </c>
      <c r="D264" s="45" t="s">
        <v>1469</v>
      </c>
      <c r="E264" s="35" t="s">
        <v>2274</v>
      </c>
    </row>
    <row r="265" customFormat="false" ht="12.75" hidden="true" customHeight="true" outlineLevel="0" collapsed="false">
      <c r="A265" s="40" t="n">
        <v>369926</v>
      </c>
      <c r="C265" s="36" t="s">
        <v>273</v>
      </c>
      <c r="D265" s="45" t="s">
        <v>1469</v>
      </c>
      <c r="E265" s="35" t="s">
        <v>2274</v>
      </c>
    </row>
    <row r="266" customFormat="false" ht="12.75" hidden="true" customHeight="false" outlineLevel="0" collapsed="false">
      <c r="A266" s="40" t="n">
        <v>322032</v>
      </c>
      <c r="C266" s="36" t="s">
        <v>165</v>
      </c>
      <c r="D266" s="45" t="s">
        <v>1469</v>
      </c>
      <c r="E266" s="35" t="s">
        <v>2274</v>
      </c>
    </row>
    <row r="267" customFormat="false" ht="12.75" hidden="true" customHeight="false" outlineLevel="0" collapsed="false">
      <c r="A267" s="40" t="n">
        <v>322024</v>
      </c>
      <c r="C267" s="36" t="s">
        <v>164</v>
      </c>
      <c r="D267" s="45" t="s">
        <v>1469</v>
      </c>
      <c r="E267" s="35" t="s">
        <v>2274</v>
      </c>
    </row>
    <row r="268" customFormat="false" ht="25.5" hidden="true" customHeight="false" outlineLevel="0" collapsed="false">
      <c r="A268" s="40" t="n">
        <v>322016</v>
      </c>
      <c r="C268" s="36" t="s">
        <v>163</v>
      </c>
      <c r="D268" s="45" t="s">
        <v>1469</v>
      </c>
      <c r="E268" s="35" t="s">
        <v>2274</v>
      </c>
    </row>
    <row r="269" customFormat="false" ht="12.75" hidden="true" customHeight="false" outlineLevel="0" collapsed="false">
      <c r="A269" s="40" t="n">
        <v>322059</v>
      </c>
      <c r="C269" s="36" t="s">
        <v>167</v>
      </c>
      <c r="D269" s="45" t="s">
        <v>1469</v>
      </c>
      <c r="E269" s="35" t="s">
        <v>2274</v>
      </c>
    </row>
    <row r="270" customFormat="false" ht="25.5" hidden="true" customHeight="false" outlineLevel="0" collapsed="false">
      <c r="A270" s="40" t="n">
        <v>322067</v>
      </c>
      <c r="C270" s="36" t="s">
        <v>168</v>
      </c>
      <c r="D270" s="45" t="s">
        <v>1469</v>
      </c>
      <c r="E270" s="35" t="s">
        <v>2274</v>
      </c>
    </row>
    <row r="271" customFormat="false" ht="12.75" hidden="true" customHeight="false" outlineLevel="0" collapsed="false">
      <c r="A271" s="40" t="n">
        <v>311219</v>
      </c>
      <c r="C271" s="36" t="s">
        <v>70</v>
      </c>
      <c r="D271" s="45" t="s">
        <v>1469</v>
      </c>
      <c r="E271" s="35" t="s">
        <v>2274</v>
      </c>
    </row>
    <row r="272" customFormat="false" ht="12.75" hidden="true" customHeight="false" outlineLevel="0" collapsed="false">
      <c r="A272" s="40" t="n">
        <v>352950</v>
      </c>
      <c r="C272" s="36" t="s">
        <v>237</v>
      </c>
      <c r="D272" s="45" t="s">
        <v>1469</v>
      </c>
      <c r="E272" s="35" t="s">
        <v>2274</v>
      </c>
    </row>
    <row r="273" customFormat="false" ht="25.5" hidden="true" customHeight="false" outlineLevel="0" collapsed="false">
      <c r="A273" s="40" t="n">
        <v>351164</v>
      </c>
      <c r="C273" s="36" t="s">
        <v>214</v>
      </c>
      <c r="D273" s="45" t="s">
        <v>1469</v>
      </c>
      <c r="E273" s="35" t="s">
        <v>2274</v>
      </c>
    </row>
    <row r="274" customFormat="false" ht="25.5" hidden="true" customHeight="false" outlineLevel="0" collapsed="false">
      <c r="A274" s="40" t="n">
        <v>385328</v>
      </c>
      <c r="C274" s="36" t="s">
        <v>374</v>
      </c>
      <c r="D274" s="45" t="s">
        <v>1469</v>
      </c>
      <c r="E274" s="35" t="s">
        <v>2274</v>
      </c>
    </row>
    <row r="275" customFormat="false" ht="12.75" hidden="true" customHeight="false" outlineLevel="0" collapsed="false">
      <c r="A275" s="40" t="n">
        <v>351318</v>
      </c>
      <c r="C275" s="36" t="s">
        <v>219</v>
      </c>
      <c r="D275" s="45" t="s">
        <v>1469</v>
      </c>
      <c r="E275" s="35" t="s">
        <v>2274</v>
      </c>
    </row>
    <row r="276" customFormat="false" ht="12.75" hidden="true" customHeight="false" outlineLevel="0" collapsed="false">
      <c r="A276" s="40" t="n">
        <v>321222</v>
      </c>
      <c r="C276" s="36" t="s">
        <v>147</v>
      </c>
      <c r="D276" s="45" t="s">
        <v>1469</v>
      </c>
      <c r="E276" s="35" t="s">
        <v>2274</v>
      </c>
    </row>
    <row r="277" customFormat="false" ht="12.75" hidden="true" customHeight="false" outlineLevel="0" collapsed="false">
      <c r="A277" s="40" t="n">
        <v>361046</v>
      </c>
      <c r="C277" s="36" t="s">
        <v>255</v>
      </c>
      <c r="D277" s="45" t="s">
        <v>1469</v>
      </c>
      <c r="E277" s="35" t="s">
        <v>2274</v>
      </c>
    </row>
    <row r="278" customFormat="false" ht="12.75" hidden="true" customHeight="true" outlineLevel="0" collapsed="false">
      <c r="A278" s="40" t="n">
        <v>351325</v>
      </c>
      <c r="C278" s="36" t="s">
        <v>220</v>
      </c>
      <c r="D278" s="45" t="s">
        <v>1469</v>
      </c>
      <c r="E278" s="35" t="s">
        <v>2274</v>
      </c>
    </row>
    <row r="279" customFormat="false" ht="25.5" hidden="true" customHeight="false" outlineLevel="0" collapsed="false">
      <c r="A279" s="47" t="n">
        <v>313238</v>
      </c>
      <c r="B279" s="47"/>
      <c r="C279" s="5" t="s">
        <v>121</v>
      </c>
      <c r="D279" s="45" t="s">
        <v>1469</v>
      </c>
      <c r="E279" s="35" t="s">
        <v>2274</v>
      </c>
    </row>
    <row r="280" customFormat="false" ht="12.75" hidden="true" customHeight="false" outlineLevel="0" collapsed="false">
      <c r="A280" s="40" t="n">
        <v>313424</v>
      </c>
      <c r="C280" s="36" t="s">
        <v>127</v>
      </c>
      <c r="D280" s="45" t="s">
        <v>1469</v>
      </c>
      <c r="E280" s="35" t="s">
        <v>2274</v>
      </c>
    </row>
    <row r="281" customFormat="false" ht="25.5" hidden="true" customHeight="false" outlineLevel="0" collapsed="false">
      <c r="A281" s="40" t="n">
        <v>321516</v>
      </c>
      <c r="C281" s="36" t="s">
        <v>159</v>
      </c>
      <c r="D281" s="45" t="s">
        <v>1469</v>
      </c>
      <c r="E281" s="35" t="s">
        <v>2274</v>
      </c>
    </row>
    <row r="282" customFormat="false" ht="12.75" hidden="true" customHeight="false" outlineLevel="0" collapsed="false">
      <c r="A282" s="40" t="n">
        <v>314021</v>
      </c>
      <c r="C282" s="36" t="s">
        <v>131</v>
      </c>
      <c r="D282" s="48" t="s">
        <v>1469</v>
      </c>
      <c r="E282" s="35" t="s">
        <v>2274</v>
      </c>
    </row>
    <row r="283" customFormat="false" ht="12.75" hidden="true" customHeight="false" outlineLevel="0" collapsed="false">
      <c r="A283" s="40" t="n">
        <v>351156</v>
      </c>
      <c r="C283" s="36" t="s">
        <v>213</v>
      </c>
      <c r="D283" s="45" t="s">
        <v>1469</v>
      </c>
      <c r="E283" s="35" t="s">
        <v>2274</v>
      </c>
    </row>
    <row r="284" customFormat="false" ht="12.75" hidden="true" customHeight="false" outlineLevel="0" collapsed="false">
      <c r="A284" s="40" t="n">
        <v>321419</v>
      </c>
      <c r="C284" s="36" t="s">
        <v>157</v>
      </c>
      <c r="D284" s="45" t="s">
        <v>1469</v>
      </c>
      <c r="E284" s="35" t="s">
        <v>2274</v>
      </c>
    </row>
    <row r="285" customFormat="false" ht="12.75" hidden="true" customHeight="false" outlineLevel="0" collapsed="false">
      <c r="A285" s="40" t="n">
        <v>321168</v>
      </c>
      <c r="C285" s="36" t="s">
        <v>144</v>
      </c>
      <c r="D285" s="45" t="s">
        <v>1469</v>
      </c>
      <c r="E285" s="35" t="s">
        <v>2274</v>
      </c>
    </row>
    <row r="286" customFormat="false" ht="12.75" hidden="true" customHeight="false" outlineLevel="0" collapsed="false">
      <c r="A286" s="40" t="n">
        <v>381934</v>
      </c>
      <c r="C286" s="36" t="s">
        <v>296</v>
      </c>
      <c r="D286" s="45" t="s">
        <v>1469</v>
      </c>
      <c r="E286" s="35" t="s">
        <v>2274</v>
      </c>
    </row>
    <row r="287" customFormat="false" ht="34.5" hidden="true" customHeight="true" outlineLevel="0" collapsed="false">
      <c r="A287" s="40" t="n">
        <v>321346</v>
      </c>
      <c r="C287" s="36" t="s">
        <v>155</v>
      </c>
      <c r="D287" s="45" t="s">
        <v>1469</v>
      </c>
      <c r="E287" s="35" t="s">
        <v>2274</v>
      </c>
    </row>
    <row r="288" customFormat="false" ht="12.75" hidden="true" customHeight="false" outlineLevel="0" collapsed="false">
      <c r="A288" s="40" t="n">
        <v>321338</v>
      </c>
      <c r="C288" s="36" t="s">
        <v>154</v>
      </c>
      <c r="D288" s="45" t="s">
        <v>1469</v>
      </c>
      <c r="E288" s="35" t="s">
        <v>2274</v>
      </c>
    </row>
    <row r="289" customFormat="false" ht="25.5" hidden="true" customHeight="false" outlineLevel="0" collapsed="false">
      <c r="A289" s="40" t="n">
        <v>383244</v>
      </c>
      <c r="C289" s="36" t="s">
        <v>332</v>
      </c>
      <c r="D289" s="45" t="s">
        <v>1469</v>
      </c>
      <c r="E289" s="35" t="s">
        <v>2274</v>
      </c>
    </row>
    <row r="290" customFormat="false" ht="25.5" hidden="true" customHeight="false" outlineLevel="0" collapsed="false">
      <c r="A290" s="40" t="n">
        <v>321915</v>
      </c>
      <c r="C290" s="36" t="s">
        <v>161</v>
      </c>
      <c r="D290" s="45" t="s">
        <v>1469</v>
      </c>
      <c r="E290" s="35" t="s">
        <v>2274</v>
      </c>
    </row>
    <row r="291" customFormat="false" ht="12.75" hidden="true" customHeight="false" outlineLevel="0" collapsed="false">
      <c r="A291" s="40" t="n">
        <v>321036</v>
      </c>
      <c r="C291" s="36" t="s">
        <v>134</v>
      </c>
      <c r="D291" s="48" t="s">
        <v>1469</v>
      </c>
      <c r="E291" s="35" t="s">
        <v>2274</v>
      </c>
    </row>
    <row r="292" customFormat="false" ht="25.5" hidden="true" customHeight="false" outlineLevel="0" collapsed="false">
      <c r="A292" s="40" t="n">
        <v>321087</v>
      </c>
      <c r="C292" s="36" t="s">
        <v>139</v>
      </c>
      <c r="D292" s="45" t="s">
        <v>1469</v>
      </c>
      <c r="E292" s="35" t="s">
        <v>2274</v>
      </c>
    </row>
    <row r="293" customFormat="false" ht="25.5" hidden="true" customHeight="false" outlineLevel="0" collapsed="false">
      <c r="A293" s="40" t="n">
        <v>321281</v>
      </c>
      <c r="C293" s="36" t="s">
        <v>151</v>
      </c>
      <c r="D293" s="45" t="s">
        <v>1469</v>
      </c>
      <c r="E293" s="35" t="s">
        <v>2274</v>
      </c>
    </row>
    <row r="294" customFormat="false" ht="12.75" hidden="true" customHeight="false" outlineLevel="0" collapsed="false">
      <c r="A294" s="40" t="n">
        <v>352918</v>
      </c>
      <c r="C294" s="36" t="s">
        <v>233</v>
      </c>
      <c r="D294" s="45" t="s">
        <v>1469</v>
      </c>
      <c r="E294" s="35" t="s">
        <v>2274</v>
      </c>
    </row>
    <row r="295" customFormat="false" ht="12.75" hidden="true" customHeight="false" outlineLevel="0" collapsed="false">
      <c r="A295" s="40" t="n">
        <v>381950</v>
      </c>
      <c r="C295" s="36" t="s">
        <v>298</v>
      </c>
      <c r="D295" s="45" t="s">
        <v>1469</v>
      </c>
      <c r="E295" s="35" t="s">
        <v>2274</v>
      </c>
    </row>
    <row r="296" customFormat="false" ht="12.75" hidden="true" customHeight="false" outlineLevel="0" collapsed="false">
      <c r="A296" s="40" t="n">
        <v>331929</v>
      </c>
      <c r="C296" s="36" t="s">
        <v>191</v>
      </c>
      <c r="D296" s="45" t="s">
        <v>1469</v>
      </c>
      <c r="E296" s="35" t="s">
        <v>2274</v>
      </c>
    </row>
    <row r="297" customFormat="false" ht="25.5" hidden="true" customHeight="false" outlineLevel="0" collapsed="false">
      <c r="A297" s="40" t="n">
        <v>321281</v>
      </c>
      <c r="C297" s="36" t="s">
        <v>151</v>
      </c>
      <c r="D297" s="45" t="s">
        <v>1469</v>
      </c>
      <c r="E297" s="35" t="s">
        <v>2274</v>
      </c>
    </row>
    <row r="298" customFormat="false" ht="12.75" hidden="true" customHeight="false" outlineLevel="0" collapsed="false">
      <c r="A298" s="40" t="n">
        <v>362018</v>
      </c>
      <c r="C298" s="36" t="s">
        <v>258</v>
      </c>
      <c r="D298" s="45" t="s">
        <v>1469</v>
      </c>
      <c r="E298" s="35" t="s">
        <v>2274</v>
      </c>
    </row>
    <row r="299" customFormat="false" ht="12.75" hidden="true" customHeight="false" outlineLevel="0" collapsed="false">
      <c r="A299" s="40" t="n">
        <v>362034</v>
      </c>
      <c r="C299" s="36" t="s">
        <v>260</v>
      </c>
      <c r="D299" s="45" t="s">
        <v>1469</v>
      </c>
      <c r="E299" s="35" t="s">
        <v>2274</v>
      </c>
    </row>
    <row r="300" customFormat="false" ht="25.5" hidden="true" customHeight="false" outlineLevel="0" collapsed="false">
      <c r="A300" s="40" t="n">
        <v>362026</v>
      </c>
      <c r="C300" s="36" t="s">
        <v>259</v>
      </c>
      <c r="D300" s="45" t="s">
        <v>1469</v>
      </c>
      <c r="E300" s="35" t="s">
        <v>2274</v>
      </c>
    </row>
    <row r="301" customFormat="false" ht="12.75" hidden="true" customHeight="false" outlineLevel="0" collapsed="false">
      <c r="A301" s="40" t="n">
        <v>313211</v>
      </c>
      <c r="C301" s="36" t="s">
        <v>120</v>
      </c>
      <c r="D301" s="45" t="s">
        <v>1469</v>
      </c>
      <c r="E301" s="35" t="s">
        <v>2274</v>
      </c>
    </row>
    <row r="302" customFormat="false" ht="33" hidden="true" customHeight="true" outlineLevel="0" collapsed="false">
      <c r="A302" s="40" t="n">
        <v>331147</v>
      </c>
      <c r="C302" s="36" t="s">
        <v>185</v>
      </c>
      <c r="D302" s="45" t="s">
        <v>1469</v>
      </c>
      <c r="E302" s="35" t="s">
        <v>2274</v>
      </c>
    </row>
    <row r="303" customFormat="false" ht="12.75" hidden="true" customHeight="false" outlineLevel="0" collapsed="false">
      <c r="A303" s="40" t="n">
        <v>369233</v>
      </c>
      <c r="C303" s="36" t="s">
        <v>270</v>
      </c>
      <c r="D303" s="45" t="s">
        <v>1469</v>
      </c>
      <c r="E303" s="35" t="s">
        <v>2274</v>
      </c>
    </row>
    <row r="304" customFormat="false" ht="12.75" hidden="false" customHeight="false" outlineLevel="0" collapsed="false">
      <c r="A304" s="40" t="n">
        <v>612014</v>
      </c>
      <c r="B304" s="41" t="s">
        <v>1793</v>
      </c>
      <c r="C304" s="36" t="s">
        <v>448</v>
      </c>
      <c r="D304" s="45" t="s">
        <v>1794</v>
      </c>
      <c r="E304" s="35" t="s">
        <v>2279</v>
      </c>
    </row>
    <row r="305" customFormat="false" ht="12.75" hidden="false" customHeight="false" outlineLevel="0" collapsed="false">
      <c r="A305" s="40" t="n">
        <v>612022</v>
      </c>
      <c r="B305" s="41" t="s">
        <v>1795</v>
      </c>
      <c r="C305" s="36" t="s">
        <v>449</v>
      </c>
      <c r="D305" s="45" t="s">
        <v>1794</v>
      </c>
      <c r="E305" s="35" t="s">
        <v>2279</v>
      </c>
    </row>
    <row r="306" customFormat="false" ht="12.75" hidden="true" customHeight="true" outlineLevel="0" collapsed="false">
      <c r="A306" s="40" t="n">
        <v>311138</v>
      </c>
      <c r="B306" s="41" t="s">
        <v>1462</v>
      </c>
      <c r="C306" s="36" t="s">
        <v>65</v>
      </c>
      <c r="D306" s="45" t="s">
        <v>1462</v>
      </c>
      <c r="E306" s="35" t="s">
        <v>2274</v>
      </c>
    </row>
    <row r="307" customFormat="false" ht="25.5" hidden="true" customHeight="false" outlineLevel="0" collapsed="false">
      <c r="A307" s="40" t="n">
        <v>371017</v>
      </c>
      <c r="B307" s="41" t="s">
        <v>1646</v>
      </c>
      <c r="C307" s="36" t="s">
        <v>278</v>
      </c>
      <c r="D307" s="45" t="s">
        <v>1647</v>
      </c>
      <c r="E307" s="35" t="s">
        <v>2274</v>
      </c>
    </row>
    <row r="308" customFormat="false" ht="38.25" hidden="true" customHeight="false" outlineLevel="0" collapsed="false">
      <c r="A308" s="40" t="n">
        <v>631035</v>
      </c>
      <c r="B308" s="41" t="s">
        <v>2020</v>
      </c>
      <c r="C308" s="36" t="s">
        <v>2280</v>
      </c>
      <c r="D308" s="45" t="s">
        <v>2016</v>
      </c>
      <c r="E308" s="35" t="s">
        <v>2272</v>
      </c>
    </row>
    <row r="309" customFormat="false" ht="38.25" hidden="true" customHeight="false" outlineLevel="0" collapsed="false">
      <c r="A309" s="40" t="n">
        <v>631035</v>
      </c>
      <c r="B309" s="41" t="s">
        <v>2021</v>
      </c>
      <c r="C309" s="36" t="s">
        <v>2280</v>
      </c>
      <c r="D309" s="45" t="s">
        <v>2016</v>
      </c>
      <c r="E309" s="35" t="s">
        <v>2272</v>
      </c>
    </row>
    <row r="310" customFormat="false" ht="25.5" hidden="true" customHeight="false" outlineLevel="0" collapsed="false">
      <c r="A310" s="40" t="n">
        <v>631078</v>
      </c>
      <c r="B310" s="41" t="s">
        <v>2026</v>
      </c>
      <c r="C310" s="36" t="s">
        <v>603</v>
      </c>
      <c r="D310" s="45" t="s">
        <v>2016</v>
      </c>
      <c r="E310" s="35" t="s">
        <v>2272</v>
      </c>
    </row>
    <row r="311" customFormat="false" ht="25.5" hidden="true" customHeight="false" outlineLevel="0" collapsed="false">
      <c r="A311" s="40" t="n">
        <v>631051</v>
      </c>
      <c r="B311" s="41" t="s">
        <v>2023</v>
      </c>
      <c r="C311" s="36" t="s">
        <v>602</v>
      </c>
      <c r="D311" s="45" t="s">
        <v>2016</v>
      </c>
      <c r="E311" s="35" t="s">
        <v>2272</v>
      </c>
    </row>
    <row r="312" customFormat="false" ht="25.5" hidden="true" customHeight="false" outlineLevel="0" collapsed="false">
      <c r="A312" s="40" t="n">
        <v>631043</v>
      </c>
      <c r="B312" s="41" t="s">
        <v>2022</v>
      </c>
      <c r="C312" s="36" t="s">
        <v>601</v>
      </c>
      <c r="D312" s="45" t="s">
        <v>2016</v>
      </c>
      <c r="E312" s="35" t="s">
        <v>2272</v>
      </c>
    </row>
    <row r="313" customFormat="false" ht="38.25" hidden="true" customHeight="false" outlineLevel="0" collapsed="false">
      <c r="A313" s="40" t="n">
        <v>631027</v>
      </c>
      <c r="B313" s="41" t="s">
        <v>2019</v>
      </c>
      <c r="C313" s="36" t="s">
        <v>599</v>
      </c>
      <c r="D313" s="45" t="s">
        <v>2016</v>
      </c>
      <c r="E313" s="35" t="s">
        <v>2272</v>
      </c>
    </row>
    <row r="314" customFormat="false" ht="38.25" hidden="true" customHeight="false" outlineLevel="0" collapsed="false">
      <c r="A314" s="40" t="n">
        <v>631027</v>
      </c>
      <c r="B314" s="41" t="s">
        <v>2018</v>
      </c>
      <c r="C314" s="36" t="s">
        <v>599</v>
      </c>
      <c r="D314" s="45" t="s">
        <v>2016</v>
      </c>
      <c r="E314" s="35" t="s">
        <v>2272</v>
      </c>
    </row>
    <row r="315" customFormat="false" ht="25.5" hidden="true" customHeight="false" outlineLevel="0" collapsed="false">
      <c r="A315" s="40" t="n">
        <v>631078</v>
      </c>
      <c r="B315" s="41" t="s">
        <v>2025</v>
      </c>
      <c r="C315" s="36" t="s">
        <v>603</v>
      </c>
      <c r="D315" s="45" t="s">
        <v>2016</v>
      </c>
      <c r="E315" s="35" t="s">
        <v>2272</v>
      </c>
    </row>
    <row r="316" customFormat="false" ht="38.25" hidden="true" customHeight="false" outlineLevel="0" collapsed="false">
      <c r="A316" s="40" t="n">
        <v>631027</v>
      </c>
      <c r="B316" s="41" t="s">
        <v>2017</v>
      </c>
      <c r="C316" s="36" t="s">
        <v>599</v>
      </c>
      <c r="D316" s="45" t="s">
        <v>2016</v>
      </c>
      <c r="E316" s="35" t="s">
        <v>2272</v>
      </c>
    </row>
    <row r="317" customFormat="false" ht="38.25" hidden="true" customHeight="false" outlineLevel="0" collapsed="false">
      <c r="A317" s="40" t="n">
        <v>631019</v>
      </c>
      <c r="B317" s="41" t="s">
        <v>2015</v>
      </c>
      <c r="C317" s="36" t="s">
        <v>598</v>
      </c>
      <c r="D317" s="45" t="s">
        <v>2016</v>
      </c>
      <c r="E317" s="35" t="s">
        <v>2272</v>
      </c>
    </row>
    <row r="318" customFormat="false" ht="25.5" hidden="true" customHeight="false" outlineLevel="0" collapsed="false">
      <c r="A318" s="40" t="n">
        <v>631051</v>
      </c>
      <c r="B318" s="41" t="s">
        <v>2024</v>
      </c>
      <c r="C318" s="36" t="s">
        <v>602</v>
      </c>
      <c r="D318" s="45" t="s">
        <v>2016</v>
      </c>
      <c r="E318" s="35" t="s">
        <v>2272</v>
      </c>
    </row>
    <row r="319" customFormat="false" ht="12.75" hidden="true" customHeight="false" outlineLevel="0" collapsed="false">
      <c r="A319" s="40" t="n">
        <v>410128</v>
      </c>
      <c r="B319" s="41" t="s">
        <v>1726</v>
      </c>
      <c r="C319" s="36" t="s">
        <v>389</v>
      </c>
      <c r="D319" s="45" t="s">
        <v>1727</v>
      </c>
      <c r="E319" s="35" t="s">
        <v>2273</v>
      </c>
    </row>
    <row r="320" customFormat="false" ht="12.75" hidden="true" customHeight="false" outlineLevel="0" collapsed="false">
      <c r="A320" s="40" t="n">
        <v>321060</v>
      </c>
      <c r="B320" s="41" t="s">
        <v>1533</v>
      </c>
      <c r="C320" s="36" t="s">
        <v>137</v>
      </c>
      <c r="D320" s="45" t="s">
        <v>1532</v>
      </c>
      <c r="E320" s="35" t="s">
        <v>2274</v>
      </c>
    </row>
    <row r="321" customFormat="false" ht="12.75" hidden="true" customHeight="false" outlineLevel="0" collapsed="false">
      <c r="A321" s="40" t="n">
        <v>321052</v>
      </c>
      <c r="B321" s="41" t="s">
        <v>1531</v>
      </c>
      <c r="C321" s="36" t="s">
        <v>136</v>
      </c>
      <c r="D321" s="45" t="s">
        <v>1532</v>
      </c>
      <c r="E321" s="35" t="s">
        <v>2274</v>
      </c>
    </row>
    <row r="322" customFormat="false" ht="12.75" hidden="true" customHeight="false" outlineLevel="0" collapsed="false">
      <c r="A322" s="40" t="n">
        <v>321079</v>
      </c>
      <c r="B322" s="41" t="s">
        <v>1534</v>
      </c>
      <c r="C322" s="36" t="s">
        <v>138</v>
      </c>
      <c r="D322" s="45" t="s">
        <v>1532</v>
      </c>
      <c r="E322" s="35" t="s">
        <v>2274</v>
      </c>
    </row>
    <row r="323" customFormat="false" ht="12.75" hidden="true" customHeight="false" outlineLevel="0" collapsed="false">
      <c r="A323" s="40" t="n">
        <v>632031</v>
      </c>
      <c r="B323" s="46" t="s">
        <v>2036</v>
      </c>
      <c r="C323" s="36" t="s">
        <v>607</v>
      </c>
      <c r="D323" s="45" t="s">
        <v>2028</v>
      </c>
      <c r="E323" s="35" t="s">
        <v>2272</v>
      </c>
    </row>
    <row r="324" customFormat="false" ht="38.25" hidden="true" customHeight="false" outlineLevel="0" collapsed="false">
      <c r="A324" s="40" t="n">
        <v>632015</v>
      </c>
      <c r="B324" s="46" t="s">
        <v>2033</v>
      </c>
      <c r="C324" s="36" t="s">
        <v>605</v>
      </c>
      <c r="D324" s="45" t="s">
        <v>2028</v>
      </c>
      <c r="E324" s="35" t="s">
        <v>2272</v>
      </c>
    </row>
    <row r="325" customFormat="false" ht="38.25" hidden="true" customHeight="false" outlineLevel="0" collapsed="false">
      <c r="A325" s="40" t="n">
        <v>632015</v>
      </c>
      <c r="B325" s="46" t="s">
        <v>2032</v>
      </c>
      <c r="C325" s="36" t="s">
        <v>605</v>
      </c>
      <c r="D325" s="45" t="s">
        <v>2028</v>
      </c>
      <c r="E325" s="35" t="s">
        <v>2272</v>
      </c>
    </row>
    <row r="326" customFormat="false" ht="25.5" hidden="true" customHeight="false" outlineLevel="0" collapsed="false">
      <c r="A326" s="40" t="n">
        <v>632090</v>
      </c>
      <c r="B326" s="46" t="s">
        <v>2037</v>
      </c>
      <c r="C326" s="36" t="s">
        <v>608</v>
      </c>
      <c r="D326" s="45" t="s">
        <v>2028</v>
      </c>
      <c r="E326" s="35" t="s">
        <v>2272</v>
      </c>
    </row>
    <row r="327" customFormat="false" ht="38.25" hidden="true" customHeight="false" outlineLevel="0" collapsed="false">
      <c r="A327" s="40" t="n">
        <v>632015</v>
      </c>
      <c r="B327" s="46" t="s">
        <v>2030</v>
      </c>
      <c r="C327" s="36" t="s">
        <v>605</v>
      </c>
      <c r="D327" s="45" t="s">
        <v>2028</v>
      </c>
      <c r="E327" s="35" t="s">
        <v>2272</v>
      </c>
    </row>
    <row r="328" customFormat="false" ht="38.25" hidden="true" customHeight="false" outlineLevel="0" collapsed="false">
      <c r="A328" s="40" t="n">
        <v>632015</v>
      </c>
      <c r="B328" s="46" t="s">
        <v>2027</v>
      </c>
      <c r="C328" s="36" t="s">
        <v>605</v>
      </c>
      <c r="D328" s="45" t="s">
        <v>2028</v>
      </c>
      <c r="E328" s="35" t="s">
        <v>2272</v>
      </c>
    </row>
    <row r="329" customFormat="false" ht="12.75" hidden="true" customHeight="true" outlineLevel="0" collapsed="false">
      <c r="A329" s="40" t="n">
        <v>632031</v>
      </c>
      <c r="B329" s="46" t="s">
        <v>2035</v>
      </c>
      <c r="C329" s="36" t="s">
        <v>607</v>
      </c>
      <c r="D329" s="45" t="s">
        <v>2028</v>
      </c>
      <c r="E329" s="35" t="s">
        <v>2272</v>
      </c>
    </row>
    <row r="330" customFormat="false" ht="38.25" hidden="true" customHeight="false" outlineLevel="0" collapsed="false">
      <c r="A330" s="40" t="n">
        <v>632015</v>
      </c>
      <c r="B330" s="46" t="s">
        <v>2029</v>
      </c>
      <c r="C330" s="36" t="s">
        <v>605</v>
      </c>
      <c r="D330" s="45" t="s">
        <v>2028</v>
      </c>
      <c r="E330" s="35" t="s">
        <v>2272</v>
      </c>
    </row>
    <row r="331" customFormat="false" ht="25.5" hidden="true" customHeight="false" outlineLevel="0" collapsed="false">
      <c r="A331" s="40" t="n">
        <v>632023</v>
      </c>
      <c r="B331" s="46" t="s">
        <v>2034</v>
      </c>
      <c r="C331" s="36" t="s">
        <v>606</v>
      </c>
      <c r="D331" s="45" t="s">
        <v>2028</v>
      </c>
      <c r="E331" s="35" t="s">
        <v>2272</v>
      </c>
    </row>
    <row r="332" customFormat="false" ht="38.25" hidden="true" customHeight="false" outlineLevel="0" collapsed="false">
      <c r="A332" s="40" t="n">
        <v>632015</v>
      </c>
      <c r="B332" s="46" t="s">
        <v>2031</v>
      </c>
      <c r="C332" s="36" t="s">
        <v>605</v>
      </c>
      <c r="D332" s="45" t="s">
        <v>2028</v>
      </c>
      <c r="E332" s="35" t="s">
        <v>2272</v>
      </c>
    </row>
    <row r="333" customFormat="false" ht="12.75" hidden="true" customHeight="true" outlineLevel="0" collapsed="false">
      <c r="A333" s="40" t="n">
        <v>342033</v>
      </c>
      <c r="B333" s="41" t="s">
        <v>1592</v>
      </c>
      <c r="C333" s="36" t="s">
        <v>207</v>
      </c>
      <c r="D333" s="45" t="s">
        <v>1589</v>
      </c>
      <c r="E333" s="35" t="s">
        <v>2274</v>
      </c>
    </row>
    <row r="334" customFormat="false" ht="12.75" hidden="true" customHeight="false" outlineLevel="0" collapsed="false">
      <c r="A334" s="40" t="n">
        <v>342017</v>
      </c>
      <c r="B334" s="41" t="s">
        <v>1590</v>
      </c>
      <c r="C334" s="36" t="s">
        <v>205</v>
      </c>
      <c r="D334" s="45" t="s">
        <v>1589</v>
      </c>
      <c r="E334" s="35" t="s">
        <v>2274</v>
      </c>
    </row>
    <row r="335" customFormat="false" ht="12.75" hidden="true" customHeight="false" outlineLevel="0" collapsed="false">
      <c r="A335" s="40" t="n">
        <v>342017</v>
      </c>
      <c r="B335" s="41" t="s">
        <v>1588</v>
      </c>
      <c r="C335" s="36" t="s">
        <v>205</v>
      </c>
      <c r="D335" s="45" t="s">
        <v>1589</v>
      </c>
      <c r="E335" s="35" t="s">
        <v>2274</v>
      </c>
    </row>
    <row r="336" customFormat="false" ht="25.5" hidden="true" customHeight="false" outlineLevel="0" collapsed="false">
      <c r="A336" s="40" t="n">
        <v>342025</v>
      </c>
      <c r="B336" s="46" t="s">
        <v>1591</v>
      </c>
      <c r="C336" s="36" t="s">
        <v>206</v>
      </c>
      <c r="D336" s="45" t="s">
        <v>1589</v>
      </c>
      <c r="E336" s="35" t="s">
        <v>2274</v>
      </c>
    </row>
    <row r="337" customFormat="false" ht="25.5" hidden="true" customHeight="false" outlineLevel="0" collapsed="false">
      <c r="A337" s="40" t="n">
        <v>611018</v>
      </c>
      <c r="B337" s="41" t="s">
        <v>1761</v>
      </c>
      <c r="C337" s="36" t="s">
        <v>424</v>
      </c>
      <c r="D337" s="45" t="s">
        <v>1762</v>
      </c>
      <c r="E337" s="35" t="s">
        <v>2272</v>
      </c>
    </row>
    <row r="338" customFormat="false" ht="12.75" hidden="true" customHeight="false" outlineLevel="0" collapsed="false">
      <c r="A338" s="40" t="n">
        <v>611042</v>
      </c>
      <c r="B338" s="41" t="s">
        <v>1765</v>
      </c>
      <c r="C338" s="36" t="s">
        <v>427</v>
      </c>
      <c r="D338" s="45" t="s">
        <v>1762</v>
      </c>
      <c r="E338" s="35" t="s">
        <v>2272</v>
      </c>
    </row>
    <row r="339" customFormat="false" ht="25.5" hidden="true" customHeight="false" outlineLevel="0" collapsed="false">
      <c r="A339" s="40" t="n">
        <v>611026</v>
      </c>
      <c r="B339" s="41" t="s">
        <v>1763</v>
      </c>
      <c r="C339" s="36" t="s">
        <v>425</v>
      </c>
      <c r="D339" s="45" t="s">
        <v>1762</v>
      </c>
      <c r="E339" s="35" t="s">
        <v>2272</v>
      </c>
    </row>
    <row r="340" customFormat="false" ht="12.75" hidden="true" customHeight="false" outlineLevel="0" collapsed="false">
      <c r="A340" s="40" t="n">
        <v>611034</v>
      </c>
      <c r="B340" s="41" t="s">
        <v>1764</v>
      </c>
      <c r="C340" s="36" t="s">
        <v>426</v>
      </c>
      <c r="D340" s="45" t="s">
        <v>1762</v>
      </c>
      <c r="E340" s="35" t="s">
        <v>2272</v>
      </c>
    </row>
    <row r="341" customFormat="false" ht="12.75" hidden="true" customHeight="true" outlineLevel="0" collapsed="false">
      <c r="A341" s="40" t="n">
        <v>611085</v>
      </c>
      <c r="B341" s="41" t="s">
        <v>1770</v>
      </c>
      <c r="C341" s="36" t="s">
        <v>431</v>
      </c>
      <c r="D341" s="45" t="s">
        <v>1762</v>
      </c>
      <c r="E341" s="35" t="s">
        <v>2272</v>
      </c>
    </row>
    <row r="342" customFormat="false" ht="12.75" hidden="true" customHeight="false" outlineLevel="0" collapsed="false">
      <c r="A342" s="40" t="n">
        <v>611042</v>
      </c>
      <c r="B342" s="41" t="s">
        <v>1766</v>
      </c>
      <c r="C342" s="36" t="s">
        <v>427</v>
      </c>
      <c r="D342" s="45" t="s">
        <v>1762</v>
      </c>
      <c r="E342" s="35" t="s">
        <v>2272</v>
      </c>
    </row>
    <row r="343" customFormat="false" ht="12.75" hidden="true" customHeight="false" outlineLevel="0" collapsed="false">
      <c r="A343" s="40" t="n">
        <v>111120</v>
      </c>
      <c r="B343" s="41" t="s">
        <v>1400</v>
      </c>
      <c r="C343" s="36" t="s">
        <v>6</v>
      </c>
      <c r="D343" s="45" t="s">
        <v>1401</v>
      </c>
      <c r="E343" s="35" t="s">
        <v>2275</v>
      </c>
    </row>
    <row r="344" customFormat="false" ht="12.75" hidden="true" customHeight="false" outlineLevel="0" collapsed="false">
      <c r="A344" s="40" t="n">
        <v>371025</v>
      </c>
      <c r="B344" s="41" t="s">
        <v>1648</v>
      </c>
      <c r="C344" s="36" t="s">
        <v>279</v>
      </c>
      <c r="D344" s="45" t="s">
        <v>1649</v>
      </c>
      <c r="E344" s="35" t="s">
        <v>2274</v>
      </c>
    </row>
    <row r="345" customFormat="false" ht="12.75" hidden="true" customHeight="false" outlineLevel="0" collapsed="false">
      <c r="A345" s="40" t="n">
        <v>321044</v>
      </c>
      <c r="B345" s="41" t="s">
        <v>1529</v>
      </c>
      <c r="C345" s="36" t="s">
        <v>135</v>
      </c>
      <c r="D345" s="45" t="s">
        <v>1530</v>
      </c>
      <c r="E345" s="35" t="s">
        <v>2274</v>
      </c>
    </row>
    <row r="346" customFormat="false" ht="12.75" hidden="true" customHeight="false" outlineLevel="0" collapsed="false">
      <c r="A346" s="40" t="n">
        <v>311111</v>
      </c>
      <c r="B346" s="41" t="s">
        <v>1461</v>
      </c>
      <c r="C346" s="36" t="s">
        <v>64</v>
      </c>
      <c r="D346" s="45" t="s">
        <v>1461</v>
      </c>
      <c r="E346" s="35" t="s">
        <v>2274</v>
      </c>
    </row>
    <row r="347" customFormat="false" ht="25.5" hidden="true" customHeight="false" outlineLevel="0" collapsed="false">
      <c r="A347" s="40" t="n">
        <v>311154</v>
      </c>
      <c r="B347" s="41" t="s">
        <v>1465</v>
      </c>
      <c r="C347" s="36" t="s">
        <v>67</v>
      </c>
      <c r="D347" s="45" t="s">
        <v>1464</v>
      </c>
      <c r="E347" s="35" t="s">
        <v>2274</v>
      </c>
    </row>
    <row r="348" customFormat="false" ht="12.75" hidden="true" customHeight="false" outlineLevel="0" collapsed="false">
      <c r="A348" s="40" t="n">
        <v>311146</v>
      </c>
      <c r="B348" s="41" t="s">
        <v>1463</v>
      </c>
      <c r="C348" s="36" t="s">
        <v>66</v>
      </c>
      <c r="D348" s="45" t="s">
        <v>1464</v>
      </c>
      <c r="E348" s="35" t="s">
        <v>2274</v>
      </c>
    </row>
    <row r="349" customFormat="false" ht="12.75" hidden="false" customHeight="false" outlineLevel="0" collapsed="false">
      <c r="A349" s="40" t="n">
        <v>615021</v>
      </c>
      <c r="B349" s="41" t="s">
        <v>1822</v>
      </c>
      <c r="C349" s="36" t="s">
        <v>476</v>
      </c>
      <c r="D349" s="45" t="s">
        <v>1737</v>
      </c>
      <c r="E349" s="35" t="s">
        <v>2279</v>
      </c>
    </row>
    <row r="350" customFormat="false" ht="12.75" hidden="false" customHeight="false" outlineLevel="0" collapsed="false">
      <c r="A350" s="40" t="n">
        <v>611182</v>
      </c>
      <c r="B350" s="41" t="s">
        <v>1781</v>
      </c>
      <c r="C350" s="36" t="s">
        <v>439</v>
      </c>
      <c r="D350" s="45" t="s">
        <v>1737</v>
      </c>
      <c r="E350" s="35" t="s">
        <v>2279</v>
      </c>
    </row>
    <row r="351" customFormat="false" ht="25.5" hidden="false" customHeight="false" outlineLevel="0" collapsed="false">
      <c r="A351" s="40" t="n">
        <v>613053</v>
      </c>
      <c r="B351" s="41" t="s">
        <v>1805</v>
      </c>
      <c r="C351" s="36" t="s">
        <v>459</v>
      </c>
      <c r="D351" s="45" t="s">
        <v>1737</v>
      </c>
      <c r="E351" s="35" t="s">
        <v>2279</v>
      </c>
    </row>
    <row r="352" customFormat="false" ht="12.75" hidden="false" customHeight="false" outlineLevel="0" collapsed="false">
      <c r="A352" s="40" t="n">
        <v>611239</v>
      </c>
      <c r="B352" s="41" t="s">
        <v>1787</v>
      </c>
      <c r="C352" s="36" t="s">
        <v>444</v>
      </c>
      <c r="D352" s="45" t="s">
        <v>1737</v>
      </c>
      <c r="E352" s="35" t="s">
        <v>2279</v>
      </c>
    </row>
    <row r="353" customFormat="false" ht="25.5" hidden="false" customHeight="false" outlineLevel="0" collapsed="false">
      <c r="A353" s="40" t="n">
        <v>611301</v>
      </c>
      <c r="B353" s="41" t="s">
        <v>1791</v>
      </c>
      <c r="C353" s="36" t="s">
        <v>1790</v>
      </c>
      <c r="D353" s="45" t="s">
        <v>1737</v>
      </c>
      <c r="E353" s="35" t="s">
        <v>2279</v>
      </c>
    </row>
    <row r="354" customFormat="false" ht="25.5" hidden="false" customHeight="false" outlineLevel="0" collapsed="false">
      <c r="A354" s="40" t="n">
        <v>619108</v>
      </c>
      <c r="B354" s="41" t="s">
        <v>1857</v>
      </c>
      <c r="C354" s="36" t="s">
        <v>1856</v>
      </c>
      <c r="D354" s="45" t="s">
        <v>1737</v>
      </c>
      <c r="E354" s="35" t="s">
        <v>2279</v>
      </c>
    </row>
    <row r="355" customFormat="false" ht="25.5" hidden="false" customHeight="false" outlineLevel="0" collapsed="false">
      <c r="A355" s="40" t="n">
        <v>618055</v>
      </c>
      <c r="B355" s="41" t="s">
        <v>1848</v>
      </c>
      <c r="C355" s="36" t="s">
        <v>504</v>
      </c>
      <c r="D355" s="45" t="s">
        <v>1737</v>
      </c>
      <c r="E355" s="35" t="s">
        <v>2279</v>
      </c>
    </row>
    <row r="356" customFormat="false" ht="38.25" hidden="false" customHeight="true" outlineLevel="0" collapsed="false">
      <c r="A356" s="40" t="n">
        <v>616079</v>
      </c>
      <c r="B356" s="41" t="s">
        <v>1838</v>
      </c>
      <c r="C356" s="36" t="s">
        <v>491</v>
      </c>
      <c r="D356" s="45" t="s">
        <v>1737</v>
      </c>
      <c r="E356" s="35" t="s">
        <v>2279</v>
      </c>
    </row>
    <row r="357" customFormat="false" ht="27.75" hidden="false" customHeight="true" outlineLevel="0" collapsed="false">
      <c r="A357" s="40" t="n">
        <v>617040</v>
      </c>
      <c r="B357" s="41" t="s">
        <v>1842</v>
      </c>
      <c r="C357" s="36" t="s">
        <v>497</v>
      </c>
      <c r="D357" s="45" t="s">
        <v>1737</v>
      </c>
      <c r="E357" s="35" t="s">
        <v>2279</v>
      </c>
    </row>
    <row r="358" customFormat="false" ht="12.75" hidden="false" customHeight="false" outlineLevel="0" collapsed="false">
      <c r="A358" s="40" t="n">
        <v>619094</v>
      </c>
      <c r="B358" s="41" t="s">
        <v>1855</v>
      </c>
      <c r="C358" s="36" t="s">
        <v>512</v>
      </c>
      <c r="D358" s="45" t="s">
        <v>1737</v>
      </c>
      <c r="E358" s="35" t="s">
        <v>2279</v>
      </c>
    </row>
    <row r="359" customFormat="false" ht="12.75" hidden="false" customHeight="false" outlineLevel="0" collapsed="false">
      <c r="A359" s="40" t="n">
        <v>611123</v>
      </c>
      <c r="B359" s="41" t="s">
        <v>1775</v>
      </c>
      <c r="C359" s="36" t="s">
        <v>434</v>
      </c>
      <c r="D359" s="45" t="s">
        <v>1737</v>
      </c>
      <c r="E359" s="35" t="s">
        <v>2279</v>
      </c>
    </row>
    <row r="360" customFormat="false" ht="12.75" hidden="false" customHeight="false" outlineLevel="0" collapsed="false">
      <c r="A360" s="40" t="n">
        <v>611204</v>
      </c>
      <c r="B360" s="41" t="s">
        <v>1783</v>
      </c>
      <c r="C360" s="36" t="s">
        <v>441</v>
      </c>
      <c r="D360" s="45" t="s">
        <v>1737</v>
      </c>
      <c r="E360" s="35" t="s">
        <v>2279</v>
      </c>
    </row>
    <row r="361" customFormat="false" ht="12.75" hidden="false" customHeight="false" outlineLevel="0" collapsed="false">
      <c r="A361" s="40" t="n">
        <v>616036</v>
      </c>
      <c r="B361" s="41" t="s">
        <v>1833</v>
      </c>
      <c r="C361" s="36" t="s">
        <v>487</v>
      </c>
      <c r="D361" s="45" t="s">
        <v>1737</v>
      </c>
      <c r="E361" s="35" t="s">
        <v>2279</v>
      </c>
    </row>
    <row r="362" customFormat="false" ht="12.75" hidden="false" customHeight="false" outlineLevel="0" collapsed="false">
      <c r="A362" s="40" t="n">
        <v>612049</v>
      </c>
      <c r="B362" s="41" t="s">
        <v>1797</v>
      </c>
      <c r="C362" s="36" t="s">
        <v>451</v>
      </c>
      <c r="D362" s="45" t="s">
        <v>1737</v>
      </c>
      <c r="E362" s="35" t="s">
        <v>2279</v>
      </c>
    </row>
    <row r="363" customFormat="false" ht="38.25" hidden="false" customHeight="false" outlineLevel="0" collapsed="false">
      <c r="A363" s="40" t="n">
        <v>612057</v>
      </c>
      <c r="B363" s="41" t="s">
        <v>1798</v>
      </c>
      <c r="C363" s="36" t="s">
        <v>452</v>
      </c>
      <c r="D363" s="45" t="s">
        <v>1737</v>
      </c>
      <c r="E363" s="35" t="s">
        <v>2279</v>
      </c>
    </row>
    <row r="364" customFormat="false" ht="12.75" hidden="false" customHeight="false" outlineLevel="0" collapsed="false">
      <c r="A364" s="40" t="n">
        <v>611212</v>
      </c>
      <c r="B364" s="41" t="s">
        <v>1784</v>
      </c>
      <c r="C364" s="36" t="s">
        <v>442</v>
      </c>
      <c r="D364" s="45" t="s">
        <v>1737</v>
      </c>
      <c r="E364" s="35" t="s">
        <v>2279</v>
      </c>
    </row>
    <row r="365" customFormat="false" ht="12.75" hidden="false" customHeight="false" outlineLevel="0" collapsed="false">
      <c r="A365" s="40" t="n">
        <v>615102</v>
      </c>
      <c r="B365" s="41" t="s">
        <v>1830</v>
      </c>
      <c r="C365" s="36" t="s">
        <v>483</v>
      </c>
      <c r="D365" s="45" t="s">
        <v>1737</v>
      </c>
      <c r="E365" s="35" t="s">
        <v>2279</v>
      </c>
    </row>
    <row r="366" customFormat="false" ht="12.75" hidden="false" customHeight="false" outlineLevel="0" collapsed="false">
      <c r="A366" s="40" t="n">
        <v>611050</v>
      </c>
      <c r="B366" s="41" t="s">
        <v>1767</v>
      </c>
      <c r="C366" s="36" t="s">
        <v>428</v>
      </c>
      <c r="D366" s="45" t="s">
        <v>1737</v>
      </c>
      <c r="E366" s="35" t="s">
        <v>2279</v>
      </c>
    </row>
    <row r="367" customFormat="false" ht="25.5" hidden="false" customHeight="false" outlineLevel="0" collapsed="false">
      <c r="A367" s="40" t="n">
        <v>614033</v>
      </c>
      <c r="B367" s="41" t="s">
        <v>1815</v>
      </c>
      <c r="C367" s="36" t="s">
        <v>469</v>
      </c>
      <c r="D367" s="45" t="s">
        <v>1737</v>
      </c>
      <c r="E367" s="35" t="s">
        <v>2279</v>
      </c>
    </row>
    <row r="368" customFormat="false" ht="25.5" hidden="false" customHeight="false" outlineLevel="0" collapsed="false">
      <c r="A368" s="40" t="n">
        <v>615110</v>
      </c>
      <c r="B368" s="41" t="s">
        <v>1831</v>
      </c>
      <c r="C368" s="36" t="s">
        <v>484</v>
      </c>
      <c r="D368" s="45" t="s">
        <v>1737</v>
      </c>
      <c r="E368" s="35" t="s">
        <v>2279</v>
      </c>
    </row>
    <row r="369" customFormat="false" ht="25.5" hidden="false" customHeight="false" outlineLevel="0" collapsed="false">
      <c r="A369" s="40" t="n">
        <v>616028</v>
      </c>
      <c r="B369" s="41" t="s">
        <v>1832</v>
      </c>
      <c r="C369" s="36" t="s">
        <v>486</v>
      </c>
      <c r="D369" s="45" t="s">
        <v>1737</v>
      </c>
      <c r="E369" s="35" t="s">
        <v>2279</v>
      </c>
    </row>
    <row r="370" customFormat="false" ht="25.5" hidden="false" customHeight="false" outlineLevel="0" collapsed="false">
      <c r="A370" s="40" t="n">
        <v>611069</v>
      </c>
      <c r="B370" s="41" t="s">
        <v>1768</v>
      </c>
      <c r="C370" s="36" t="s">
        <v>429</v>
      </c>
      <c r="D370" s="45" t="s">
        <v>1737</v>
      </c>
      <c r="E370" s="35" t="s">
        <v>2279</v>
      </c>
    </row>
    <row r="371" customFormat="false" ht="38.25" hidden="false" customHeight="false" outlineLevel="0" collapsed="false">
      <c r="A371" s="40" t="n">
        <v>611220</v>
      </c>
      <c r="B371" s="41" t="s">
        <v>1785</v>
      </c>
      <c r="C371" s="36" t="s">
        <v>443</v>
      </c>
      <c r="D371" s="45" t="s">
        <v>1737</v>
      </c>
      <c r="E371" s="35" t="s">
        <v>2279</v>
      </c>
    </row>
    <row r="372" customFormat="false" ht="38.25" hidden="false" customHeight="false" outlineLevel="0" collapsed="false">
      <c r="A372" s="40" t="n">
        <v>618047</v>
      </c>
      <c r="B372" s="41" t="s">
        <v>1847</v>
      </c>
      <c r="C372" s="36" t="s">
        <v>1846</v>
      </c>
      <c r="D372" s="45" t="s">
        <v>1737</v>
      </c>
      <c r="E372" s="35" t="s">
        <v>2279</v>
      </c>
    </row>
    <row r="373" customFormat="false" ht="25.5" hidden="false" customHeight="false" outlineLevel="0" collapsed="false">
      <c r="A373" s="40" t="n">
        <v>616060</v>
      </c>
      <c r="B373" s="41" t="s">
        <v>1837</v>
      </c>
      <c r="C373" s="36" t="s">
        <v>490</v>
      </c>
      <c r="D373" s="45" t="s">
        <v>1737</v>
      </c>
      <c r="E373" s="35" t="s">
        <v>2279</v>
      </c>
    </row>
    <row r="374" customFormat="false" ht="12.75" hidden="false" customHeight="false" outlineLevel="0" collapsed="false">
      <c r="A374" s="40" t="n">
        <v>616087</v>
      </c>
      <c r="B374" s="41" t="s">
        <v>1837</v>
      </c>
      <c r="C374" s="36" t="s">
        <v>492</v>
      </c>
      <c r="D374" s="45" t="s">
        <v>1737</v>
      </c>
      <c r="E374" s="35" t="s">
        <v>2279</v>
      </c>
    </row>
    <row r="375" customFormat="false" ht="12.75" hidden="false" customHeight="false" outlineLevel="0" collapsed="false">
      <c r="A375" s="40" t="n">
        <v>611093</v>
      </c>
      <c r="B375" s="41" t="s">
        <v>1772</v>
      </c>
      <c r="C375" s="36" t="s">
        <v>432</v>
      </c>
      <c r="D375" s="45" t="s">
        <v>1737</v>
      </c>
      <c r="E375" s="35" t="s">
        <v>2279</v>
      </c>
    </row>
    <row r="376" customFormat="false" ht="12.75" hidden="false" customHeight="false" outlineLevel="0" collapsed="false">
      <c r="A376" s="40" t="n">
        <v>613088</v>
      </c>
      <c r="B376" s="41" t="s">
        <v>1772</v>
      </c>
      <c r="C376" s="36" t="s">
        <v>461</v>
      </c>
      <c r="D376" s="45" t="s">
        <v>1737</v>
      </c>
      <c r="E376" s="35" t="s">
        <v>2279</v>
      </c>
    </row>
    <row r="377" customFormat="false" ht="12.75" hidden="false" customHeight="false" outlineLevel="0" collapsed="false">
      <c r="A377" s="40" t="n">
        <v>614084</v>
      </c>
      <c r="B377" s="41" t="s">
        <v>1820</v>
      </c>
      <c r="C377" s="36" t="s">
        <v>473</v>
      </c>
      <c r="D377" s="45" t="s">
        <v>1737</v>
      </c>
      <c r="E377" s="35" t="s">
        <v>2279</v>
      </c>
    </row>
    <row r="378" customFormat="false" ht="25.5" hidden="false" customHeight="false" outlineLevel="0" collapsed="false">
      <c r="A378" s="40" t="n">
        <v>615056</v>
      </c>
      <c r="B378" s="41" t="s">
        <v>1825</v>
      </c>
      <c r="C378" s="36" t="s">
        <v>478</v>
      </c>
      <c r="D378" s="45" t="s">
        <v>1737</v>
      </c>
      <c r="E378" s="35" t="s">
        <v>2279</v>
      </c>
    </row>
    <row r="379" customFormat="false" ht="25.5" hidden="false" customHeight="false" outlineLevel="0" collapsed="false">
      <c r="A379" s="40" t="n">
        <v>618020</v>
      </c>
      <c r="B379" s="41" t="s">
        <v>1844</v>
      </c>
      <c r="C379" s="36" t="s">
        <v>501</v>
      </c>
      <c r="D379" s="45" t="s">
        <v>1737</v>
      </c>
      <c r="E379" s="35" t="s">
        <v>2279</v>
      </c>
    </row>
    <row r="380" customFormat="false" ht="12.75" hidden="false" customHeight="true" outlineLevel="0" collapsed="false">
      <c r="A380" s="40" t="n">
        <v>611115</v>
      </c>
      <c r="B380" s="41" t="s">
        <v>1774</v>
      </c>
      <c r="C380" s="36" t="s">
        <v>433</v>
      </c>
      <c r="D380" s="45" t="s">
        <v>1737</v>
      </c>
      <c r="E380" s="35" t="s">
        <v>2279</v>
      </c>
    </row>
    <row r="381" customFormat="false" ht="12.75" hidden="false" customHeight="false" outlineLevel="0" collapsed="false">
      <c r="A381" s="40" t="n">
        <v>614041</v>
      </c>
      <c r="B381" s="41" t="s">
        <v>1817</v>
      </c>
      <c r="C381" s="36" t="s">
        <v>470</v>
      </c>
      <c r="D381" s="45" t="s">
        <v>1737</v>
      </c>
      <c r="E381" s="35" t="s">
        <v>2279</v>
      </c>
    </row>
    <row r="382" customFormat="false" ht="25.5" hidden="false" customHeight="false" outlineLevel="0" collapsed="false">
      <c r="A382" s="40" t="n">
        <v>617032</v>
      </c>
      <c r="B382" s="41" t="s">
        <v>1841</v>
      </c>
      <c r="C382" s="36" t="s">
        <v>496</v>
      </c>
      <c r="D382" s="45" t="s">
        <v>1737</v>
      </c>
      <c r="E382" s="35" t="s">
        <v>2279</v>
      </c>
    </row>
    <row r="383" customFormat="false" ht="12.75" hidden="false" customHeight="false" outlineLevel="0" collapsed="false">
      <c r="A383" s="40" t="n">
        <v>611115</v>
      </c>
      <c r="B383" s="41" t="s">
        <v>1773</v>
      </c>
      <c r="C383" s="36" t="s">
        <v>433</v>
      </c>
      <c r="D383" s="45" t="s">
        <v>1737</v>
      </c>
      <c r="E383" s="35" t="s">
        <v>2279</v>
      </c>
    </row>
    <row r="384" customFormat="false" ht="12.75" hidden="false" customHeight="false" outlineLevel="0" collapsed="false">
      <c r="A384" s="40" t="n">
        <v>619035</v>
      </c>
      <c r="B384" s="41" t="s">
        <v>1854</v>
      </c>
      <c r="C384" s="36" t="s">
        <v>511</v>
      </c>
      <c r="D384" s="45" t="s">
        <v>1737</v>
      </c>
      <c r="E384" s="35" t="s">
        <v>2279</v>
      </c>
    </row>
    <row r="385" customFormat="false" ht="12.75" hidden="false" customHeight="true" outlineLevel="0" collapsed="false">
      <c r="A385" s="40" t="n">
        <v>618098</v>
      </c>
      <c r="B385" s="41" t="s">
        <v>1851</v>
      </c>
      <c r="C385" s="36" t="s">
        <v>507</v>
      </c>
      <c r="D385" s="45" t="s">
        <v>1737</v>
      </c>
      <c r="E385" s="35" t="s">
        <v>2279</v>
      </c>
    </row>
    <row r="386" customFormat="false" ht="12.75" hidden="false" customHeight="false" outlineLevel="0" collapsed="false">
      <c r="A386" s="40" t="n">
        <v>611158</v>
      </c>
      <c r="B386" s="41" t="s">
        <v>1778</v>
      </c>
      <c r="C386" s="36" t="s">
        <v>436</v>
      </c>
      <c r="D386" s="45" t="s">
        <v>1737</v>
      </c>
      <c r="E386" s="35" t="s">
        <v>2279</v>
      </c>
    </row>
    <row r="387" customFormat="false" ht="25.5" hidden="false" customHeight="false" outlineLevel="0" collapsed="false">
      <c r="A387" s="40" t="n">
        <v>611166</v>
      </c>
      <c r="B387" s="41" t="s">
        <v>1779</v>
      </c>
      <c r="C387" s="36" t="s">
        <v>437</v>
      </c>
      <c r="D387" s="45" t="s">
        <v>1737</v>
      </c>
      <c r="E387" s="35" t="s">
        <v>2279</v>
      </c>
    </row>
    <row r="388" customFormat="false" ht="25.5" hidden="false" customHeight="false" outlineLevel="0" collapsed="false">
      <c r="A388" s="40" t="n">
        <v>611298</v>
      </c>
      <c r="B388" s="41" t="s">
        <v>1789</v>
      </c>
      <c r="C388" s="36" t="s">
        <v>445</v>
      </c>
      <c r="D388" s="45" t="s">
        <v>1737</v>
      </c>
      <c r="E388" s="35" t="s">
        <v>2279</v>
      </c>
    </row>
    <row r="389" customFormat="false" ht="12.75" hidden="false" customHeight="false" outlineLevel="0" collapsed="false">
      <c r="A389" s="40" t="n">
        <v>615099</v>
      </c>
      <c r="B389" s="41" t="s">
        <v>1829</v>
      </c>
      <c r="C389" s="36" t="s">
        <v>482</v>
      </c>
      <c r="D389" s="45" t="s">
        <v>1737</v>
      </c>
      <c r="E389" s="35" t="s">
        <v>2279</v>
      </c>
    </row>
    <row r="390" customFormat="false" ht="38.25" hidden="false" customHeight="false" outlineLevel="0" collapsed="false">
      <c r="A390" s="40" t="n">
        <v>611220</v>
      </c>
      <c r="B390" s="41" t="s">
        <v>1786</v>
      </c>
      <c r="C390" s="36" t="s">
        <v>443</v>
      </c>
      <c r="D390" s="45" t="s">
        <v>1737</v>
      </c>
      <c r="E390" s="35" t="s">
        <v>2279</v>
      </c>
    </row>
    <row r="391" customFormat="false" ht="12.75" hidden="false" customHeight="false" outlineLevel="0" collapsed="false">
      <c r="A391" s="40" t="n">
        <v>613010</v>
      </c>
      <c r="B391" s="41" t="s">
        <v>1800</v>
      </c>
      <c r="C391" s="36" t="s">
        <v>455</v>
      </c>
      <c r="D391" s="45" t="s">
        <v>1737</v>
      </c>
      <c r="E391" s="35" t="s">
        <v>2279</v>
      </c>
    </row>
    <row r="392" customFormat="false" ht="12.75" hidden="false" customHeight="false" outlineLevel="0" collapsed="false">
      <c r="A392" s="40" t="n">
        <v>611123</v>
      </c>
      <c r="B392" s="41" t="s">
        <v>1776</v>
      </c>
      <c r="C392" s="36" t="s">
        <v>434</v>
      </c>
      <c r="D392" s="45" t="s">
        <v>1737</v>
      </c>
      <c r="E392" s="35" t="s">
        <v>2279</v>
      </c>
    </row>
    <row r="393" customFormat="false" ht="25.5" hidden="false" customHeight="false" outlineLevel="0" collapsed="false">
      <c r="A393" s="40" t="n">
        <v>618071</v>
      </c>
      <c r="B393" s="41" t="s">
        <v>1850</v>
      </c>
      <c r="C393" s="36" t="s">
        <v>506</v>
      </c>
      <c r="D393" s="45" t="s">
        <v>1737</v>
      </c>
      <c r="E393" s="35" t="s">
        <v>2279</v>
      </c>
    </row>
    <row r="394" customFormat="false" ht="25.5" hidden="false" customHeight="false" outlineLevel="0" collapsed="false">
      <c r="A394" s="40" t="n">
        <v>618063</v>
      </c>
      <c r="B394" s="41" t="s">
        <v>1849</v>
      </c>
      <c r="C394" s="36" t="s">
        <v>505</v>
      </c>
      <c r="D394" s="45" t="s">
        <v>1737</v>
      </c>
      <c r="E394" s="35" t="s">
        <v>2279</v>
      </c>
    </row>
    <row r="395" customFormat="false" ht="12.75" hidden="false" customHeight="false" outlineLevel="0" collapsed="false">
      <c r="A395" s="40" t="n">
        <v>619019</v>
      </c>
      <c r="B395" s="41" t="s">
        <v>1852</v>
      </c>
      <c r="C395" s="36" t="s">
        <v>509</v>
      </c>
      <c r="D395" s="45" t="s">
        <v>1737</v>
      </c>
      <c r="E395" s="35" t="s">
        <v>2279</v>
      </c>
    </row>
    <row r="396" customFormat="false" ht="12.75" hidden="false" customHeight="false" outlineLevel="0" collapsed="false">
      <c r="A396" s="40" t="n">
        <v>619027</v>
      </c>
      <c r="B396" s="41" t="s">
        <v>1853</v>
      </c>
      <c r="C396" s="36" t="s">
        <v>510</v>
      </c>
      <c r="D396" s="45" t="s">
        <v>1737</v>
      </c>
      <c r="E396" s="35" t="s">
        <v>2279</v>
      </c>
    </row>
    <row r="397" customFormat="false" ht="12.75" hidden="false" customHeight="false" outlineLevel="0" collapsed="false">
      <c r="A397" s="40" t="n">
        <v>611131</v>
      </c>
      <c r="B397" s="41" t="s">
        <v>1777</v>
      </c>
      <c r="C397" s="36" t="s">
        <v>435</v>
      </c>
      <c r="D397" s="45" t="s">
        <v>1737</v>
      </c>
      <c r="E397" s="35" t="s">
        <v>2279</v>
      </c>
    </row>
    <row r="398" customFormat="false" ht="12.75" hidden="false" customHeight="false" outlineLevel="0" collapsed="false">
      <c r="A398" s="40" t="n">
        <v>613010</v>
      </c>
      <c r="B398" s="41" t="s">
        <v>1801</v>
      </c>
      <c r="C398" s="36" t="s">
        <v>455</v>
      </c>
      <c r="D398" s="45" t="s">
        <v>1737</v>
      </c>
      <c r="E398" s="35" t="s">
        <v>2279</v>
      </c>
    </row>
    <row r="399" customFormat="false" ht="12.75" hidden="false" customHeight="false" outlineLevel="0" collapsed="false">
      <c r="A399" s="40" t="n">
        <v>611093</v>
      </c>
      <c r="B399" s="41" t="s">
        <v>1771</v>
      </c>
      <c r="C399" s="36" t="s">
        <v>432</v>
      </c>
      <c r="D399" s="45" t="s">
        <v>1737</v>
      </c>
      <c r="E399" s="35" t="s">
        <v>2279</v>
      </c>
    </row>
    <row r="400" customFormat="false" ht="25.5" hidden="false" customHeight="false" outlineLevel="0" collapsed="false">
      <c r="A400" s="40" t="n">
        <v>614076</v>
      </c>
      <c r="B400" s="41" t="s">
        <v>1819</v>
      </c>
      <c r="C400" s="36" t="s">
        <v>472</v>
      </c>
      <c r="D400" s="45" t="s">
        <v>1737</v>
      </c>
      <c r="E400" s="35" t="s">
        <v>2279</v>
      </c>
    </row>
    <row r="401" customFormat="false" ht="25.5" hidden="false" customHeight="false" outlineLevel="0" collapsed="false">
      <c r="A401" s="40" t="n">
        <v>615072</v>
      </c>
      <c r="B401" s="41" t="s">
        <v>1827</v>
      </c>
      <c r="C401" s="36" t="s">
        <v>480</v>
      </c>
      <c r="D401" s="45" t="s">
        <v>1737</v>
      </c>
      <c r="E401" s="35" t="s">
        <v>2279</v>
      </c>
    </row>
    <row r="402" customFormat="false" ht="25.5" hidden="false" customHeight="false" outlineLevel="0" collapsed="false">
      <c r="A402" s="40" t="n">
        <v>614017</v>
      </c>
      <c r="B402" s="41" t="s">
        <v>1813</v>
      </c>
      <c r="C402" s="36" t="s">
        <v>467</v>
      </c>
      <c r="D402" s="45" t="s">
        <v>1737</v>
      </c>
      <c r="E402" s="35" t="s">
        <v>2279</v>
      </c>
    </row>
    <row r="403" customFormat="false" ht="25.5" hidden="false" customHeight="false" outlineLevel="0" collapsed="false">
      <c r="A403" s="40" t="n">
        <v>618012</v>
      </c>
      <c r="B403" s="41" t="s">
        <v>1843</v>
      </c>
      <c r="C403" s="36" t="s">
        <v>500</v>
      </c>
      <c r="D403" s="45" t="s">
        <v>1737</v>
      </c>
      <c r="E403" s="35" t="s">
        <v>2279</v>
      </c>
    </row>
    <row r="404" customFormat="false" ht="25.5" hidden="false" customHeight="false" outlineLevel="0" collapsed="false">
      <c r="A404" s="40" t="n">
        <v>613096</v>
      </c>
      <c r="B404" s="41" t="s">
        <v>1808</v>
      </c>
      <c r="C404" s="36" t="s">
        <v>462</v>
      </c>
      <c r="D404" s="45" t="s">
        <v>1737</v>
      </c>
      <c r="E404" s="35" t="s">
        <v>2279</v>
      </c>
    </row>
    <row r="405" customFormat="false" ht="25.5" hidden="false" customHeight="false" outlineLevel="0" collapsed="false">
      <c r="A405" s="40" t="n">
        <v>613037</v>
      </c>
      <c r="B405" s="41" t="s">
        <v>1803</v>
      </c>
      <c r="C405" s="36" t="s">
        <v>457</v>
      </c>
      <c r="D405" s="45" t="s">
        <v>1737</v>
      </c>
      <c r="E405" s="35" t="s">
        <v>2279</v>
      </c>
    </row>
    <row r="406" customFormat="false" ht="12.75" hidden="false" customHeight="false" outlineLevel="0" collapsed="false">
      <c r="A406" s="40" t="n">
        <v>617016</v>
      </c>
      <c r="B406" s="41" t="s">
        <v>1839</v>
      </c>
      <c r="C406" s="36" t="s">
        <v>494</v>
      </c>
      <c r="D406" s="45" t="s">
        <v>1737</v>
      </c>
      <c r="E406" s="35" t="s">
        <v>2279</v>
      </c>
    </row>
    <row r="407" customFormat="false" ht="25.5" hidden="false" customHeight="false" outlineLevel="0" collapsed="false">
      <c r="A407" s="40" t="n">
        <v>617091</v>
      </c>
      <c r="B407" s="41" t="s">
        <v>1839</v>
      </c>
      <c r="C407" s="36" t="s">
        <v>498</v>
      </c>
      <c r="D407" s="45" t="s">
        <v>1737</v>
      </c>
      <c r="E407" s="35" t="s">
        <v>2279</v>
      </c>
    </row>
    <row r="408" customFormat="false" ht="12.75" hidden="false" customHeight="false" outlineLevel="0" collapsed="false">
      <c r="A408" s="40" t="n">
        <v>611190</v>
      </c>
      <c r="B408" s="41" t="s">
        <v>1782</v>
      </c>
      <c r="C408" s="36" t="s">
        <v>440</v>
      </c>
      <c r="D408" s="45" t="s">
        <v>1737</v>
      </c>
      <c r="E408" s="35" t="s">
        <v>2279</v>
      </c>
    </row>
    <row r="409" customFormat="false" ht="12.75" hidden="false" customHeight="false" outlineLevel="0" collapsed="false">
      <c r="A409" s="40" t="n">
        <v>617024</v>
      </c>
      <c r="B409" s="41" t="s">
        <v>1840</v>
      </c>
      <c r="C409" s="36" t="s">
        <v>495</v>
      </c>
      <c r="D409" s="45" t="s">
        <v>1737</v>
      </c>
      <c r="E409" s="35" t="s">
        <v>2279</v>
      </c>
    </row>
    <row r="410" customFormat="false" ht="12.75" hidden="false" customHeight="false" outlineLevel="0" collapsed="false">
      <c r="A410" s="40" t="n">
        <v>614025</v>
      </c>
      <c r="B410" s="41" t="s">
        <v>1814</v>
      </c>
      <c r="C410" s="36" t="s">
        <v>468</v>
      </c>
      <c r="D410" s="45" t="s">
        <v>1737</v>
      </c>
      <c r="E410" s="35" t="s">
        <v>2279</v>
      </c>
    </row>
    <row r="411" customFormat="false" ht="12.75" hidden="false" customHeight="false" outlineLevel="0" collapsed="false">
      <c r="A411" s="40" t="n">
        <v>410241</v>
      </c>
      <c r="B411" s="41" t="s">
        <v>1736</v>
      </c>
      <c r="C411" s="36" t="s">
        <v>396</v>
      </c>
      <c r="D411" s="45" t="s">
        <v>1737</v>
      </c>
      <c r="E411" s="35" t="s">
        <v>2279</v>
      </c>
    </row>
    <row r="412" customFormat="false" ht="12.75" hidden="false" customHeight="false" outlineLevel="0" collapsed="false">
      <c r="A412" s="40" t="n">
        <v>614068</v>
      </c>
      <c r="B412" s="41" t="s">
        <v>1818</v>
      </c>
      <c r="C412" s="36" t="s">
        <v>471</v>
      </c>
      <c r="D412" s="45" t="s">
        <v>1737</v>
      </c>
      <c r="E412" s="35" t="s">
        <v>2279</v>
      </c>
    </row>
    <row r="413" customFormat="false" ht="25.5" hidden="false" customHeight="false" outlineLevel="0" collapsed="false">
      <c r="A413" s="40" t="n">
        <v>614033</v>
      </c>
      <c r="B413" s="41" t="s">
        <v>1816</v>
      </c>
      <c r="C413" s="36" t="s">
        <v>469</v>
      </c>
      <c r="D413" s="45" t="s">
        <v>1737</v>
      </c>
      <c r="E413" s="35" t="s">
        <v>2279</v>
      </c>
    </row>
    <row r="414" customFormat="false" ht="25.5" hidden="false" customHeight="false" outlineLevel="0" collapsed="false">
      <c r="A414" s="40" t="n">
        <v>615064</v>
      </c>
      <c r="B414" s="41" t="s">
        <v>1826</v>
      </c>
      <c r="C414" s="36" t="s">
        <v>479</v>
      </c>
      <c r="D414" s="45" t="s">
        <v>1737</v>
      </c>
      <c r="E414" s="35" t="s">
        <v>2279</v>
      </c>
    </row>
    <row r="415" customFormat="false" ht="26.25" hidden="false" customHeight="true" outlineLevel="0" collapsed="false">
      <c r="A415" s="40" t="n">
        <v>611174</v>
      </c>
      <c r="B415" s="41" t="s">
        <v>1780</v>
      </c>
      <c r="C415" s="36" t="s">
        <v>438</v>
      </c>
      <c r="D415" s="45" t="s">
        <v>1737</v>
      </c>
      <c r="E415" s="35" t="s">
        <v>2279</v>
      </c>
    </row>
    <row r="416" customFormat="false" ht="12.75" hidden="false" customHeight="false" outlineLevel="0" collapsed="false">
      <c r="A416" s="40" t="n">
        <v>613088</v>
      </c>
      <c r="B416" s="41" t="s">
        <v>1807</v>
      </c>
      <c r="C416" s="36" t="s">
        <v>461</v>
      </c>
      <c r="D416" s="45" t="s">
        <v>1737</v>
      </c>
      <c r="E416" s="35" t="s">
        <v>2279</v>
      </c>
    </row>
    <row r="417" customFormat="false" ht="25.5" hidden="false" customHeight="false" outlineLevel="0" collapsed="false">
      <c r="A417" s="40" t="n">
        <v>615048</v>
      </c>
      <c r="B417" s="41" t="s">
        <v>1824</v>
      </c>
      <c r="C417" s="36" t="s">
        <v>477</v>
      </c>
      <c r="D417" s="45" t="s">
        <v>1737</v>
      </c>
      <c r="E417" s="35" t="s">
        <v>2279</v>
      </c>
    </row>
    <row r="418" customFormat="false" ht="25.5" hidden="false" customHeight="false" outlineLevel="0" collapsed="false">
      <c r="A418" s="40" t="n">
        <v>619334</v>
      </c>
      <c r="B418" s="41" t="s">
        <v>1858</v>
      </c>
      <c r="C418" s="36" t="s">
        <v>514</v>
      </c>
      <c r="D418" s="45" t="s">
        <v>1737</v>
      </c>
      <c r="E418" s="35" t="s">
        <v>2279</v>
      </c>
    </row>
    <row r="419" customFormat="false" ht="12.75" hidden="false" customHeight="false" outlineLevel="0" collapsed="false">
      <c r="A419" s="40" t="n">
        <v>615021</v>
      </c>
      <c r="B419" s="41" t="s">
        <v>1823</v>
      </c>
      <c r="C419" s="36" t="s">
        <v>476</v>
      </c>
      <c r="D419" s="45" t="s">
        <v>1737</v>
      </c>
      <c r="E419" s="35" t="s">
        <v>2279</v>
      </c>
    </row>
    <row r="420" customFormat="false" ht="12.75" hidden="false" customHeight="false" outlineLevel="0" collapsed="false">
      <c r="A420" s="40" t="n">
        <v>615080</v>
      </c>
      <c r="B420" s="41" t="s">
        <v>1828</v>
      </c>
      <c r="C420" s="36" t="s">
        <v>481</v>
      </c>
      <c r="D420" s="45" t="s">
        <v>1737</v>
      </c>
      <c r="E420" s="35" t="s">
        <v>2279</v>
      </c>
    </row>
    <row r="421" customFormat="false" ht="25.5" hidden="false" customHeight="false" outlineLevel="0" collapsed="false">
      <c r="A421" s="40" t="n">
        <v>613118</v>
      </c>
      <c r="B421" s="41" t="s">
        <v>1809</v>
      </c>
      <c r="C421" s="36" t="s">
        <v>463</v>
      </c>
      <c r="D421" s="45" t="s">
        <v>1737</v>
      </c>
      <c r="E421" s="35" t="s">
        <v>2279</v>
      </c>
    </row>
    <row r="422" customFormat="false" ht="25.5" hidden="false" customHeight="false" outlineLevel="0" collapsed="false">
      <c r="A422" s="40" t="n">
        <v>613061</v>
      </c>
      <c r="B422" s="41" t="s">
        <v>1806</v>
      </c>
      <c r="C422" s="36" t="s">
        <v>460</v>
      </c>
      <c r="D422" s="45" t="s">
        <v>1737</v>
      </c>
      <c r="E422" s="35" t="s">
        <v>2279</v>
      </c>
    </row>
    <row r="423" customFormat="false" ht="25.5" hidden="false" customHeight="false" outlineLevel="0" collapsed="false">
      <c r="A423" s="40" t="n">
        <v>615013</v>
      </c>
      <c r="B423" s="41" t="s">
        <v>1821</v>
      </c>
      <c r="C423" s="36" t="s">
        <v>475</v>
      </c>
      <c r="D423" s="45" t="s">
        <v>1737</v>
      </c>
      <c r="E423" s="35" t="s">
        <v>2279</v>
      </c>
    </row>
    <row r="424" customFormat="false" ht="25.5" hidden="false" customHeight="false" outlineLevel="0" collapsed="false">
      <c r="A424" s="40" t="n">
        <v>618039</v>
      </c>
      <c r="B424" s="41" t="s">
        <v>1845</v>
      </c>
      <c r="C424" s="36" t="s">
        <v>502</v>
      </c>
      <c r="D424" s="45" t="s">
        <v>1737</v>
      </c>
      <c r="E424" s="35" t="s">
        <v>2279</v>
      </c>
    </row>
    <row r="425" customFormat="false" ht="12.75" hidden="false" customHeight="false" outlineLevel="0" collapsed="false">
      <c r="A425" s="40" t="n">
        <v>613045</v>
      </c>
      <c r="B425" s="41" t="s">
        <v>1804</v>
      </c>
      <c r="C425" s="36" t="s">
        <v>458</v>
      </c>
      <c r="D425" s="45" t="s">
        <v>1737</v>
      </c>
      <c r="E425" s="35" t="s">
        <v>2279</v>
      </c>
    </row>
    <row r="426" customFormat="false" ht="12.75" hidden="false" customHeight="false" outlineLevel="0" collapsed="false">
      <c r="A426" s="40" t="n">
        <v>611077</v>
      </c>
      <c r="B426" s="41" t="s">
        <v>1769</v>
      </c>
      <c r="C426" s="36" t="s">
        <v>430</v>
      </c>
      <c r="D426" s="45" t="s">
        <v>1737</v>
      </c>
      <c r="E426" s="35" t="s">
        <v>2279</v>
      </c>
    </row>
    <row r="427" customFormat="false" ht="12.75" hidden="false" customHeight="true" outlineLevel="0" collapsed="false">
      <c r="A427" s="40" t="n">
        <v>611301</v>
      </c>
      <c r="B427" s="41" t="s">
        <v>1792</v>
      </c>
      <c r="C427" s="36" t="s">
        <v>1790</v>
      </c>
      <c r="D427" s="45" t="s">
        <v>1737</v>
      </c>
      <c r="E427" s="35" t="s">
        <v>2279</v>
      </c>
    </row>
    <row r="428" customFormat="false" ht="25.5" hidden="false" customHeight="false" outlineLevel="0" collapsed="false">
      <c r="A428" s="40" t="n">
        <v>612065</v>
      </c>
      <c r="B428" s="41" t="s">
        <v>1799</v>
      </c>
      <c r="C428" s="36" t="s">
        <v>453</v>
      </c>
      <c r="D428" s="45" t="s">
        <v>1737</v>
      </c>
      <c r="E428" s="35" t="s">
        <v>2279</v>
      </c>
    </row>
    <row r="429" customFormat="false" ht="12.75" hidden="false" customHeight="true" outlineLevel="0" collapsed="false">
      <c r="A429" s="40" t="n">
        <v>613134</v>
      </c>
      <c r="B429" s="41" t="s">
        <v>1812</v>
      </c>
      <c r="C429" s="36" t="s">
        <v>465</v>
      </c>
      <c r="D429" s="45" t="s">
        <v>1737</v>
      </c>
      <c r="E429" s="35" t="s">
        <v>2279</v>
      </c>
    </row>
    <row r="430" customFormat="false" ht="12.75" hidden="false" customHeight="false" outlineLevel="0" collapsed="false">
      <c r="A430" s="40" t="n">
        <v>613029</v>
      </c>
      <c r="B430" s="41" t="s">
        <v>1802</v>
      </c>
      <c r="C430" s="36" t="s">
        <v>456</v>
      </c>
      <c r="D430" s="45" t="s">
        <v>1737</v>
      </c>
      <c r="E430" s="35" t="s">
        <v>2279</v>
      </c>
    </row>
    <row r="431" customFormat="false" ht="12.75" hidden="false" customHeight="false" outlineLevel="0" collapsed="false">
      <c r="A431" s="40" t="n">
        <v>616044</v>
      </c>
      <c r="B431" s="41" t="s">
        <v>1834</v>
      </c>
      <c r="C431" s="36" t="s">
        <v>488</v>
      </c>
      <c r="D431" s="45" t="s">
        <v>1737</v>
      </c>
      <c r="E431" s="35" t="s">
        <v>2279</v>
      </c>
    </row>
    <row r="432" customFormat="false" ht="12.75" hidden="false" customHeight="false" outlineLevel="0" collapsed="false">
      <c r="A432" s="40" t="n">
        <v>616052</v>
      </c>
      <c r="B432" s="41" t="s">
        <v>1834</v>
      </c>
      <c r="C432" s="36" t="s">
        <v>489</v>
      </c>
      <c r="D432" s="45" t="s">
        <v>1737</v>
      </c>
      <c r="E432" s="35" t="s">
        <v>2279</v>
      </c>
    </row>
    <row r="433" customFormat="false" ht="12.75" hidden="false" customHeight="false" outlineLevel="0" collapsed="false">
      <c r="A433" s="40" t="n">
        <v>616052</v>
      </c>
      <c r="B433" s="41" t="s">
        <v>1836</v>
      </c>
      <c r="C433" s="36" t="s">
        <v>489</v>
      </c>
      <c r="D433" s="45" t="s">
        <v>1737</v>
      </c>
      <c r="E433" s="35" t="s">
        <v>2279</v>
      </c>
    </row>
    <row r="434" customFormat="false" ht="12.75" hidden="false" customHeight="false" outlineLevel="0" collapsed="false">
      <c r="A434" s="40" t="n">
        <v>616044</v>
      </c>
      <c r="B434" s="41" t="s">
        <v>1835</v>
      </c>
      <c r="C434" s="36" t="s">
        <v>488</v>
      </c>
      <c r="D434" s="45" t="s">
        <v>1737</v>
      </c>
      <c r="E434" s="35" t="s">
        <v>2279</v>
      </c>
    </row>
    <row r="435" customFormat="false" ht="12.75" hidden="false" customHeight="false" outlineLevel="0" collapsed="false">
      <c r="A435" s="40" t="n">
        <v>612030</v>
      </c>
      <c r="B435" s="41" t="s">
        <v>1796</v>
      </c>
      <c r="C435" s="36" t="s">
        <v>450</v>
      </c>
      <c r="D435" s="45" t="s">
        <v>1737</v>
      </c>
      <c r="E435" s="35" t="s">
        <v>2279</v>
      </c>
    </row>
    <row r="436" customFormat="false" ht="25.5" hidden="false" customHeight="false" outlineLevel="0" collapsed="false">
      <c r="A436" s="40" t="n">
        <v>613126</v>
      </c>
      <c r="B436" s="41" t="s">
        <v>1810</v>
      </c>
      <c r="C436" s="36" t="s">
        <v>464</v>
      </c>
      <c r="D436" s="45" t="s">
        <v>1737</v>
      </c>
      <c r="E436" s="35" t="s">
        <v>2279</v>
      </c>
    </row>
    <row r="437" customFormat="false" ht="25.5" hidden="false" customHeight="false" outlineLevel="0" collapsed="false">
      <c r="A437" s="40" t="n">
        <v>613126</v>
      </c>
      <c r="B437" s="41" t="s">
        <v>1811</v>
      </c>
      <c r="C437" s="36" t="s">
        <v>464</v>
      </c>
      <c r="D437" s="45" t="s">
        <v>1737</v>
      </c>
      <c r="E437" s="35" t="s">
        <v>2279</v>
      </c>
    </row>
    <row r="438" customFormat="false" ht="12.75" hidden="true" customHeight="false" outlineLevel="0" collapsed="false">
      <c r="A438" s="40" t="n">
        <v>210013</v>
      </c>
      <c r="C438" s="36" t="s">
        <v>51</v>
      </c>
      <c r="D438" s="45" t="s">
        <v>1447</v>
      </c>
      <c r="E438" s="35" t="s">
        <v>2277</v>
      </c>
    </row>
    <row r="439" customFormat="false" ht="12.75" hidden="true" customHeight="false" outlineLevel="0" collapsed="false">
      <c r="A439" s="40" t="n">
        <v>230200</v>
      </c>
      <c r="C439" s="36" t="s">
        <v>54</v>
      </c>
      <c r="D439" s="45" t="s">
        <v>1447</v>
      </c>
      <c r="E439" s="35" t="s">
        <v>2277</v>
      </c>
    </row>
    <row r="440" customFormat="false" ht="12.75" hidden="true" customHeight="false" outlineLevel="0" collapsed="false">
      <c r="A440" s="40" t="n">
        <v>230103</v>
      </c>
      <c r="C440" s="36" t="s">
        <v>53</v>
      </c>
      <c r="D440" s="45" t="s">
        <v>1447</v>
      </c>
      <c r="E440" s="35" t="s">
        <v>2277</v>
      </c>
    </row>
    <row r="441" customFormat="false" ht="12.75" hidden="true" customHeight="false" outlineLevel="0" collapsed="false">
      <c r="A441" s="40" t="n">
        <v>290904</v>
      </c>
      <c r="C441" s="36" t="s">
        <v>61</v>
      </c>
      <c r="D441" s="45" t="s">
        <v>1447</v>
      </c>
      <c r="E441" s="35" t="s">
        <v>2277</v>
      </c>
    </row>
    <row r="442" customFormat="false" ht="12.75" hidden="true" customHeight="false" outlineLevel="0" collapsed="false">
      <c r="A442" s="40" t="n">
        <v>290300</v>
      </c>
      <c r="C442" s="36" t="s">
        <v>60</v>
      </c>
      <c r="D442" s="45" t="s">
        <v>1459</v>
      </c>
      <c r="E442" s="35" t="s">
        <v>2277</v>
      </c>
    </row>
    <row r="443" customFormat="false" ht="12.75" hidden="true" customHeight="false" outlineLevel="0" collapsed="false">
      <c r="A443" s="40" t="n">
        <v>624146</v>
      </c>
      <c r="C443" s="36" t="s">
        <v>562</v>
      </c>
      <c r="D443" s="45" t="s">
        <v>1861</v>
      </c>
      <c r="E443" s="35" t="s">
        <v>2281</v>
      </c>
    </row>
    <row r="444" customFormat="false" ht="12.75" hidden="true" customHeight="true" outlineLevel="0" collapsed="false">
      <c r="A444" s="40" t="n">
        <v>622036</v>
      </c>
      <c r="C444" s="36" t="s">
        <v>1884</v>
      </c>
      <c r="D444" s="45" t="s">
        <v>1861</v>
      </c>
      <c r="E444" s="35" t="s">
        <v>2281</v>
      </c>
    </row>
    <row r="445" customFormat="false" ht="12.75" hidden="true" customHeight="true" outlineLevel="0" collapsed="false">
      <c r="A445" s="40" t="n">
        <v>624146</v>
      </c>
      <c r="C445" s="36" t="s">
        <v>562</v>
      </c>
      <c r="D445" s="45" t="s">
        <v>1861</v>
      </c>
      <c r="E445" s="35" t="s">
        <v>2281</v>
      </c>
    </row>
    <row r="446" customFormat="false" ht="12.75" hidden="true" customHeight="true" outlineLevel="0" collapsed="false">
      <c r="A446" s="40" t="n">
        <v>624343</v>
      </c>
      <c r="C446" s="36" t="s">
        <v>592</v>
      </c>
      <c r="D446" s="45" t="s">
        <v>1861</v>
      </c>
      <c r="E446" s="35" t="s">
        <v>2281</v>
      </c>
    </row>
    <row r="447" customFormat="false" ht="12.75" hidden="true" customHeight="true" outlineLevel="0" collapsed="false">
      <c r="A447" s="40" t="n">
        <v>623024</v>
      </c>
      <c r="C447" s="36" t="s">
        <v>533</v>
      </c>
      <c r="D447" s="45" t="s">
        <v>1861</v>
      </c>
      <c r="E447" s="35" t="s">
        <v>2281</v>
      </c>
    </row>
    <row r="448" customFormat="false" ht="12.75" hidden="true" customHeight="false" outlineLevel="0" collapsed="false">
      <c r="A448" s="40" t="n">
        <v>621239</v>
      </c>
      <c r="C448" s="36" t="s">
        <v>525</v>
      </c>
      <c r="D448" s="45" t="s">
        <v>1861</v>
      </c>
      <c r="E448" s="35" t="s">
        <v>2281</v>
      </c>
    </row>
    <row r="449" customFormat="false" ht="25.5" hidden="true" customHeight="false" outlineLevel="0" collapsed="false">
      <c r="A449" s="40" t="n">
        <v>621102</v>
      </c>
      <c r="C449" s="36" t="s">
        <v>1875</v>
      </c>
      <c r="D449" s="45" t="s">
        <v>1861</v>
      </c>
      <c r="E449" s="35" t="s">
        <v>2281</v>
      </c>
    </row>
    <row r="450" customFormat="false" ht="25.5" hidden="true" customHeight="false" outlineLevel="0" collapsed="false">
      <c r="A450" s="40" t="n">
        <v>621102</v>
      </c>
      <c r="C450" s="36" t="s">
        <v>1875</v>
      </c>
      <c r="D450" s="45" t="s">
        <v>1861</v>
      </c>
      <c r="E450" s="35" t="s">
        <v>2281</v>
      </c>
    </row>
    <row r="451" customFormat="false" ht="25.5" hidden="true" customHeight="false" outlineLevel="0" collapsed="false">
      <c r="A451" s="40" t="n">
        <v>624330</v>
      </c>
      <c r="C451" s="36" t="s">
        <v>590</v>
      </c>
      <c r="D451" s="45" t="s">
        <v>1861</v>
      </c>
      <c r="E451" s="35" t="s">
        <v>2281</v>
      </c>
    </row>
    <row r="452" customFormat="false" ht="25.5" hidden="true" customHeight="false" outlineLevel="0" collapsed="false">
      <c r="A452" s="40" t="n">
        <v>624322</v>
      </c>
      <c r="C452" s="36" t="s">
        <v>589</v>
      </c>
      <c r="D452" s="45" t="s">
        <v>1861</v>
      </c>
      <c r="E452" s="35" t="s">
        <v>2281</v>
      </c>
    </row>
    <row r="453" customFormat="false" ht="12.75" hidden="true" customHeight="false" outlineLevel="0" collapsed="false">
      <c r="A453" s="40" t="n">
        <v>624209</v>
      </c>
      <c r="C453" s="36" t="s">
        <v>569</v>
      </c>
      <c r="D453" s="45" t="s">
        <v>1861</v>
      </c>
      <c r="E453" s="35" t="s">
        <v>2281</v>
      </c>
    </row>
    <row r="454" customFormat="false" ht="12.75" hidden="true" customHeight="false" outlineLevel="0" collapsed="false">
      <c r="A454" s="40" t="n">
        <v>624098</v>
      </c>
      <c r="C454" s="36" t="s">
        <v>554</v>
      </c>
      <c r="D454" s="45" t="s">
        <v>1861</v>
      </c>
      <c r="E454" s="35" t="s">
        <v>2281</v>
      </c>
    </row>
    <row r="455" customFormat="false" ht="12.75" hidden="true" customHeight="false" outlineLevel="0" collapsed="false">
      <c r="A455" s="40" t="n">
        <v>624381</v>
      </c>
      <c r="C455" s="36" t="s">
        <v>594</v>
      </c>
      <c r="D455" s="45" t="s">
        <v>1861</v>
      </c>
      <c r="E455" s="35" t="s">
        <v>2281</v>
      </c>
    </row>
    <row r="456" customFormat="false" ht="12.75" hidden="true" customHeight="false" outlineLevel="0" collapsed="false">
      <c r="A456" s="40" t="n">
        <v>624381</v>
      </c>
      <c r="C456" s="36" t="s">
        <v>594</v>
      </c>
      <c r="D456" s="45" t="s">
        <v>1861</v>
      </c>
      <c r="E456" s="35" t="s">
        <v>2281</v>
      </c>
    </row>
    <row r="457" customFormat="false" ht="25.5" hidden="true" customHeight="false" outlineLevel="0" collapsed="false">
      <c r="A457" s="40" t="n">
        <v>624234</v>
      </c>
      <c r="C457" s="36" t="s">
        <v>573</v>
      </c>
      <c r="D457" s="45" t="s">
        <v>1861</v>
      </c>
      <c r="E457" s="35" t="s">
        <v>2281</v>
      </c>
    </row>
    <row r="458" customFormat="false" ht="25.5" hidden="true" customHeight="false" outlineLevel="0" collapsed="false">
      <c r="A458" s="40" t="n">
        <v>624233</v>
      </c>
      <c r="C458" s="36" t="s">
        <v>572</v>
      </c>
      <c r="D458" s="45" t="s">
        <v>1861</v>
      </c>
      <c r="E458" s="35" t="s">
        <v>2281</v>
      </c>
    </row>
    <row r="459" customFormat="false" ht="12.75" hidden="true" customHeight="false" outlineLevel="0" collapsed="false">
      <c r="A459" s="40" t="n">
        <v>624381</v>
      </c>
      <c r="C459" s="36" t="s">
        <v>594</v>
      </c>
      <c r="D459" s="45" t="s">
        <v>1861</v>
      </c>
      <c r="E459" s="35" t="s">
        <v>2281</v>
      </c>
    </row>
    <row r="460" customFormat="false" ht="12.75" hidden="true" customHeight="false" outlineLevel="0" collapsed="false">
      <c r="A460" s="40" t="n">
        <v>624268</v>
      </c>
      <c r="C460" s="36" t="s">
        <v>576</v>
      </c>
      <c r="D460" s="45" t="s">
        <v>1861</v>
      </c>
      <c r="E460" s="35" t="s">
        <v>2281</v>
      </c>
    </row>
    <row r="461" customFormat="false" ht="12.75" hidden="true" customHeight="false" outlineLevel="0" collapsed="false">
      <c r="A461" s="40" t="n">
        <v>624276</v>
      </c>
      <c r="C461" s="36" t="s">
        <v>580</v>
      </c>
      <c r="D461" s="45" t="s">
        <v>1861</v>
      </c>
      <c r="E461" s="35" t="s">
        <v>2281</v>
      </c>
    </row>
    <row r="462" customFormat="false" ht="12.75" hidden="true" customHeight="false" outlineLevel="0" collapsed="false">
      <c r="A462" s="40" t="n">
        <v>624284</v>
      </c>
      <c r="C462" s="36" t="s">
        <v>584</v>
      </c>
      <c r="D462" s="45" t="s">
        <v>1861</v>
      </c>
      <c r="E462" s="35" t="s">
        <v>2281</v>
      </c>
    </row>
    <row r="463" customFormat="false" ht="25.5" hidden="true" customHeight="false" outlineLevel="0" collapsed="false">
      <c r="A463" s="40" t="n">
        <v>621021</v>
      </c>
      <c r="C463" s="36" t="s">
        <v>516</v>
      </c>
      <c r="D463" s="45" t="s">
        <v>1861</v>
      </c>
      <c r="E463" s="35" t="s">
        <v>2281</v>
      </c>
    </row>
    <row r="464" customFormat="false" ht="12.75" hidden="true" customHeight="false" outlineLevel="0" collapsed="false">
      <c r="A464" s="40" t="n">
        <v>624195</v>
      </c>
      <c r="C464" s="36" t="s">
        <v>568</v>
      </c>
      <c r="D464" s="45" t="s">
        <v>1861</v>
      </c>
      <c r="E464" s="35" t="s">
        <v>2281</v>
      </c>
    </row>
    <row r="465" customFormat="false" ht="12.75" hidden="true" customHeight="false" outlineLevel="0" collapsed="false">
      <c r="A465" s="47" t="n">
        <v>624271</v>
      </c>
      <c r="B465" s="47"/>
      <c r="C465" s="5" t="s">
        <v>579</v>
      </c>
      <c r="D465" s="45" t="s">
        <v>1861</v>
      </c>
      <c r="E465" s="35" t="s">
        <v>2281</v>
      </c>
    </row>
    <row r="466" customFormat="false" ht="12.75" hidden="true" customHeight="false" outlineLevel="0" collapsed="false">
      <c r="A466" s="47" t="n">
        <v>624279</v>
      </c>
      <c r="B466" s="47"/>
      <c r="C466" s="5" t="s">
        <v>1982</v>
      </c>
      <c r="D466" s="45" t="s">
        <v>1861</v>
      </c>
      <c r="E466" s="35" t="s">
        <v>2281</v>
      </c>
    </row>
    <row r="467" customFormat="false" ht="12.75" hidden="true" customHeight="false" outlineLevel="0" collapsed="false">
      <c r="A467" s="40" t="n">
        <v>621099</v>
      </c>
      <c r="C467" s="36" t="s">
        <v>522</v>
      </c>
      <c r="D467" s="45" t="s">
        <v>1861</v>
      </c>
      <c r="E467" s="35" t="s">
        <v>2281</v>
      </c>
    </row>
    <row r="468" customFormat="false" ht="25.5" hidden="true" customHeight="false" outlineLevel="0" collapsed="false">
      <c r="A468" s="40" t="n">
        <v>623016</v>
      </c>
      <c r="C468" s="36" t="s">
        <v>532</v>
      </c>
      <c r="D468" s="45" t="s">
        <v>1861</v>
      </c>
      <c r="E468" s="35" t="s">
        <v>2281</v>
      </c>
    </row>
    <row r="469" customFormat="false" ht="38.25" hidden="true" customHeight="false" outlineLevel="0" collapsed="false">
      <c r="A469" s="40" t="n">
        <v>624071</v>
      </c>
      <c r="C469" s="36" t="s">
        <v>552</v>
      </c>
      <c r="D469" s="45" t="s">
        <v>1861</v>
      </c>
      <c r="E469" s="35" t="s">
        <v>2281</v>
      </c>
    </row>
    <row r="470" customFormat="false" ht="12.75" hidden="true" customHeight="false" outlineLevel="0" collapsed="false">
      <c r="A470" s="40" t="n">
        <v>621112</v>
      </c>
      <c r="C470" s="36" t="s">
        <v>524</v>
      </c>
      <c r="D470" s="45" t="s">
        <v>1861</v>
      </c>
      <c r="E470" s="35" t="s">
        <v>2281</v>
      </c>
    </row>
    <row r="471" customFormat="false" ht="12.75" hidden="true" customHeight="false" outlineLevel="0" collapsed="false">
      <c r="A471" s="40" t="n">
        <v>621112</v>
      </c>
      <c r="C471" s="36" t="s">
        <v>524</v>
      </c>
      <c r="D471" s="45" t="s">
        <v>1861</v>
      </c>
      <c r="E471" s="35" t="s">
        <v>2281</v>
      </c>
    </row>
    <row r="472" customFormat="false" ht="25.5" hidden="true" customHeight="false" outlineLevel="0" collapsed="false">
      <c r="A472" s="40" t="n">
        <v>624179</v>
      </c>
      <c r="C472" s="36" t="s">
        <v>566</v>
      </c>
      <c r="D472" s="45" t="s">
        <v>1861</v>
      </c>
      <c r="E472" s="35" t="s">
        <v>2281</v>
      </c>
    </row>
    <row r="473" customFormat="false" ht="12.75" hidden="true" customHeight="false" outlineLevel="0" collapsed="false">
      <c r="A473" s="40" t="n">
        <v>621013</v>
      </c>
      <c r="C473" s="36" t="s">
        <v>1859</v>
      </c>
      <c r="D473" s="45" t="s">
        <v>1861</v>
      </c>
      <c r="E473" s="35" t="s">
        <v>2281</v>
      </c>
    </row>
    <row r="474" customFormat="false" ht="12.75" hidden="true" customHeight="false" outlineLevel="0" collapsed="false">
      <c r="A474" s="40" t="n">
        <v>624187</v>
      </c>
      <c r="C474" s="36" t="s">
        <v>567</v>
      </c>
      <c r="D474" s="45" t="s">
        <v>1861</v>
      </c>
      <c r="E474" s="35" t="s">
        <v>2281</v>
      </c>
    </row>
    <row r="475" customFormat="false" ht="12.75" hidden="true" customHeight="false" outlineLevel="0" collapsed="false">
      <c r="A475" s="40" t="n">
        <v>624098</v>
      </c>
      <c r="C475" s="36" t="s">
        <v>554</v>
      </c>
      <c r="D475" s="45" t="s">
        <v>1861</v>
      </c>
      <c r="E475" s="35" t="s">
        <v>2281</v>
      </c>
    </row>
    <row r="476" customFormat="false" ht="12.75" hidden="true" customHeight="true" outlineLevel="0" collapsed="false">
      <c r="A476" s="40" t="n">
        <v>624285</v>
      </c>
      <c r="C476" s="36" t="s">
        <v>585</v>
      </c>
      <c r="D476" s="45" t="s">
        <v>1861</v>
      </c>
      <c r="E476" s="35" t="s">
        <v>2281</v>
      </c>
    </row>
    <row r="477" customFormat="false" ht="38.25" hidden="true" customHeight="false" outlineLevel="0" collapsed="false">
      <c r="A477" s="40" t="n">
        <v>624063</v>
      </c>
      <c r="C477" s="36" t="s">
        <v>551</v>
      </c>
      <c r="D477" s="45" t="s">
        <v>1861</v>
      </c>
      <c r="E477" s="35" t="s">
        <v>2281</v>
      </c>
    </row>
    <row r="478" customFormat="false" ht="12.75" hidden="true" customHeight="false" outlineLevel="0" collapsed="false">
      <c r="A478" s="40" t="n">
        <v>624209</v>
      </c>
      <c r="C478" s="36" t="s">
        <v>569</v>
      </c>
      <c r="D478" s="45" t="s">
        <v>1861</v>
      </c>
      <c r="E478" s="35" t="s">
        <v>2281</v>
      </c>
    </row>
    <row r="479" customFormat="false" ht="12.75" hidden="true" customHeight="false" outlineLevel="0" collapsed="false">
      <c r="A479" s="40" t="n">
        <v>624209</v>
      </c>
      <c r="C479" s="36" t="s">
        <v>569</v>
      </c>
      <c r="D479" s="45" t="s">
        <v>1861</v>
      </c>
      <c r="E479" s="35" t="s">
        <v>2281</v>
      </c>
    </row>
    <row r="480" customFormat="false" ht="12.75" hidden="true" customHeight="false" outlineLevel="0" collapsed="false">
      <c r="A480" s="40" t="n">
        <v>624209</v>
      </c>
      <c r="C480" s="36" t="s">
        <v>569</v>
      </c>
      <c r="D480" s="45" t="s">
        <v>1861</v>
      </c>
      <c r="E480" s="35" t="s">
        <v>2281</v>
      </c>
    </row>
    <row r="481" customFormat="false" ht="12.75" hidden="true" customHeight="false" outlineLevel="0" collapsed="false">
      <c r="A481" s="40" t="n">
        <v>624209</v>
      </c>
      <c r="C481" s="36" t="s">
        <v>569</v>
      </c>
      <c r="D481" s="45" t="s">
        <v>1861</v>
      </c>
      <c r="E481" s="35" t="s">
        <v>2281</v>
      </c>
    </row>
    <row r="482" customFormat="false" ht="12.75" hidden="true" customHeight="false" outlineLevel="0" collapsed="false">
      <c r="A482" s="40" t="n">
        <v>624217</v>
      </c>
      <c r="C482" s="36" t="s">
        <v>570</v>
      </c>
      <c r="D482" s="45" t="s">
        <v>1861</v>
      </c>
      <c r="E482" s="35" t="s">
        <v>2281</v>
      </c>
    </row>
    <row r="483" customFormat="false" ht="12.75" hidden="true" customHeight="false" outlineLevel="0" collapsed="false">
      <c r="A483" s="40" t="n">
        <v>624047</v>
      </c>
      <c r="C483" s="36" t="s">
        <v>545</v>
      </c>
      <c r="D483" s="45" t="s">
        <v>1861</v>
      </c>
      <c r="E483" s="35" t="s">
        <v>2281</v>
      </c>
    </row>
    <row r="484" customFormat="false" ht="12.75" hidden="true" customHeight="false" outlineLevel="0" collapsed="false">
      <c r="A484" s="40" t="n">
        <v>623024</v>
      </c>
      <c r="C484" s="36" t="s">
        <v>533</v>
      </c>
      <c r="D484" s="45" t="s">
        <v>1861</v>
      </c>
      <c r="E484" s="35" t="s">
        <v>2281</v>
      </c>
    </row>
    <row r="485" customFormat="false" ht="25.5" hidden="true" customHeight="false" outlineLevel="0" collapsed="false">
      <c r="A485" s="40" t="n">
        <v>624349</v>
      </c>
      <c r="C485" s="36" t="s">
        <v>593</v>
      </c>
      <c r="D485" s="45" t="s">
        <v>1861</v>
      </c>
      <c r="E485" s="35" t="s">
        <v>2281</v>
      </c>
    </row>
    <row r="486" customFormat="false" ht="12.75" hidden="true" customHeight="false" outlineLevel="0" collapsed="false">
      <c r="A486" s="40" t="n">
        <v>624057</v>
      </c>
      <c r="C486" s="36" t="s">
        <v>549</v>
      </c>
      <c r="D486" s="45" t="s">
        <v>1861</v>
      </c>
      <c r="E486" s="35" t="s">
        <v>2281</v>
      </c>
    </row>
    <row r="487" customFormat="false" ht="12.75" hidden="true" customHeight="false" outlineLevel="0" collapsed="false">
      <c r="A487" s="40" t="n">
        <v>624058</v>
      </c>
      <c r="C487" s="36" t="s">
        <v>550</v>
      </c>
      <c r="D487" s="45" t="s">
        <v>1861</v>
      </c>
      <c r="E487" s="35" t="s">
        <v>2281</v>
      </c>
    </row>
    <row r="488" customFormat="false" ht="25.5" hidden="true" customHeight="false" outlineLevel="0" collapsed="false">
      <c r="A488" s="40" t="n">
        <v>624039</v>
      </c>
      <c r="C488" s="36" t="s">
        <v>543</v>
      </c>
      <c r="D488" s="45" t="s">
        <v>1861</v>
      </c>
      <c r="E488" s="35" t="s">
        <v>2281</v>
      </c>
    </row>
    <row r="489" customFormat="false" ht="12.75" hidden="true" customHeight="false" outlineLevel="0" collapsed="false">
      <c r="A489" s="40" t="n">
        <v>624381</v>
      </c>
      <c r="C489" s="36" t="s">
        <v>594</v>
      </c>
      <c r="D489" s="45" t="s">
        <v>1861</v>
      </c>
      <c r="E489" s="35" t="s">
        <v>2281</v>
      </c>
    </row>
    <row r="490" customFormat="false" ht="12.75" hidden="true" customHeight="false" outlineLevel="0" collapsed="false">
      <c r="A490" s="40" t="n">
        <v>624225</v>
      </c>
      <c r="C490" s="36" t="s">
        <v>571</v>
      </c>
      <c r="D490" s="45" t="s">
        <v>1861</v>
      </c>
      <c r="E490" s="35" t="s">
        <v>2281</v>
      </c>
    </row>
    <row r="491" s="49" customFormat="true" ht="25.5" hidden="true" customHeight="false" outlineLevel="0" collapsed="false">
      <c r="A491" s="40" t="n">
        <v>624292</v>
      </c>
      <c r="B491" s="40"/>
      <c r="C491" s="36" t="s">
        <v>586</v>
      </c>
      <c r="D491" s="45" t="s">
        <v>1861</v>
      </c>
      <c r="E491" s="35" t="s">
        <v>2281</v>
      </c>
    </row>
    <row r="492" customFormat="false" ht="12.75" hidden="true" customHeight="false" outlineLevel="0" collapsed="false">
      <c r="A492" s="47" t="n">
        <v>624269</v>
      </c>
      <c r="B492" s="47"/>
      <c r="C492" s="5" t="s">
        <v>577</v>
      </c>
      <c r="D492" s="45" t="s">
        <v>1861</v>
      </c>
      <c r="E492" s="35" t="s">
        <v>2281</v>
      </c>
    </row>
    <row r="493" customFormat="false" ht="12.75" hidden="true" customHeight="false" outlineLevel="0" collapsed="false">
      <c r="A493" s="47" t="n">
        <v>624277</v>
      </c>
      <c r="B493" s="47"/>
      <c r="C493" s="5" t="s">
        <v>581</v>
      </c>
      <c r="D493" s="45" t="s">
        <v>1861</v>
      </c>
      <c r="E493" s="35" t="s">
        <v>2281</v>
      </c>
    </row>
    <row r="494" customFormat="false" ht="12.75" hidden="true" customHeight="false" outlineLevel="0" collapsed="false">
      <c r="A494" s="40" t="n">
        <v>621112</v>
      </c>
      <c r="C494" s="36" t="s">
        <v>524</v>
      </c>
      <c r="D494" s="45" t="s">
        <v>1861</v>
      </c>
      <c r="E494" s="35" t="s">
        <v>2281</v>
      </c>
    </row>
    <row r="495" customFormat="false" ht="38.25" hidden="true" customHeight="false" outlineLevel="0" collapsed="false">
      <c r="A495" s="40" t="n">
        <v>624101</v>
      </c>
      <c r="C495" s="36" t="s">
        <v>555</v>
      </c>
      <c r="D495" s="45" t="s">
        <v>1861</v>
      </c>
      <c r="E495" s="35" t="s">
        <v>2281</v>
      </c>
    </row>
    <row r="496" customFormat="false" ht="25.5" hidden="true" customHeight="false" outlineLevel="0" collapsed="false">
      <c r="A496" s="40" t="n">
        <v>621072</v>
      </c>
      <c r="C496" s="36" t="s">
        <v>520</v>
      </c>
      <c r="D496" s="45" t="s">
        <v>1861</v>
      </c>
      <c r="E496" s="35" t="s">
        <v>2281</v>
      </c>
    </row>
    <row r="497" customFormat="false" ht="38.25" hidden="true" customHeight="false" outlineLevel="0" collapsed="false">
      <c r="A497" s="40" t="n">
        <v>624071</v>
      </c>
      <c r="C497" s="36" t="s">
        <v>552</v>
      </c>
      <c r="D497" s="45" t="s">
        <v>1861</v>
      </c>
      <c r="E497" s="35" t="s">
        <v>2281</v>
      </c>
    </row>
    <row r="498" customFormat="false" ht="12.75" hidden="true" customHeight="false" outlineLevel="0" collapsed="false">
      <c r="A498" s="40" t="n">
        <v>621056</v>
      </c>
      <c r="C498" s="36" t="s">
        <v>518</v>
      </c>
      <c r="D498" s="45" t="s">
        <v>1861</v>
      </c>
      <c r="E498" s="35" t="s">
        <v>2281</v>
      </c>
    </row>
    <row r="499" customFormat="false" ht="12.75" hidden="true" customHeight="false" outlineLevel="0" collapsed="false">
      <c r="A499" s="40" t="n">
        <v>624152</v>
      </c>
      <c r="C499" s="36" t="s">
        <v>563</v>
      </c>
      <c r="D499" s="45" t="s">
        <v>1861</v>
      </c>
      <c r="E499" s="35" t="s">
        <v>2281</v>
      </c>
    </row>
    <row r="500" customFormat="false" ht="12.75" hidden="true" customHeight="false" outlineLevel="0" collapsed="false">
      <c r="A500" s="40" t="n">
        <v>624145</v>
      </c>
      <c r="C500" s="36" t="s">
        <v>561</v>
      </c>
      <c r="D500" s="45" t="s">
        <v>1861</v>
      </c>
      <c r="E500" s="35" t="s">
        <v>2281</v>
      </c>
    </row>
    <row r="501" customFormat="false" ht="34.5" hidden="true" customHeight="true" outlineLevel="0" collapsed="false">
      <c r="A501" s="40" t="n">
        <v>624306</v>
      </c>
      <c r="C501" s="36" t="s">
        <v>587</v>
      </c>
      <c r="D501" s="45" t="s">
        <v>1861</v>
      </c>
      <c r="E501" s="35" t="s">
        <v>2281</v>
      </c>
    </row>
    <row r="502" customFormat="false" ht="25.5" hidden="true" customHeight="false" outlineLevel="0" collapsed="false">
      <c r="A502" s="40" t="n">
        <v>621072</v>
      </c>
      <c r="C502" s="36" t="s">
        <v>520</v>
      </c>
      <c r="D502" s="45" t="s">
        <v>1861</v>
      </c>
      <c r="E502" s="35" t="s">
        <v>2281</v>
      </c>
    </row>
    <row r="503" customFormat="false" ht="12.75" hidden="true" customHeight="true" outlineLevel="0" collapsed="false">
      <c r="A503" s="40" t="n">
        <v>624160</v>
      </c>
      <c r="C503" s="36" t="s">
        <v>564</v>
      </c>
      <c r="D503" s="45" t="s">
        <v>1861</v>
      </c>
      <c r="E503" s="35" t="s">
        <v>2281</v>
      </c>
    </row>
    <row r="504" customFormat="false" ht="25.5" hidden="true" customHeight="false" outlineLevel="0" collapsed="false">
      <c r="A504" s="40" t="n">
        <v>624179</v>
      </c>
      <c r="C504" s="36" t="s">
        <v>566</v>
      </c>
      <c r="D504" s="45" t="s">
        <v>1861</v>
      </c>
      <c r="E504" s="35" t="s">
        <v>2281</v>
      </c>
    </row>
    <row r="505" customFormat="false" ht="12.75" hidden="true" customHeight="false" outlineLevel="0" collapsed="false">
      <c r="A505" s="40" t="n">
        <v>624403</v>
      </c>
      <c r="C505" s="36" t="s">
        <v>2010</v>
      </c>
      <c r="D505" s="45" t="s">
        <v>1861</v>
      </c>
      <c r="E505" s="35" t="s">
        <v>2281</v>
      </c>
    </row>
    <row r="506" customFormat="false" ht="38.25" hidden="true" customHeight="false" outlineLevel="0" collapsed="false">
      <c r="A506" s="40" t="n">
        <v>624101</v>
      </c>
      <c r="C506" s="36" t="s">
        <v>555</v>
      </c>
      <c r="D506" s="45" t="s">
        <v>1861</v>
      </c>
      <c r="E506" s="35" t="s">
        <v>2281</v>
      </c>
    </row>
    <row r="507" customFormat="false" ht="38.25" hidden="true" customHeight="false" outlineLevel="0" collapsed="false">
      <c r="A507" s="40" t="n">
        <v>624071</v>
      </c>
      <c r="C507" s="36" t="s">
        <v>552</v>
      </c>
      <c r="D507" s="45" t="s">
        <v>1861</v>
      </c>
      <c r="E507" s="35" t="s">
        <v>2281</v>
      </c>
    </row>
    <row r="508" customFormat="false" ht="25.5" hidden="true" customHeight="false" outlineLevel="0" collapsed="false">
      <c r="A508" s="40" t="n">
        <v>621021</v>
      </c>
      <c r="C508" s="36" t="s">
        <v>516</v>
      </c>
      <c r="D508" s="45" t="s">
        <v>1861</v>
      </c>
      <c r="E508" s="35" t="s">
        <v>2281</v>
      </c>
    </row>
    <row r="509" customFormat="false" ht="12.75" hidden="true" customHeight="false" outlineLevel="0" collapsed="false">
      <c r="A509" s="40" t="n">
        <v>624225</v>
      </c>
      <c r="C509" s="36" t="s">
        <v>571</v>
      </c>
      <c r="D509" s="45" t="s">
        <v>1861</v>
      </c>
      <c r="E509" s="35" t="s">
        <v>2281</v>
      </c>
    </row>
    <row r="510" customFormat="false" ht="25.5" hidden="true" customHeight="false" outlineLevel="0" collapsed="false">
      <c r="A510" s="40" t="n">
        <v>624292</v>
      </c>
      <c r="C510" s="36" t="s">
        <v>586</v>
      </c>
      <c r="D510" s="45" t="s">
        <v>1861</v>
      </c>
      <c r="E510" s="35" t="s">
        <v>2281</v>
      </c>
    </row>
    <row r="511" customFormat="false" ht="25.5" hidden="true" customHeight="false" outlineLevel="0" collapsed="false">
      <c r="A511" s="40" t="n">
        <v>624039</v>
      </c>
      <c r="C511" s="36" t="s">
        <v>543</v>
      </c>
      <c r="D511" s="45" t="s">
        <v>1861</v>
      </c>
      <c r="E511" s="35" t="s">
        <v>2281</v>
      </c>
    </row>
    <row r="512" customFormat="false" ht="12.75" hidden="true" customHeight="false" outlineLevel="0" collapsed="false">
      <c r="A512" s="40" t="n">
        <v>624314</v>
      </c>
      <c r="C512" s="36" t="s">
        <v>588</v>
      </c>
      <c r="D512" s="45" t="s">
        <v>1861</v>
      </c>
      <c r="E512" s="35" t="s">
        <v>2281</v>
      </c>
    </row>
    <row r="513" customFormat="false" ht="12.75" hidden="true" customHeight="false" outlineLevel="0" collapsed="false">
      <c r="A513" s="40" t="n">
        <v>624047</v>
      </c>
      <c r="C513" s="36" t="s">
        <v>545</v>
      </c>
      <c r="D513" s="45" t="s">
        <v>1861</v>
      </c>
      <c r="E513" s="35" t="s">
        <v>2281</v>
      </c>
    </row>
    <row r="514" customFormat="false" ht="12.75" hidden="true" customHeight="false" outlineLevel="0" collapsed="false">
      <c r="A514" s="40" t="n">
        <v>624381</v>
      </c>
      <c r="C514" s="36" t="s">
        <v>594</v>
      </c>
      <c r="D514" s="45" t="s">
        <v>1861</v>
      </c>
      <c r="E514" s="35" t="s">
        <v>2281</v>
      </c>
    </row>
    <row r="515" customFormat="false" ht="12.75" hidden="true" customHeight="false" outlineLevel="0" collapsed="false">
      <c r="A515" s="40" t="n">
        <v>624209</v>
      </c>
      <c r="C515" s="36" t="s">
        <v>569</v>
      </c>
      <c r="D515" s="45" t="s">
        <v>1861</v>
      </c>
      <c r="E515" s="35" t="s">
        <v>2281</v>
      </c>
    </row>
    <row r="516" customFormat="false" ht="12.75" hidden="true" customHeight="false" outlineLevel="0" collapsed="false">
      <c r="A516" s="40" t="n">
        <v>623010</v>
      </c>
      <c r="C516" s="36" t="s">
        <v>531</v>
      </c>
      <c r="D516" s="45" t="s">
        <v>1861</v>
      </c>
      <c r="E516" s="35" t="s">
        <v>2281</v>
      </c>
    </row>
    <row r="517" customFormat="false" ht="12.75" hidden="true" customHeight="false" outlineLevel="0" collapsed="false">
      <c r="A517" s="40" t="n">
        <v>621064</v>
      </c>
      <c r="C517" s="36" t="s">
        <v>519</v>
      </c>
      <c r="D517" s="45" t="s">
        <v>1861</v>
      </c>
      <c r="E517" s="35" t="s">
        <v>2281</v>
      </c>
    </row>
    <row r="518" customFormat="false" ht="12.75" hidden="true" customHeight="false" outlineLevel="0" collapsed="false">
      <c r="A518" s="40" t="n">
        <v>624056</v>
      </c>
      <c r="C518" s="36" t="s">
        <v>548</v>
      </c>
      <c r="D518" s="45" t="s">
        <v>1861</v>
      </c>
      <c r="E518" s="35" t="s">
        <v>2281</v>
      </c>
    </row>
    <row r="519" customFormat="false" ht="12.75" hidden="true" customHeight="false" outlineLevel="0" collapsed="false">
      <c r="A519" s="40" t="n">
        <v>624129</v>
      </c>
      <c r="C519" s="36" t="s">
        <v>557</v>
      </c>
      <c r="D519" s="45" t="s">
        <v>1861</v>
      </c>
      <c r="E519" s="35" t="s">
        <v>2281</v>
      </c>
    </row>
    <row r="520" customFormat="false" ht="12.75" hidden="true" customHeight="false" outlineLevel="0" collapsed="false">
      <c r="A520" s="40" t="n">
        <v>624161</v>
      </c>
      <c r="C520" s="36" t="s">
        <v>565</v>
      </c>
      <c r="D520" s="45" t="s">
        <v>1861</v>
      </c>
      <c r="E520" s="35" t="s">
        <v>2281</v>
      </c>
    </row>
    <row r="521" customFormat="false" ht="12.75" hidden="true" customHeight="false" outlineLevel="0" collapsed="false">
      <c r="A521" s="40" t="n">
        <v>624012</v>
      </c>
      <c r="C521" s="36" t="s">
        <v>541</v>
      </c>
      <c r="D521" s="45" t="s">
        <v>1861</v>
      </c>
      <c r="E521" s="35" t="s">
        <v>2281</v>
      </c>
    </row>
    <row r="522" customFormat="false" ht="38.25" hidden="true" customHeight="false" outlineLevel="0" collapsed="false">
      <c r="A522" s="40" t="n">
        <v>624063</v>
      </c>
      <c r="C522" s="36" t="s">
        <v>551</v>
      </c>
      <c r="D522" s="45" t="s">
        <v>1861</v>
      </c>
      <c r="E522" s="35" t="s">
        <v>2281</v>
      </c>
    </row>
    <row r="523" customFormat="false" ht="12.75" hidden="true" customHeight="false" outlineLevel="0" collapsed="false">
      <c r="A523" s="40" t="n">
        <v>624241</v>
      </c>
      <c r="C523" s="36" t="s">
        <v>575</v>
      </c>
      <c r="D523" s="45" t="s">
        <v>1861</v>
      </c>
      <c r="E523" s="35" t="s">
        <v>2281</v>
      </c>
    </row>
    <row r="524" customFormat="false" ht="12.75" hidden="true" customHeight="false" outlineLevel="0" collapsed="false">
      <c r="A524" s="40" t="n">
        <v>624209</v>
      </c>
      <c r="C524" s="36" t="s">
        <v>569</v>
      </c>
      <c r="D524" s="45" t="s">
        <v>1861</v>
      </c>
      <c r="E524" s="35" t="s">
        <v>2281</v>
      </c>
    </row>
    <row r="525" customFormat="false" ht="25.5" hidden="true" customHeight="false" outlineLevel="0" collapsed="false">
      <c r="A525" s="40" t="n">
        <v>623040</v>
      </c>
      <c r="C525" s="36" t="s">
        <v>537</v>
      </c>
      <c r="D525" s="45" t="s">
        <v>1861</v>
      </c>
      <c r="E525" s="35" t="s">
        <v>2281</v>
      </c>
    </row>
    <row r="526" customFormat="false" ht="25.5" hidden="true" customHeight="false" outlineLevel="0" collapsed="false">
      <c r="A526" s="40" t="n">
        <v>624160</v>
      </c>
      <c r="C526" s="36" t="s">
        <v>564</v>
      </c>
      <c r="D526" s="45" t="s">
        <v>1861</v>
      </c>
      <c r="E526" s="35" t="s">
        <v>2281</v>
      </c>
    </row>
    <row r="527" customFormat="false" ht="12.75" hidden="true" customHeight="false" outlineLevel="0" collapsed="false">
      <c r="A527" s="40" t="n">
        <v>624381</v>
      </c>
      <c r="C527" s="36" t="s">
        <v>594</v>
      </c>
      <c r="D527" s="45" t="s">
        <v>1861</v>
      </c>
      <c r="E527" s="35" t="s">
        <v>2281</v>
      </c>
    </row>
    <row r="528" customFormat="false" ht="25.5" hidden="true" customHeight="false" outlineLevel="0" collapsed="false">
      <c r="A528" s="40" t="n">
        <v>621102</v>
      </c>
      <c r="C528" s="36" t="s">
        <v>1875</v>
      </c>
      <c r="D528" s="45" t="s">
        <v>1861</v>
      </c>
      <c r="E528" s="35" t="s">
        <v>2281</v>
      </c>
    </row>
    <row r="529" customFormat="false" ht="12.75" hidden="true" customHeight="false" outlineLevel="0" collapsed="false">
      <c r="A529" s="40" t="n">
        <v>623037</v>
      </c>
      <c r="C529" s="36" t="s">
        <v>536</v>
      </c>
      <c r="D529" s="45" t="s">
        <v>1861</v>
      </c>
      <c r="E529" s="35" t="s">
        <v>2281</v>
      </c>
    </row>
    <row r="530" customFormat="false" ht="12.75" hidden="true" customHeight="false" outlineLevel="0" collapsed="false">
      <c r="A530" s="47" t="n">
        <v>624270</v>
      </c>
      <c r="B530" s="47"/>
      <c r="C530" s="5" t="s">
        <v>578</v>
      </c>
      <c r="D530" s="45" t="s">
        <v>1861</v>
      </c>
      <c r="E530" s="35" t="s">
        <v>2281</v>
      </c>
    </row>
    <row r="531" customFormat="false" ht="12.75" hidden="true" customHeight="false" outlineLevel="0" collapsed="false">
      <c r="A531" s="47" t="n">
        <v>624278</v>
      </c>
      <c r="B531" s="47"/>
      <c r="C531" s="5" t="s">
        <v>1980</v>
      </c>
      <c r="D531" s="45" t="s">
        <v>1861</v>
      </c>
      <c r="E531" s="35" t="s">
        <v>2281</v>
      </c>
    </row>
    <row r="532" customFormat="false" ht="12.75" hidden="true" customHeight="true" outlineLevel="0" collapsed="false">
      <c r="A532" s="40" t="n">
        <v>624020</v>
      </c>
      <c r="C532" s="36" t="s">
        <v>542</v>
      </c>
      <c r="D532" s="45" t="s">
        <v>1861</v>
      </c>
      <c r="E532" s="35" t="s">
        <v>2281</v>
      </c>
    </row>
    <row r="533" customFormat="false" ht="25.5" hidden="true" customHeight="false" outlineLevel="0" collapsed="false">
      <c r="A533" s="40" t="n">
        <v>624330</v>
      </c>
      <c r="C533" s="36" t="s">
        <v>590</v>
      </c>
      <c r="D533" s="45" t="s">
        <v>1861</v>
      </c>
      <c r="E533" s="35" t="s">
        <v>2281</v>
      </c>
    </row>
    <row r="534" customFormat="false" ht="12.75" hidden="true" customHeight="false" outlineLevel="0" collapsed="false">
      <c r="A534" s="40" t="n">
        <v>624240</v>
      </c>
      <c r="C534" s="36" t="s">
        <v>574</v>
      </c>
      <c r="D534" s="45" t="s">
        <v>1861</v>
      </c>
      <c r="E534" s="35" t="s">
        <v>2281</v>
      </c>
    </row>
    <row r="535" customFormat="false" ht="12.75" hidden="true" customHeight="false" outlineLevel="0" collapsed="false">
      <c r="A535" s="40" t="n">
        <v>621080</v>
      </c>
      <c r="C535" s="36" t="s">
        <v>521</v>
      </c>
      <c r="D535" s="45" t="s">
        <v>1861</v>
      </c>
      <c r="E535" s="35" t="s">
        <v>2281</v>
      </c>
    </row>
    <row r="536" customFormat="false" ht="12.75" hidden="true" customHeight="false" outlineLevel="0" collapsed="false">
      <c r="A536" s="40" t="n">
        <v>624130</v>
      </c>
      <c r="C536" s="36" t="s">
        <v>558</v>
      </c>
      <c r="D536" s="45" t="s">
        <v>1861</v>
      </c>
      <c r="E536" s="35" t="s">
        <v>2281</v>
      </c>
    </row>
    <row r="537" customFormat="false" ht="12.75" hidden="true" customHeight="true" outlineLevel="0" collapsed="false">
      <c r="A537" s="40" t="n">
        <v>624055</v>
      </c>
      <c r="C537" s="36" t="s">
        <v>547</v>
      </c>
      <c r="D537" s="45" t="s">
        <v>1861</v>
      </c>
      <c r="E537" s="35" t="s">
        <v>2281</v>
      </c>
    </row>
    <row r="538" customFormat="false" ht="12.75" hidden="true" customHeight="false" outlineLevel="0" collapsed="false">
      <c r="A538" s="40" t="n">
        <v>623024</v>
      </c>
      <c r="C538" s="36" t="s">
        <v>533</v>
      </c>
      <c r="D538" s="45" t="s">
        <v>1861</v>
      </c>
      <c r="E538" s="35" t="s">
        <v>2281</v>
      </c>
    </row>
    <row r="539" customFormat="false" ht="25.5" hidden="true" customHeight="false" outlineLevel="0" collapsed="false">
      <c r="A539" s="40" t="n">
        <v>624128</v>
      </c>
      <c r="C539" s="36" t="s">
        <v>556</v>
      </c>
      <c r="D539" s="45" t="s">
        <v>1861</v>
      </c>
      <c r="E539" s="35" t="s">
        <v>2281</v>
      </c>
    </row>
    <row r="540" customFormat="false" ht="25.5" hidden="true" customHeight="false" outlineLevel="0" collapsed="false">
      <c r="A540" s="40" t="n">
        <v>621048</v>
      </c>
      <c r="C540" s="36" t="s">
        <v>517</v>
      </c>
      <c r="D540" s="45" t="s">
        <v>1861</v>
      </c>
      <c r="E540" s="35" t="s">
        <v>2281</v>
      </c>
    </row>
    <row r="541" customFormat="false" ht="38.25" hidden="true" customHeight="false" outlineLevel="0" collapsed="false">
      <c r="A541" s="40" t="n">
        <v>624071</v>
      </c>
      <c r="C541" s="36" t="s">
        <v>552</v>
      </c>
      <c r="D541" s="45" t="s">
        <v>1861</v>
      </c>
      <c r="E541" s="35" t="s">
        <v>2281</v>
      </c>
    </row>
    <row r="542" customFormat="false" ht="25.5" hidden="true" customHeight="false" outlineLevel="0" collapsed="false">
      <c r="A542" s="40" t="n">
        <v>624334</v>
      </c>
      <c r="C542" s="36" t="s">
        <v>591</v>
      </c>
      <c r="D542" s="45" t="s">
        <v>1861</v>
      </c>
      <c r="E542" s="35" t="s">
        <v>2281</v>
      </c>
    </row>
    <row r="543" customFormat="false" ht="12.75" hidden="true" customHeight="false" outlineLevel="0" collapsed="false">
      <c r="A543" s="40" t="n">
        <v>624146</v>
      </c>
      <c r="C543" s="36" t="s">
        <v>562</v>
      </c>
      <c r="D543" s="45" t="s">
        <v>1861</v>
      </c>
      <c r="E543" s="35" t="s">
        <v>2281</v>
      </c>
    </row>
    <row r="544" customFormat="false" ht="12.75" hidden="true" customHeight="false" outlineLevel="0" collapsed="false">
      <c r="A544" s="40" t="n">
        <v>624080</v>
      </c>
      <c r="C544" s="36" t="s">
        <v>553</v>
      </c>
      <c r="D544" s="45" t="s">
        <v>1861</v>
      </c>
      <c r="E544" s="35" t="s">
        <v>2281</v>
      </c>
    </row>
    <row r="545" customFormat="false" ht="25.5" hidden="true" customHeight="false" outlineLevel="0" collapsed="false">
      <c r="A545" s="40" t="n">
        <v>623016</v>
      </c>
      <c r="C545" s="36" t="s">
        <v>532</v>
      </c>
      <c r="D545" s="45" t="s">
        <v>1861</v>
      </c>
      <c r="E545" s="35" t="s">
        <v>2281</v>
      </c>
    </row>
    <row r="546" customFormat="false" ht="12.75" hidden="true" customHeight="false" outlineLevel="0" collapsed="false">
      <c r="A546" s="40" t="n">
        <v>624381</v>
      </c>
      <c r="C546" s="36" t="s">
        <v>594</v>
      </c>
      <c r="D546" s="45" t="s">
        <v>1861</v>
      </c>
      <c r="E546" s="35" t="s">
        <v>2281</v>
      </c>
    </row>
    <row r="547" customFormat="false" ht="12.75" hidden="true" customHeight="false" outlineLevel="0" collapsed="false">
      <c r="A547" s="40" t="n">
        <v>624314</v>
      </c>
      <c r="C547" s="36" t="s">
        <v>588</v>
      </c>
      <c r="D547" s="45" t="s">
        <v>1861</v>
      </c>
      <c r="E547" s="35" t="s">
        <v>2281</v>
      </c>
    </row>
    <row r="548" customFormat="false" ht="25.5" hidden="true" customHeight="false" outlineLevel="0" collapsed="false">
      <c r="A548" s="40" t="n">
        <v>624330</v>
      </c>
      <c r="C548" s="36" t="s">
        <v>590</v>
      </c>
      <c r="D548" s="45" t="s">
        <v>1861</v>
      </c>
      <c r="E548" s="35" t="s">
        <v>2281</v>
      </c>
    </row>
    <row r="549" customFormat="false" ht="12.75" hidden="true" customHeight="false" outlineLevel="0" collapsed="false">
      <c r="A549" s="40" t="n">
        <v>623033</v>
      </c>
      <c r="C549" s="36" t="s">
        <v>535</v>
      </c>
      <c r="D549" s="45" t="s">
        <v>1861</v>
      </c>
      <c r="E549" s="35" t="s">
        <v>2281</v>
      </c>
    </row>
    <row r="550" customFormat="false" ht="25.5" hidden="true" customHeight="false" outlineLevel="0" collapsed="false">
      <c r="A550" s="40" t="n">
        <v>623059</v>
      </c>
      <c r="C550" s="36" t="s">
        <v>538</v>
      </c>
      <c r="D550" s="45" t="s">
        <v>1861</v>
      </c>
      <c r="E550" s="35" t="s">
        <v>2281</v>
      </c>
    </row>
    <row r="551" customFormat="false" ht="25.5" hidden="true" customHeight="false" outlineLevel="0" collapsed="false">
      <c r="A551" s="40" t="n">
        <v>623016</v>
      </c>
      <c r="C551" s="36" t="s">
        <v>532</v>
      </c>
      <c r="D551" s="45" t="s">
        <v>1861</v>
      </c>
      <c r="E551" s="35" t="s">
        <v>2281</v>
      </c>
    </row>
    <row r="552" customFormat="false" ht="12.75" hidden="true" customHeight="false" outlineLevel="0" collapsed="false">
      <c r="A552" s="40" t="n">
        <v>621056</v>
      </c>
      <c r="C552" s="36" t="s">
        <v>518</v>
      </c>
      <c r="D552" s="45" t="s">
        <v>1861</v>
      </c>
      <c r="E552" s="35" t="s">
        <v>2281</v>
      </c>
    </row>
    <row r="553" customFormat="false" ht="12.75" hidden="true" customHeight="false" outlineLevel="0" collapsed="false">
      <c r="A553" s="40" t="n">
        <v>621056</v>
      </c>
      <c r="C553" s="36" t="s">
        <v>518</v>
      </c>
      <c r="D553" s="45" t="s">
        <v>1861</v>
      </c>
      <c r="E553" s="35" t="s">
        <v>2281</v>
      </c>
    </row>
    <row r="554" customFormat="false" ht="12.75" hidden="true" customHeight="false" outlineLevel="0" collapsed="false">
      <c r="A554" s="40" t="n">
        <v>624217</v>
      </c>
      <c r="C554" s="36" t="s">
        <v>570</v>
      </c>
      <c r="D554" s="45" t="s">
        <v>1861</v>
      </c>
      <c r="E554" s="35" t="s">
        <v>2281</v>
      </c>
    </row>
    <row r="555" customFormat="false" ht="12.75" hidden="true" customHeight="false" outlineLevel="0" collapsed="false">
      <c r="A555" s="40" t="n">
        <v>624381</v>
      </c>
      <c r="C555" s="36" t="s">
        <v>594</v>
      </c>
      <c r="D555" s="45" t="s">
        <v>1861</v>
      </c>
      <c r="E555" s="35" t="s">
        <v>2281</v>
      </c>
    </row>
    <row r="556" customFormat="false" ht="12.75" hidden="true" customHeight="false" outlineLevel="0" collapsed="false">
      <c r="A556" s="40" t="n">
        <v>624145</v>
      </c>
      <c r="C556" s="36" t="s">
        <v>561</v>
      </c>
      <c r="D556" s="45" t="s">
        <v>1861</v>
      </c>
      <c r="E556" s="35" t="s">
        <v>2281</v>
      </c>
    </row>
    <row r="557" customFormat="false" ht="12.75" hidden="true" customHeight="true" outlineLevel="0" collapsed="false">
      <c r="A557" s="40" t="n">
        <v>624144</v>
      </c>
      <c r="C557" s="36" t="s">
        <v>560</v>
      </c>
      <c r="D557" s="45" t="s">
        <v>1861</v>
      </c>
      <c r="E557" s="35" t="s">
        <v>2281</v>
      </c>
    </row>
    <row r="558" customFormat="false" ht="12.75" hidden="true" customHeight="false" outlineLevel="0" collapsed="false">
      <c r="A558" s="40" t="n">
        <v>622037</v>
      </c>
      <c r="C558" s="36" t="s">
        <v>1886</v>
      </c>
      <c r="D558" s="45" t="s">
        <v>1861</v>
      </c>
      <c r="E558" s="35" t="s">
        <v>2281</v>
      </c>
    </row>
    <row r="559" customFormat="false" ht="12.75" hidden="true" customHeight="false" outlineLevel="0" collapsed="false">
      <c r="A559" s="40" t="n">
        <v>624403</v>
      </c>
      <c r="C559" s="36" t="s">
        <v>2010</v>
      </c>
      <c r="D559" s="45" t="s">
        <v>1861</v>
      </c>
      <c r="E559" s="35" t="s">
        <v>2281</v>
      </c>
    </row>
    <row r="560" customFormat="false" ht="12.75" hidden="true" customHeight="false" outlineLevel="0" collapsed="false">
      <c r="A560" s="40" t="n">
        <v>622028</v>
      </c>
      <c r="C560" s="36" t="s">
        <v>528</v>
      </c>
      <c r="D560" s="45" t="s">
        <v>1861</v>
      </c>
      <c r="E560" s="35" t="s">
        <v>2281</v>
      </c>
    </row>
    <row r="561" customFormat="false" ht="12.75" hidden="true" customHeight="false" outlineLevel="0" collapsed="false">
      <c r="A561" s="40" t="n">
        <v>623024</v>
      </c>
      <c r="C561" s="36" t="s">
        <v>533</v>
      </c>
      <c r="D561" s="45" t="s">
        <v>1861</v>
      </c>
      <c r="E561" s="35" t="s">
        <v>2281</v>
      </c>
    </row>
    <row r="562" customFormat="false" ht="12.75" hidden="true" customHeight="false" outlineLevel="0" collapsed="false">
      <c r="A562" s="40" t="n">
        <v>623024</v>
      </c>
      <c r="C562" s="36" t="s">
        <v>533</v>
      </c>
      <c r="D562" s="45" t="s">
        <v>1861</v>
      </c>
      <c r="E562" s="35" t="s">
        <v>2281</v>
      </c>
    </row>
    <row r="563" customFormat="false" ht="25.5" hidden="true" customHeight="false" outlineLevel="0" collapsed="false">
      <c r="A563" s="40" t="n">
        <v>623032</v>
      </c>
      <c r="C563" s="36" t="s">
        <v>534</v>
      </c>
      <c r="D563" s="45" t="s">
        <v>1861</v>
      </c>
      <c r="E563" s="35" t="s">
        <v>2281</v>
      </c>
    </row>
    <row r="564" customFormat="false" ht="25.5" hidden="true" customHeight="false" outlineLevel="0" collapsed="false">
      <c r="A564" s="40" t="n">
        <v>623032</v>
      </c>
      <c r="C564" s="36" t="s">
        <v>534</v>
      </c>
      <c r="D564" s="45" t="s">
        <v>1861</v>
      </c>
      <c r="E564" s="35" t="s">
        <v>2281</v>
      </c>
    </row>
    <row r="565" customFormat="false" ht="12.75" hidden="true" customHeight="false" outlineLevel="0" collapsed="false">
      <c r="A565" s="40" t="n">
        <v>624080</v>
      </c>
      <c r="C565" s="36" t="s">
        <v>553</v>
      </c>
      <c r="D565" s="45" t="s">
        <v>1861</v>
      </c>
      <c r="E565" s="35" t="s">
        <v>2281</v>
      </c>
    </row>
    <row r="566" customFormat="false" ht="25.5" hidden="true" customHeight="false" outlineLevel="0" collapsed="false">
      <c r="A566" s="40" t="n">
        <v>623016</v>
      </c>
      <c r="C566" s="36" t="s">
        <v>532</v>
      </c>
      <c r="D566" s="45" t="s">
        <v>1861</v>
      </c>
      <c r="E566" s="35" t="s">
        <v>2281</v>
      </c>
    </row>
    <row r="567" customFormat="false" ht="25.5" hidden="true" customHeight="false" outlineLevel="0" collapsed="false">
      <c r="A567" s="40" t="n">
        <v>623032</v>
      </c>
      <c r="C567" s="36" t="s">
        <v>534</v>
      </c>
      <c r="D567" s="45" t="s">
        <v>1861</v>
      </c>
      <c r="E567" s="35" t="s">
        <v>2281</v>
      </c>
    </row>
    <row r="568" customFormat="false" ht="25.5" hidden="true" customHeight="false" outlineLevel="0" collapsed="false">
      <c r="A568" s="40" t="n">
        <v>621072</v>
      </c>
      <c r="C568" s="36" t="s">
        <v>520</v>
      </c>
      <c r="D568" s="45" t="s">
        <v>1861</v>
      </c>
      <c r="E568" s="35" t="s">
        <v>2281</v>
      </c>
    </row>
    <row r="569" customFormat="false" ht="25.5" hidden="true" customHeight="false" outlineLevel="0" collapsed="false">
      <c r="A569" s="40" t="n">
        <v>621072</v>
      </c>
      <c r="C569" s="36" t="s">
        <v>520</v>
      </c>
      <c r="D569" s="45" t="s">
        <v>1861</v>
      </c>
      <c r="E569" s="35" t="s">
        <v>2281</v>
      </c>
    </row>
    <row r="570" customFormat="false" ht="12.75" hidden="true" customHeight="false" outlineLevel="0" collapsed="false">
      <c r="A570" s="40" t="n">
        <v>624136</v>
      </c>
      <c r="C570" s="36" t="s">
        <v>559</v>
      </c>
      <c r="D570" s="45" t="s">
        <v>1861</v>
      </c>
      <c r="E570" s="35" t="s">
        <v>2281</v>
      </c>
    </row>
    <row r="571" customFormat="false" ht="12.75" hidden="true" customHeight="true" outlineLevel="0" collapsed="false">
      <c r="A571" s="40" t="n">
        <v>624152</v>
      </c>
      <c r="C571" s="36" t="s">
        <v>563</v>
      </c>
      <c r="D571" s="45" t="s">
        <v>1861</v>
      </c>
      <c r="E571" s="35" t="s">
        <v>2281</v>
      </c>
    </row>
    <row r="572" customFormat="false" ht="12.75" hidden="true" customHeight="false" outlineLevel="0" collapsed="false">
      <c r="A572" s="40" t="n">
        <v>623067</v>
      </c>
      <c r="C572" s="36" t="s">
        <v>539</v>
      </c>
      <c r="D572" s="45" t="s">
        <v>1861</v>
      </c>
      <c r="E572" s="35" t="s">
        <v>2281</v>
      </c>
    </row>
    <row r="573" customFormat="false" ht="12.75" hidden="true" customHeight="false" outlineLevel="0" collapsed="false">
      <c r="A573" s="40" t="n">
        <v>623067</v>
      </c>
      <c r="C573" s="36" t="s">
        <v>539</v>
      </c>
      <c r="D573" s="45" t="s">
        <v>1861</v>
      </c>
      <c r="E573" s="35" t="s">
        <v>2281</v>
      </c>
    </row>
    <row r="574" customFormat="false" ht="12.75" hidden="true" customHeight="false" outlineLevel="0" collapsed="false">
      <c r="A574" s="40" t="n">
        <v>311626</v>
      </c>
      <c r="C574" s="36" t="s">
        <v>87</v>
      </c>
      <c r="D574" s="45" t="s">
        <v>1485</v>
      </c>
      <c r="E574" s="35" t="s">
        <v>2274</v>
      </c>
    </row>
    <row r="575" customFormat="false" ht="12.75" hidden="true" customHeight="false" outlineLevel="0" collapsed="false">
      <c r="A575" s="40" t="n">
        <v>311634</v>
      </c>
      <c r="C575" s="36" t="s">
        <v>88</v>
      </c>
      <c r="D575" s="45" t="s">
        <v>1485</v>
      </c>
      <c r="E575" s="35" t="s">
        <v>2274</v>
      </c>
    </row>
    <row r="576" customFormat="false" ht="12.75" hidden="true" customHeight="false" outlineLevel="0" collapsed="false">
      <c r="A576" s="40" t="n">
        <v>312177</v>
      </c>
      <c r="C576" s="36" t="s">
        <v>111</v>
      </c>
      <c r="D576" s="45" t="s">
        <v>1485</v>
      </c>
      <c r="E576" s="35" t="s">
        <v>2274</v>
      </c>
    </row>
    <row r="577" customFormat="false" ht="12.75" hidden="true" customHeight="false" outlineLevel="0" collapsed="false">
      <c r="A577" s="40" t="n">
        <v>311618</v>
      </c>
      <c r="C577" s="36" t="s">
        <v>86</v>
      </c>
      <c r="D577" s="45" t="s">
        <v>1485</v>
      </c>
      <c r="E577" s="35" t="s">
        <v>2274</v>
      </c>
    </row>
    <row r="578" customFormat="false" ht="12.75" hidden="true" customHeight="false" outlineLevel="0" collapsed="false">
      <c r="A578" s="40" t="n">
        <v>311642</v>
      </c>
      <c r="C578" s="36" t="s">
        <v>89</v>
      </c>
      <c r="D578" s="45" t="s">
        <v>1485</v>
      </c>
      <c r="E578" s="35" t="s">
        <v>2274</v>
      </c>
    </row>
    <row r="579" customFormat="false" ht="12.75" hidden="true" customHeight="false" outlineLevel="0" collapsed="false">
      <c r="A579" s="40" t="n">
        <v>312150</v>
      </c>
      <c r="C579" s="36" t="s">
        <v>109</v>
      </c>
      <c r="D579" s="45" t="s">
        <v>1507</v>
      </c>
      <c r="E579" s="35" t="s">
        <v>2274</v>
      </c>
    </row>
    <row r="580" customFormat="false" ht="12.75" hidden="true" customHeight="false" outlineLevel="0" collapsed="false">
      <c r="A580" s="40" t="n">
        <v>312126</v>
      </c>
      <c r="C580" s="36" t="s">
        <v>106</v>
      </c>
      <c r="D580" s="45" t="s">
        <v>1503</v>
      </c>
      <c r="E580" s="35" t="s">
        <v>2274</v>
      </c>
    </row>
    <row r="581" customFormat="false" ht="25.5" hidden="true" customHeight="false" outlineLevel="0" collapsed="false">
      <c r="A581" s="40" t="n">
        <v>130206</v>
      </c>
      <c r="C581" s="36" t="s">
        <v>49</v>
      </c>
      <c r="D581" s="45" t="s">
        <v>1444</v>
      </c>
      <c r="E581" s="35" t="s">
        <v>2275</v>
      </c>
    </row>
    <row r="582" customFormat="false" ht="12.75" hidden="true" customHeight="false" outlineLevel="0" collapsed="false">
      <c r="A582" s="40" t="n">
        <v>130109</v>
      </c>
      <c r="C582" s="36" t="s">
        <v>48</v>
      </c>
      <c r="D582" s="45" t="s">
        <v>1444</v>
      </c>
      <c r="E582" s="35" t="s">
        <v>2275</v>
      </c>
    </row>
    <row r="583" customFormat="false" ht="12.75" hidden="true" customHeight="true" outlineLevel="0" collapsed="false">
      <c r="A583" s="40" t="n">
        <v>410217</v>
      </c>
      <c r="C583" s="36" t="s">
        <v>393</v>
      </c>
      <c r="D583" s="45" t="s">
        <v>1449</v>
      </c>
      <c r="E583" s="35" t="s">
        <v>2273</v>
      </c>
    </row>
    <row r="584" customFormat="false" ht="12.75" hidden="true" customHeight="true" outlineLevel="0" collapsed="false">
      <c r="A584" s="40" t="n">
        <v>410233</v>
      </c>
      <c r="C584" s="36" t="s">
        <v>395</v>
      </c>
      <c r="D584" s="45" t="s">
        <v>1449</v>
      </c>
      <c r="E584" s="35" t="s">
        <v>2273</v>
      </c>
    </row>
    <row r="585" customFormat="false" ht="12.75" hidden="true" customHeight="true" outlineLevel="0" collapsed="false">
      <c r="A585" s="40" t="n">
        <v>220019</v>
      </c>
      <c r="C585" s="36" t="s">
        <v>52</v>
      </c>
      <c r="D585" s="45" t="s">
        <v>1449</v>
      </c>
      <c r="E585" s="35" t="s">
        <v>2273</v>
      </c>
    </row>
    <row r="586" customFormat="false" ht="12.75" hidden="true" customHeight="true" outlineLevel="0" collapsed="false">
      <c r="A586" s="40" t="n">
        <v>410314</v>
      </c>
      <c r="C586" s="36" t="s">
        <v>398</v>
      </c>
      <c r="D586" s="45" t="s">
        <v>1449</v>
      </c>
      <c r="E586" s="35" t="s">
        <v>2273</v>
      </c>
    </row>
    <row r="587" customFormat="false" ht="12.75" hidden="true" customHeight="true" outlineLevel="0" collapsed="false">
      <c r="A587" s="40" t="n">
        <v>355127</v>
      </c>
      <c r="C587" s="36" t="s">
        <v>244</v>
      </c>
      <c r="D587" s="45" t="s">
        <v>1621</v>
      </c>
      <c r="E587" s="35" t="s">
        <v>2272</v>
      </c>
    </row>
    <row r="588" customFormat="false" ht="12.75" hidden="true" customHeight="true" outlineLevel="0" collapsed="false">
      <c r="A588" s="40" t="n">
        <v>384372</v>
      </c>
      <c r="C588" s="36" t="s">
        <v>359</v>
      </c>
      <c r="D588" s="45" t="s">
        <v>1705</v>
      </c>
      <c r="E588" s="35" t="s">
        <v>2272</v>
      </c>
    </row>
    <row r="589" customFormat="false" ht="12.75" hidden="true" customHeight="false" outlineLevel="0" collapsed="false">
      <c r="A589" s="40" t="n">
        <v>951927</v>
      </c>
      <c r="C589" s="36" t="s">
        <v>769</v>
      </c>
      <c r="D589" s="45" t="s">
        <v>2214</v>
      </c>
      <c r="E589" s="35" t="s">
        <v>2272</v>
      </c>
    </row>
    <row r="590" customFormat="false" ht="12.75" hidden="true" customHeight="false" outlineLevel="0" collapsed="false">
      <c r="A590" s="40" t="n">
        <v>951218</v>
      </c>
      <c r="C590" s="36" t="s">
        <v>755</v>
      </c>
      <c r="D590" s="45" t="s">
        <v>2214</v>
      </c>
      <c r="E590" s="35" t="s">
        <v>2272</v>
      </c>
    </row>
    <row r="591" customFormat="false" ht="12.75" hidden="true" customHeight="false" outlineLevel="0" collapsed="false">
      <c r="A591" s="40" t="n">
        <v>951921</v>
      </c>
      <c r="C591" s="36" t="s">
        <v>763</v>
      </c>
      <c r="D591" s="45" t="s">
        <v>2214</v>
      </c>
      <c r="E591" s="35" t="s">
        <v>2272</v>
      </c>
    </row>
    <row r="592" customFormat="false" ht="12.75" hidden="true" customHeight="false" outlineLevel="0" collapsed="false">
      <c r="A592" s="40" t="n">
        <v>951315</v>
      </c>
      <c r="C592" s="36" t="s">
        <v>758</v>
      </c>
      <c r="D592" s="45" t="s">
        <v>2214</v>
      </c>
      <c r="E592" s="35" t="s">
        <v>2272</v>
      </c>
    </row>
    <row r="593" customFormat="false" ht="25.5" hidden="true" customHeight="false" outlineLevel="0" collapsed="false">
      <c r="A593" s="40" t="n">
        <v>951219</v>
      </c>
      <c r="C593" s="36" t="s">
        <v>756</v>
      </c>
      <c r="D593" s="45" t="s">
        <v>2214</v>
      </c>
      <c r="E593" s="35" t="s">
        <v>2272</v>
      </c>
    </row>
    <row r="594" customFormat="false" ht="12.75" hidden="true" customHeight="false" outlineLevel="0" collapsed="false">
      <c r="A594" s="40" t="n">
        <v>951314</v>
      </c>
      <c r="C594" s="36" t="s">
        <v>757</v>
      </c>
      <c r="D594" s="45" t="s">
        <v>2214</v>
      </c>
      <c r="E594" s="35" t="s">
        <v>2272</v>
      </c>
    </row>
    <row r="595" customFormat="false" ht="12.75" hidden="true" customHeight="false" outlineLevel="0" collapsed="false">
      <c r="A595" s="40" t="n">
        <v>951110</v>
      </c>
      <c r="C595" s="36" t="s">
        <v>746</v>
      </c>
      <c r="D595" s="45" t="s">
        <v>2214</v>
      </c>
      <c r="E595" s="35" t="s">
        <v>2272</v>
      </c>
    </row>
    <row r="596" customFormat="false" ht="12.75" hidden="true" customHeight="false" outlineLevel="0" collapsed="false">
      <c r="A596" s="40" t="n">
        <v>959942</v>
      </c>
      <c r="C596" s="36" t="s">
        <v>787</v>
      </c>
      <c r="D596" s="45" t="s">
        <v>2214</v>
      </c>
      <c r="E596" s="35" t="s">
        <v>2272</v>
      </c>
    </row>
    <row r="597" customFormat="false" ht="12.75" hidden="true" customHeight="false" outlineLevel="0" collapsed="false">
      <c r="A597" s="40" t="n">
        <v>951316</v>
      </c>
      <c r="C597" s="36" t="s">
        <v>759</v>
      </c>
      <c r="D597" s="45" t="s">
        <v>2214</v>
      </c>
      <c r="E597" s="35" t="s">
        <v>2272</v>
      </c>
    </row>
    <row r="598" customFormat="false" ht="12.75" hidden="true" customHeight="false" outlineLevel="0" collapsed="false">
      <c r="A598" s="40" t="n">
        <v>951922</v>
      </c>
      <c r="C598" s="36" t="s">
        <v>764</v>
      </c>
      <c r="D598" s="45" t="s">
        <v>2214</v>
      </c>
      <c r="E598" s="35" t="s">
        <v>2272</v>
      </c>
    </row>
    <row r="599" customFormat="false" ht="25.5" hidden="true" customHeight="false" outlineLevel="0" collapsed="false">
      <c r="A599" s="40" t="n">
        <v>951328</v>
      </c>
      <c r="C599" s="36" t="s">
        <v>760</v>
      </c>
      <c r="D599" s="45" t="s">
        <v>2214</v>
      </c>
      <c r="E599" s="35" t="s">
        <v>2272</v>
      </c>
    </row>
    <row r="600" customFormat="false" ht="25.5" hidden="true" customHeight="false" outlineLevel="0" collapsed="false">
      <c r="A600" s="40" t="n">
        <v>951929</v>
      </c>
      <c r="C600" s="36" t="s">
        <v>770</v>
      </c>
      <c r="D600" s="45" t="s">
        <v>2214</v>
      </c>
      <c r="E600" s="35" t="s">
        <v>2272</v>
      </c>
    </row>
    <row r="601" customFormat="false" ht="12.75" hidden="true" customHeight="false" outlineLevel="0" collapsed="false">
      <c r="A601" s="40" t="n">
        <v>951412</v>
      </c>
      <c r="C601" s="36" t="s">
        <v>761</v>
      </c>
      <c r="D601" s="45" t="s">
        <v>2214</v>
      </c>
      <c r="E601" s="35" t="s">
        <v>2272</v>
      </c>
    </row>
    <row r="602" customFormat="false" ht="12.75" hidden="true" customHeight="false" outlineLevel="0" collapsed="false">
      <c r="A602" s="40" t="n">
        <v>951316</v>
      </c>
      <c r="C602" s="36" t="s">
        <v>759</v>
      </c>
      <c r="D602" s="45" t="s">
        <v>2214</v>
      </c>
      <c r="E602" s="35" t="s">
        <v>2272</v>
      </c>
    </row>
    <row r="603" customFormat="false" ht="25.5" hidden="true" customHeight="false" outlineLevel="0" collapsed="false">
      <c r="A603" s="40" t="n">
        <v>951211</v>
      </c>
      <c r="C603" s="36" t="s">
        <v>748</v>
      </c>
      <c r="D603" s="45" t="s">
        <v>2214</v>
      </c>
      <c r="E603" s="35" t="s">
        <v>2272</v>
      </c>
    </row>
    <row r="604" customFormat="false" ht="25.5" hidden="true" customHeight="false" outlineLevel="0" collapsed="false">
      <c r="A604" s="40" t="n">
        <v>951923</v>
      </c>
      <c r="C604" s="36" t="s">
        <v>765</v>
      </c>
      <c r="D604" s="45" t="s">
        <v>2214</v>
      </c>
      <c r="E604" s="35" t="s">
        <v>2272</v>
      </c>
    </row>
    <row r="605" customFormat="false" ht="12.75" hidden="true" customHeight="false" outlineLevel="0" collapsed="false">
      <c r="A605" s="40" t="n">
        <v>951924</v>
      </c>
      <c r="C605" s="36" t="s">
        <v>766</v>
      </c>
      <c r="D605" s="45" t="s">
        <v>2214</v>
      </c>
      <c r="E605" s="35" t="s">
        <v>2272</v>
      </c>
    </row>
    <row r="606" customFormat="false" ht="25.5" hidden="true" customHeight="false" outlineLevel="0" collapsed="false">
      <c r="A606" s="40" t="n">
        <v>951925</v>
      </c>
      <c r="C606" s="36" t="s">
        <v>767</v>
      </c>
      <c r="D606" s="45" t="s">
        <v>2214</v>
      </c>
      <c r="E606" s="35" t="s">
        <v>2272</v>
      </c>
    </row>
    <row r="607" customFormat="false" ht="25.5" hidden="true" customHeight="false" outlineLevel="0" collapsed="false">
      <c r="A607" s="40" t="n">
        <v>951926</v>
      </c>
      <c r="C607" s="36" t="s">
        <v>768</v>
      </c>
      <c r="D607" s="45" t="s">
        <v>2214</v>
      </c>
      <c r="E607" s="35" t="s">
        <v>2272</v>
      </c>
    </row>
    <row r="608" customFormat="false" ht="25.5" hidden="true" customHeight="false" outlineLevel="0" collapsed="false">
      <c r="A608" s="40" t="n">
        <v>951212</v>
      </c>
      <c r="C608" s="36" t="s">
        <v>749</v>
      </c>
      <c r="D608" s="45" t="s">
        <v>2214</v>
      </c>
      <c r="E608" s="35" t="s">
        <v>2272</v>
      </c>
    </row>
    <row r="609" customFormat="false" ht="12.75" hidden="true" customHeight="false" outlineLevel="0" collapsed="false">
      <c r="A609" s="40" t="n">
        <v>951213</v>
      </c>
      <c r="C609" s="36" t="s">
        <v>750</v>
      </c>
      <c r="D609" s="45" t="s">
        <v>2214</v>
      </c>
      <c r="E609" s="35" t="s">
        <v>2272</v>
      </c>
    </row>
    <row r="610" customFormat="false" ht="25.5" hidden="true" customHeight="false" outlineLevel="0" collapsed="false">
      <c r="A610" s="40" t="n">
        <v>951214</v>
      </c>
      <c r="C610" s="36" t="s">
        <v>751</v>
      </c>
      <c r="D610" s="45" t="s">
        <v>2214</v>
      </c>
      <c r="E610" s="35" t="s">
        <v>2272</v>
      </c>
    </row>
    <row r="611" customFormat="false" ht="25.5" hidden="true" customHeight="false" outlineLevel="0" collapsed="false">
      <c r="A611" s="40" t="n">
        <v>951215</v>
      </c>
      <c r="C611" s="36" t="s">
        <v>752</v>
      </c>
      <c r="D611" s="45" t="s">
        <v>2214</v>
      </c>
      <c r="E611" s="35" t="s">
        <v>2272</v>
      </c>
    </row>
    <row r="612" customFormat="false" ht="38.25" hidden="true" customHeight="false" outlineLevel="0" collapsed="false">
      <c r="A612" s="40" t="n">
        <v>951216</v>
      </c>
      <c r="C612" s="36" t="s">
        <v>753</v>
      </c>
      <c r="D612" s="45" t="s">
        <v>2214</v>
      </c>
      <c r="E612" s="35" t="s">
        <v>2272</v>
      </c>
    </row>
    <row r="613" customFormat="false" ht="12.75" hidden="true" customHeight="false" outlineLevel="0" collapsed="false">
      <c r="A613" s="40" t="n">
        <v>951920</v>
      </c>
      <c r="C613" s="36" t="s">
        <v>762</v>
      </c>
      <c r="D613" s="45" t="s">
        <v>2214</v>
      </c>
      <c r="E613" s="35" t="s">
        <v>2272</v>
      </c>
    </row>
    <row r="614" customFormat="false" ht="25.5" hidden="true" customHeight="false" outlineLevel="0" collapsed="false">
      <c r="A614" s="40" t="n">
        <v>951217</v>
      </c>
      <c r="C614" s="36" t="s">
        <v>754</v>
      </c>
      <c r="D614" s="45" t="s">
        <v>2214</v>
      </c>
      <c r="E614" s="35" t="s">
        <v>2272</v>
      </c>
    </row>
    <row r="615" customFormat="false" ht="12.75" hidden="true" customHeight="false" outlineLevel="0" collapsed="false">
      <c r="A615" s="40" t="n">
        <v>951210</v>
      </c>
      <c r="C615" s="36" t="s">
        <v>747</v>
      </c>
      <c r="D615" s="45" t="s">
        <v>2214</v>
      </c>
      <c r="E615" s="35" t="s">
        <v>2272</v>
      </c>
    </row>
    <row r="616" customFormat="false" ht="30.75" hidden="true" customHeight="true" outlineLevel="0" collapsed="false">
      <c r="A616" s="40" t="n">
        <v>951412</v>
      </c>
      <c r="C616" s="36" t="s">
        <v>761</v>
      </c>
      <c r="D616" s="45" t="s">
        <v>2214</v>
      </c>
      <c r="E616" s="35" t="s">
        <v>2272</v>
      </c>
    </row>
    <row r="617" customFormat="false" ht="12.75" hidden="true" customHeight="false" outlineLevel="0" collapsed="false">
      <c r="A617" s="40" t="n">
        <v>951927</v>
      </c>
      <c r="C617" s="36" t="s">
        <v>769</v>
      </c>
      <c r="D617" s="45" t="s">
        <v>2214</v>
      </c>
      <c r="E617" s="35" t="s">
        <v>2272</v>
      </c>
    </row>
    <row r="618" customFormat="false" ht="12.75" hidden="true" customHeight="false" outlineLevel="0" collapsed="false">
      <c r="A618" s="40" t="n">
        <v>951315</v>
      </c>
      <c r="C618" s="36" t="s">
        <v>758</v>
      </c>
      <c r="D618" s="48" t="s">
        <v>2214</v>
      </c>
      <c r="E618" s="35" t="s">
        <v>2272</v>
      </c>
    </row>
    <row r="619" customFormat="false" ht="12.75" hidden="true" customHeight="false" outlineLevel="0" collapsed="false">
      <c r="A619" s="40" t="n">
        <v>951315</v>
      </c>
      <c r="C619" s="36" t="s">
        <v>758</v>
      </c>
      <c r="D619" s="45" t="s">
        <v>2214</v>
      </c>
      <c r="E619" s="35" t="s">
        <v>2272</v>
      </c>
    </row>
    <row r="620" customFormat="false" ht="12.75" hidden="true" customHeight="false" outlineLevel="0" collapsed="false">
      <c r="A620" s="40" t="n">
        <v>951315</v>
      </c>
      <c r="C620" s="36" t="s">
        <v>758</v>
      </c>
      <c r="D620" s="45" t="s">
        <v>2214</v>
      </c>
      <c r="E620" s="35" t="s">
        <v>2272</v>
      </c>
    </row>
    <row r="621" customFormat="false" ht="19.5" hidden="true" customHeight="true" outlineLevel="0" collapsed="false">
      <c r="A621" s="40" t="n">
        <v>951315</v>
      </c>
      <c r="C621" s="36" t="s">
        <v>758</v>
      </c>
      <c r="D621" s="45" t="s">
        <v>2214</v>
      </c>
      <c r="E621" s="35" t="s">
        <v>2272</v>
      </c>
    </row>
    <row r="622" customFormat="false" ht="19.5" hidden="true" customHeight="true" outlineLevel="0" collapsed="false">
      <c r="A622" s="40" t="n">
        <v>951315</v>
      </c>
      <c r="C622" s="36" t="s">
        <v>758</v>
      </c>
      <c r="D622" s="45" t="s">
        <v>2214</v>
      </c>
      <c r="E622" s="35" t="s">
        <v>2272</v>
      </c>
    </row>
    <row r="623" customFormat="false" ht="12.75" hidden="true" customHeight="false" outlineLevel="0" collapsed="false">
      <c r="A623" s="47" t="n">
        <v>951949</v>
      </c>
      <c r="B623" s="47"/>
      <c r="C623" s="36" t="s">
        <v>2240</v>
      </c>
      <c r="D623" s="45" t="s">
        <v>2214</v>
      </c>
      <c r="E623" s="35" t="s">
        <v>2272</v>
      </c>
    </row>
    <row r="624" customFormat="false" ht="12.75" hidden="true" customHeight="false" outlineLevel="0" collapsed="false">
      <c r="A624" s="40" t="n">
        <v>810437</v>
      </c>
      <c r="C624" s="36" t="s">
        <v>656</v>
      </c>
      <c r="D624" s="45" t="s">
        <v>2088</v>
      </c>
      <c r="E624" s="35" t="s">
        <v>2272</v>
      </c>
    </row>
    <row r="625" customFormat="false" ht="12.75" hidden="true" customHeight="false" outlineLevel="0" collapsed="false">
      <c r="A625" s="40" t="n">
        <v>820016</v>
      </c>
      <c r="C625" s="36" t="s">
        <v>2089</v>
      </c>
      <c r="D625" s="45" t="s">
        <v>2088</v>
      </c>
      <c r="E625" s="35" t="s">
        <v>2272</v>
      </c>
    </row>
    <row r="626" customFormat="false" ht="25.5" hidden="true" customHeight="false" outlineLevel="0" collapsed="false">
      <c r="A626" s="40" t="n">
        <v>820091</v>
      </c>
      <c r="C626" s="36" t="s">
        <v>659</v>
      </c>
      <c r="D626" s="45" t="s">
        <v>2088</v>
      </c>
      <c r="E626" s="35" t="s">
        <v>2272</v>
      </c>
    </row>
    <row r="627" customFormat="false" ht="12.75" hidden="true" customHeight="false" outlineLevel="0" collapsed="false">
      <c r="A627" s="40" t="n">
        <v>820016</v>
      </c>
      <c r="C627" s="36" t="s">
        <v>2089</v>
      </c>
      <c r="D627" s="45" t="s">
        <v>2088</v>
      </c>
      <c r="E627" s="35" t="s">
        <v>2272</v>
      </c>
    </row>
    <row r="628" customFormat="false" ht="12.75" hidden="true" customHeight="false" outlineLevel="0" collapsed="false">
      <c r="A628" s="40" t="n">
        <v>112046</v>
      </c>
      <c r="C628" s="36" t="s">
        <v>37</v>
      </c>
      <c r="D628" s="45" t="s">
        <v>1432</v>
      </c>
      <c r="E628" s="35" t="s">
        <v>2272</v>
      </c>
    </row>
    <row r="629" customFormat="false" ht="25.5" hidden="true" customHeight="false" outlineLevel="0" collapsed="false">
      <c r="A629" s="40" t="n">
        <v>112011</v>
      </c>
      <c r="C629" s="36" t="s">
        <v>35</v>
      </c>
      <c r="D629" s="45" t="s">
        <v>1432</v>
      </c>
      <c r="E629" s="35" t="s">
        <v>2272</v>
      </c>
    </row>
    <row r="630" customFormat="false" ht="12.75" hidden="true" customHeight="false" outlineLevel="0" collapsed="false">
      <c r="A630" s="40" t="n">
        <v>112038</v>
      </c>
      <c r="C630" s="36" t="s">
        <v>36</v>
      </c>
      <c r="D630" s="45" t="s">
        <v>1432</v>
      </c>
      <c r="E630" s="35" t="s">
        <v>2272</v>
      </c>
    </row>
    <row r="631" customFormat="false" ht="25.5" hidden="true" customHeight="false" outlineLevel="0" collapsed="false">
      <c r="A631" s="40" t="n">
        <v>942014</v>
      </c>
      <c r="C631" s="36" t="s">
        <v>730</v>
      </c>
      <c r="D631" s="45" t="s">
        <v>2161</v>
      </c>
      <c r="E631" s="35" t="s">
        <v>2272</v>
      </c>
    </row>
    <row r="632" customFormat="false" ht="12.75" hidden="true" customHeight="false" outlineLevel="0" collapsed="false">
      <c r="A632" s="40" t="n">
        <v>941239</v>
      </c>
      <c r="C632" s="36" t="s">
        <v>723</v>
      </c>
      <c r="D632" s="48" t="s">
        <v>2161</v>
      </c>
      <c r="E632" s="35" t="s">
        <v>2272</v>
      </c>
    </row>
    <row r="633" customFormat="false" ht="25.5" hidden="true" customHeight="false" outlineLevel="0" collapsed="false">
      <c r="A633" s="40" t="n">
        <v>942014</v>
      </c>
      <c r="C633" s="36" t="s">
        <v>730</v>
      </c>
      <c r="D633" s="45" t="s">
        <v>2161</v>
      </c>
      <c r="E633" s="35" t="s">
        <v>2272</v>
      </c>
    </row>
    <row r="634" customFormat="false" ht="25.5" hidden="true" customHeight="false" outlineLevel="0" collapsed="false">
      <c r="A634" s="40" t="n">
        <v>942014</v>
      </c>
      <c r="C634" s="36" t="s">
        <v>730</v>
      </c>
      <c r="D634" s="45" t="s">
        <v>2161</v>
      </c>
      <c r="E634" s="35" t="s">
        <v>2272</v>
      </c>
    </row>
    <row r="635" customFormat="false" ht="12.75" hidden="true" customHeight="false" outlineLevel="0" collapsed="false">
      <c r="A635" s="40" t="n">
        <v>941115</v>
      </c>
      <c r="C635" s="36" t="s">
        <v>718</v>
      </c>
      <c r="D635" s="45" t="s">
        <v>2161</v>
      </c>
      <c r="E635" s="35" t="s">
        <v>2272</v>
      </c>
    </row>
    <row r="636" customFormat="false" ht="12.75" hidden="true" customHeight="false" outlineLevel="0" collapsed="false">
      <c r="A636" s="40" t="n">
        <v>941212</v>
      </c>
      <c r="C636" s="36" t="s">
        <v>720</v>
      </c>
      <c r="D636" s="45" t="s">
        <v>2161</v>
      </c>
      <c r="E636" s="35" t="s">
        <v>2272</v>
      </c>
    </row>
    <row r="637" customFormat="false" ht="12.75" hidden="true" customHeight="false" outlineLevel="0" collapsed="false">
      <c r="A637" s="40" t="n">
        <v>941239</v>
      </c>
      <c r="C637" s="36" t="s">
        <v>723</v>
      </c>
      <c r="D637" s="48" t="s">
        <v>2161</v>
      </c>
      <c r="E637" s="35" t="s">
        <v>2272</v>
      </c>
    </row>
    <row r="638" customFormat="false" ht="25.5" hidden="true" customHeight="false" outlineLevel="0" collapsed="false">
      <c r="A638" s="40" t="n">
        <v>941123</v>
      </c>
      <c r="C638" s="36" t="s">
        <v>719</v>
      </c>
      <c r="D638" s="45" t="s">
        <v>2161</v>
      </c>
      <c r="E638" s="35" t="s">
        <v>2272</v>
      </c>
    </row>
    <row r="639" customFormat="false" ht="12.75" hidden="true" customHeight="false" outlineLevel="0" collapsed="false">
      <c r="A639" s="40" t="n">
        <v>941417</v>
      </c>
      <c r="C639" s="36" t="s">
        <v>725</v>
      </c>
      <c r="D639" s="45" t="s">
        <v>2161</v>
      </c>
      <c r="E639" s="35" t="s">
        <v>2272</v>
      </c>
    </row>
    <row r="640" customFormat="false" ht="51" hidden="true" customHeight="false" outlineLevel="0" collapsed="false">
      <c r="A640" s="40" t="n">
        <v>941433</v>
      </c>
      <c r="C640" s="36" t="s">
        <v>727</v>
      </c>
      <c r="D640" s="45" t="s">
        <v>2161</v>
      </c>
      <c r="E640" s="35" t="s">
        <v>2272</v>
      </c>
    </row>
    <row r="641" customFormat="false" ht="25.5" hidden="true" customHeight="false" outlineLevel="0" collapsed="false">
      <c r="A641" s="40" t="n">
        <v>942014</v>
      </c>
      <c r="C641" s="36" t="s">
        <v>730</v>
      </c>
      <c r="D641" s="45" t="s">
        <v>2161</v>
      </c>
      <c r="E641" s="35" t="s">
        <v>2272</v>
      </c>
    </row>
    <row r="642" customFormat="false" ht="25.5" hidden="true" customHeight="false" outlineLevel="0" collapsed="false">
      <c r="A642" s="40" t="n">
        <v>942014</v>
      </c>
      <c r="C642" s="36" t="s">
        <v>730</v>
      </c>
      <c r="D642" s="45" t="s">
        <v>2161</v>
      </c>
      <c r="E642" s="35" t="s">
        <v>2272</v>
      </c>
    </row>
    <row r="643" customFormat="false" ht="25.5" hidden="true" customHeight="false" outlineLevel="0" collapsed="false">
      <c r="A643" s="40" t="n">
        <v>942014</v>
      </c>
      <c r="C643" s="36" t="s">
        <v>730</v>
      </c>
      <c r="D643" s="45" t="s">
        <v>2161</v>
      </c>
      <c r="E643" s="35" t="s">
        <v>2272</v>
      </c>
    </row>
    <row r="644" customFormat="false" ht="25.5" hidden="true" customHeight="false" outlineLevel="0" collapsed="false">
      <c r="A644" s="40" t="n">
        <v>941425</v>
      </c>
      <c r="C644" s="36" t="s">
        <v>726</v>
      </c>
      <c r="D644" s="45" t="s">
        <v>2161</v>
      </c>
      <c r="E644" s="35" t="s">
        <v>2272</v>
      </c>
    </row>
    <row r="645" customFormat="false" ht="25.5" hidden="true" customHeight="false" outlineLevel="0" collapsed="false">
      <c r="A645" s="40" t="n">
        <v>941328</v>
      </c>
      <c r="C645" s="36" t="s">
        <v>724</v>
      </c>
      <c r="D645" s="45" t="s">
        <v>2161</v>
      </c>
      <c r="E645" s="35" t="s">
        <v>2272</v>
      </c>
    </row>
    <row r="646" customFormat="false" ht="25.5" hidden="true" customHeight="false" outlineLevel="0" collapsed="false">
      <c r="A646" s="40" t="n">
        <v>942014</v>
      </c>
      <c r="C646" s="36" t="s">
        <v>730</v>
      </c>
      <c r="D646" s="48" t="s">
        <v>2161</v>
      </c>
      <c r="E646" s="35" t="s">
        <v>2272</v>
      </c>
    </row>
    <row r="647" customFormat="false" ht="25.5" hidden="true" customHeight="false" outlineLevel="0" collapsed="false">
      <c r="A647" s="40" t="n">
        <v>941514</v>
      </c>
      <c r="C647" s="36" t="s">
        <v>728</v>
      </c>
      <c r="D647" s="45" t="s">
        <v>2161</v>
      </c>
      <c r="E647" s="35" t="s">
        <v>2272</v>
      </c>
    </row>
    <row r="648" customFormat="false" ht="25.5" hidden="true" customHeight="false" outlineLevel="0" collapsed="false">
      <c r="A648" s="40" t="n">
        <v>941328</v>
      </c>
      <c r="C648" s="36" t="s">
        <v>724</v>
      </c>
      <c r="D648" s="45" t="s">
        <v>2161</v>
      </c>
      <c r="E648" s="35" t="s">
        <v>2272</v>
      </c>
    </row>
    <row r="649" customFormat="false" ht="38.25" hidden="true" customHeight="false" outlineLevel="0" collapsed="false">
      <c r="A649" s="40" t="n">
        <v>949094</v>
      </c>
      <c r="C649" s="36" t="s">
        <v>743</v>
      </c>
      <c r="D649" s="45" t="s">
        <v>2183</v>
      </c>
      <c r="E649" s="35" t="s">
        <v>2272</v>
      </c>
    </row>
    <row r="650" customFormat="false" ht="12.75" hidden="true" customHeight="false" outlineLevel="0" collapsed="false">
      <c r="A650" s="40" t="n">
        <v>949043</v>
      </c>
      <c r="C650" s="36" t="s">
        <v>740</v>
      </c>
      <c r="D650" s="48" t="s">
        <v>2183</v>
      </c>
      <c r="E650" s="35" t="s">
        <v>2272</v>
      </c>
    </row>
    <row r="651" customFormat="false" ht="25.5" hidden="true" customHeight="false" outlineLevel="0" collapsed="false">
      <c r="A651" s="40" t="n">
        <v>949019</v>
      </c>
      <c r="C651" s="36" t="s">
        <v>733</v>
      </c>
      <c r="D651" s="45" t="s">
        <v>2183</v>
      </c>
      <c r="E651" s="35" t="s">
        <v>2272</v>
      </c>
    </row>
    <row r="652" customFormat="false" ht="25.5" hidden="true" customHeight="false" outlineLevel="0" collapsed="false">
      <c r="A652" s="40" t="n">
        <v>949034</v>
      </c>
      <c r="C652" s="36" t="s">
        <v>737</v>
      </c>
      <c r="D652" s="45" t="s">
        <v>2183</v>
      </c>
      <c r="E652" s="35" t="s">
        <v>2272</v>
      </c>
    </row>
    <row r="653" customFormat="false" ht="12.75" hidden="true" customHeight="false" outlineLevel="0" collapsed="false">
      <c r="A653" s="40" t="n">
        <v>949020</v>
      </c>
      <c r="C653" s="36" t="s">
        <v>734</v>
      </c>
      <c r="D653" s="45" t="s">
        <v>2183</v>
      </c>
      <c r="E653" s="35" t="s">
        <v>2272</v>
      </c>
    </row>
    <row r="654" customFormat="false" ht="25.5" hidden="true" customHeight="false" outlineLevel="0" collapsed="false">
      <c r="A654" s="40" t="n">
        <v>949034</v>
      </c>
      <c r="C654" s="36" t="s">
        <v>737</v>
      </c>
      <c r="D654" s="45" t="s">
        <v>2183</v>
      </c>
      <c r="E654" s="35" t="s">
        <v>2272</v>
      </c>
    </row>
    <row r="655" customFormat="false" ht="38.25" hidden="true" customHeight="false" outlineLevel="0" collapsed="false">
      <c r="A655" s="40" t="n">
        <v>949094</v>
      </c>
      <c r="C655" s="36" t="s">
        <v>743</v>
      </c>
      <c r="D655" s="45" t="s">
        <v>2183</v>
      </c>
      <c r="E655" s="35" t="s">
        <v>2272</v>
      </c>
    </row>
    <row r="656" customFormat="false" ht="12.75" hidden="true" customHeight="false" outlineLevel="0" collapsed="false">
      <c r="A656" s="40" t="n">
        <v>949021</v>
      </c>
      <c r="C656" s="36" t="s">
        <v>735</v>
      </c>
      <c r="D656" s="45" t="s">
        <v>2183</v>
      </c>
      <c r="E656" s="35" t="s">
        <v>2272</v>
      </c>
    </row>
    <row r="657" customFormat="false" ht="25.5" hidden="true" customHeight="false" outlineLevel="0" collapsed="false">
      <c r="A657" s="40" t="n">
        <v>949027</v>
      </c>
      <c r="C657" s="36" t="s">
        <v>736</v>
      </c>
      <c r="D657" s="45" t="s">
        <v>2183</v>
      </c>
      <c r="E657" s="35" t="s">
        <v>2272</v>
      </c>
    </row>
    <row r="658" customFormat="false" ht="25.5" hidden="true" customHeight="false" outlineLevel="0" collapsed="false">
      <c r="A658" s="40" t="n">
        <v>949027</v>
      </c>
      <c r="C658" s="36" t="s">
        <v>736</v>
      </c>
      <c r="D658" s="45" t="s">
        <v>2183</v>
      </c>
      <c r="E658" s="35" t="s">
        <v>2272</v>
      </c>
    </row>
    <row r="659" customFormat="false" ht="25.5" hidden="true" customHeight="false" outlineLevel="0" collapsed="false">
      <c r="A659" s="40" t="n">
        <v>949090</v>
      </c>
      <c r="C659" s="36" t="s">
        <v>742</v>
      </c>
      <c r="D659" s="45" t="s">
        <v>2183</v>
      </c>
      <c r="E659" s="35" t="s">
        <v>2272</v>
      </c>
    </row>
    <row r="660" customFormat="false" ht="25.5" hidden="true" customHeight="false" outlineLevel="0" collapsed="false">
      <c r="A660" s="40" t="n">
        <v>949027</v>
      </c>
      <c r="C660" s="36" t="s">
        <v>736</v>
      </c>
      <c r="D660" s="45" t="s">
        <v>2183</v>
      </c>
      <c r="E660" s="35" t="s">
        <v>2272</v>
      </c>
    </row>
    <row r="661" customFormat="false" ht="38.25" hidden="true" customHeight="false" outlineLevel="0" collapsed="false">
      <c r="A661" s="40" t="n">
        <v>949094</v>
      </c>
      <c r="C661" s="36" t="s">
        <v>743</v>
      </c>
      <c r="D661" s="45" t="s">
        <v>2183</v>
      </c>
      <c r="E661" s="35" t="s">
        <v>2272</v>
      </c>
    </row>
    <row r="662" customFormat="false" ht="12.75" hidden="true" customHeight="true" outlineLevel="0" collapsed="false">
      <c r="A662" s="40" t="n">
        <v>949043</v>
      </c>
      <c r="C662" s="36" t="s">
        <v>740</v>
      </c>
      <c r="D662" s="48" t="s">
        <v>2183</v>
      </c>
      <c r="E662" s="35" t="s">
        <v>2272</v>
      </c>
    </row>
    <row r="663" customFormat="false" ht="12.75" hidden="true" customHeight="false" outlineLevel="0" collapsed="false">
      <c r="A663" s="40" t="n">
        <v>949043</v>
      </c>
      <c r="C663" s="36" t="s">
        <v>740</v>
      </c>
      <c r="D663" s="48" t="s">
        <v>2183</v>
      </c>
      <c r="E663" s="35" t="s">
        <v>2272</v>
      </c>
    </row>
    <row r="664" customFormat="false" ht="25.5" hidden="true" customHeight="false" outlineLevel="0" collapsed="false">
      <c r="A664" s="40" t="n">
        <v>949018</v>
      </c>
      <c r="C664" s="36" t="s">
        <v>732</v>
      </c>
      <c r="D664" s="45" t="s">
        <v>2183</v>
      </c>
      <c r="E664" s="35" t="s">
        <v>2272</v>
      </c>
    </row>
    <row r="665" customFormat="false" ht="12.75" hidden="true" customHeight="false" outlineLevel="0" collapsed="false">
      <c r="A665" s="40" t="n">
        <v>949020</v>
      </c>
      <c r="C665" s="36" t="s">
        <v>734</v>
      </c>
      <c r="D665" s="45" t="s">
        <v>2183</v>
      </c>
      <c r="E665" s="35" t="s">
        <v>2272</v>
      </c>
    </row>
    <row r="666" customFormat="false" ht="25.5" hidden="true" customHeight="false" outlineLevel="0" collapsed="false">
      <c r="A666" s="40" t="n">
        <v>949027</v>
      </c>
      <c r="C666" s="36" t="s">
        <v>736</v>
      </c>
      <c r="D666" s="45" t="s">
        <v>2183</v>
      </c>
      <c r="E666" s="35" t="s">
        <v>2272</v>
      </c>
    </row>
    <row r="667" customFormat="false" ht="12.75" hidden="true" customHeight="false" outlineLevel="0" collapsed="false">
      <c r="A667" s="40" t="n">
        <v>949043</v>
      </c>
      <c r="C667" s="36" t="s">
        <v>740</v>
      </c>
      <c r="D667" s="48" t="s">
        <v>2183</v>
      </c>
      <c r="E667" s="35" t="s">
        <v>2272</v>
      </c>
    </row>
    <row r="668" customFormat="false" ht="25.5" hidden="true" customHeight="false" outlineLevel="0" collapsed="false">
      <c r="A668" s="40" t="n">
        <v>949034</v>
      </c>
      <c r="C668" s="36" t="s">
        <v>737</v>
      </c>
      <c r="D668" s="45" t="s">
        <v>2183</v>
      </c>
      <c r="E668" s="35" t="s">
        <v>2272</v>
      </c>
    </row>
    <row r="669" customFormat="false" ht="17.25" hidden="true" customHeight="true" outlineLevel="0" collapsed="false">
      <c r="A669" s="40" t="n">
        <v>949037</v>
      </c>
      <c r="C669" s="36" t="s">
        <v>739</v>
      </c>
      <c r="D669" s="45" t="s">
        <v>2183</v>
      </c>
      <c r="E669" s="35" t="s">
        <v>2272</v>
      </c>
    </row>
    <row r="670" customFormat="false" ht="25.5" hidden="true" customHeight="false" outlineLevel="0" collapsed="false">
      <c r="A670" s="40" t="n">
        <v>949036</v>
      </c>
      <c r="C670" s="36" t="s">
        <v>738</v>
      </c>
      <c r="D670" s="45" t="s">
        <v>2183</v>
      </c>
      <c r="E670" s="35" t="s">
        <v>2272</v>
      </c>
    </row>
    <row r="671" customFormat="false" ht="38.25" hidden="true" customHeight="false" outlineLevel="0" collapsed="false">
      <c r="A671" s="40" t="n">
        <v>949094</v>
      </c>
      <c r="C671" s="36" t="s">
        <v>743</v>
      </c>
      <c r="D671" s="45" t="s">
        <v>2183</v>
      </c>
      <c r="E671" s="35" t="s">
        <v>2272</v>
      </c>
    </row>
    <row r="672" customFormat="false" ht="38.25" hidden="true" customHeight="false" outlineLevel="0" collapsed="false">
      <c r="A672" s="40" t="n">
        <v>949094</v>
      </c>
      <c r="C672" s="36" t="s">
        <v>743</v>
      </c>
      <c r="D672" s="45" t="s">
        <v>2183</v>
      </c>
      <c r="E672" s="35" t="s">
        <v>2272</v>
      </c>
    </row>
    <row r="673" customFormat="false" ht="21.75" hidden="true" customHeight="true" outlineLevel="0" collapsed="false">
      <c r="A673" s="40" t="n">
        <v>949018</v>
      </c>
      <c r="C673" s="36" t="s">
        <v>732</v>
      </c>
      <c r="D673" s="45" t="s">
        <v>2183</v>
      </c>
      <c r="E673" s="35" t="s">
        <v>2272</v>
      </c>
    </row>
    <row r="674" customFormat="false" ht="38.25" hidden="true" customHeight="false" outlineLevel="0" collapsed="false">
      <c r="A674" s="40" t="n">
        <v>949094</v>
      </c>
      <c r="C674" s="36" t="s">
        <v>743</v>
      </c>
      <c r="D674" s="45" t="s">
        <v>2183</v>
      </c>
      <c r="E674" s="35" t="s">
        <v>2272</v>
      </c>
    </row>
    <row r="675" customFormat="false" ht="38.25" hidden="true" customHeight="false" outlineLevel="0" collapsed="false">
      <c r="A675" s="40" t="n">
        <v>949094</v>
      </c>
      <c r="C675" s="36" t="s">
        <v>743</v>
      </c>
      <c r="D675" s="45" t="s">
        <v>2183</v>
      </c>
      <c r="E675" s="35" t="s">
        <v>2272</v>
      </c>
    </row>
    <row r="676" customFormat="false" ht="25.5" hidden="true" customHeight="false" outlineLevel="0" collapsed="false">
      <c r="A676" s="40" t="n">
        <v>949027</v>
      </c>
      <c r="C676" s="36" t="s">
        <v>736</v>
      </c>
      <c r="D676" s="45" t="s">
        <v>2183</v>
      </c>
      <c r="E676" s="35" t="s">
        <v>2272</v>
      </c>
    </row>
    <row r="677" customFormat="false" ht="25.5" hidden="true" customHeight="false" outlineLevel="0" collapsed="false">
      <c r="A677" s="40" t="n">
        <v>949027</v>
      </c>
      <c r="C677" s="36" t="s">
        <v>736</v>
      </c>
      <c r="D677" s="45" t="s">
        <v>2183</v>
      </c>
      <c r="E677" s="35" t="s">
        <v>2272</v>
      </c>
    </row>
    <row r="678" customFormat="false" ht="25.5" hidden="true" customHeight="false" outlineLevel="0" collapsed="false">
      <c r="A678" s="40" t="n">
        <v>949027</v>
      </c>
      <c r="C678" s="36" t="s">
        <v>736</v>
      </c>
      <c r="D678" s="45" t="s">
        <v>2183</v>
      </c>
      <c r="E678" s="35" t="s">
        <v>2272</v>
      </c>
    </row>
    <row r="679" customFormat="false" ht="25.5" hidden="true" customHeight="false" outlineLevel="0" collapsed="false">
      <c r="A679" s="40" t="n">
        <v>810118</v>
      </c>
      <c r="C679" s="36" t="s">
        <v>646</v>
      </c>
      <c r="D679" s="45" t="s">
        <v>2077</v>
      </c>
      <c r="E679" s="35" t="s">
        <v>2272</v>
      </c>
    </row>
    <row r="680" customFormat="false" ht="25.5" hidden="true" customHeight="false" outlineLevel="0" collapsed="false">
      <c r="A680" s="40" t="n">
        <v>810320</v>
      </c>
      <c r="C680" s="36" t="s">
        <v>652</v>
      </c>
      <c r="D680" s="45" t="s">
        <v>2077</v>
      </c>
      <c r="E680" s="35" t="s">
        <v>2272</v>
      </c>
    </row>
    <row r="681" customFormat="false" ht="25.5" hidden="true" customHeight="false" outlineLevel="0" collapsed="false">
      <c r="A681" s="40" t="n">
        <v>810231</v>
      </c>
      <c r="C681" s="36" t="s">
        <v>649</v>
      </c>
      <c r="D681" s="45" t="s">
        <v>2077</v>
      </c>
      <c r="E681" s="35" t="s">
        <v>2272</v>
      </c>
    </row>
    <row r="682" customFormat="false" ht="38.25" hidden="true" customHeight="false" outlineLevel="0" collapsed="false">
      <c r="A682" s="40" t="n">
        <v>810312</v>
      </c>
      <c r="C682" s="36" t="s">
        <v>651</v>
      </c>
      <c r="D682" s="45" t="s">
        <v>2077</v>
      </c>
      <c r="E682" s="35" t="s">
        <v>2272</v>
      </c>
    </row>
    <row r="683" customFormat="false" ht="25.5" hidden="true" customHeight="false" outlineLevel="0" collapsed="false">
      <c r="A683" s="40" t="n">
        <v>810215</v>
      </c>
      <c r="C683" s="36" t="s">
        <v>647</v>
      </c>
      <c r="D683" s="45" t="s">
        <v>2077</v>
      </c>
      <c r="E683" s="35" t="s">
        <v>2272</v>
      </c>
    </row>
    <row r="684" customFormat="false" ht="38.25" hidden="true" customHeight="false" outlineLevel="0" collapsed="false">
      <c r="A684" s="40" t="n">
        <v>810290</v>
      </c>
      <c r="C684" s="36" t="s">
        <v>650</v>
      </c>
      <c r="D684" s="45" t="s">
        <v>2077</v>
      </c>
      <c r="E684" s="35" t="s">
        <v>2272</v>
      </c>
    </row>
    <row r="685" customFormat="false" ht="25.5" hidden="true" customHeight="false" outlineLevel="0" collapsed="false">
      <c r="A685" s="40" t="n">
        <v>810428</v>
      </c>
      <c r="C685" s="36" t="s">
        <v>654</v>
      </c>
      <c r="D685" s="45" t="s">
        <v>2077</v>
      </c>
      <c r="E685" s="35" t="s">
        <v>2272</v>
      </c>
    </row>
    <row r="686" customFormat="false" ht="25.5" hidden="true" customHeight="false" outlineLevel="0" collapsed="false">
      <c r="A686" s="40" t="n">
        <v>810436</v>
      </c>
      <c r="C686" s="36" t="s">
        <v>655</v>
      </c>
      <c r="D686" s="45" t="s">
        <v>2077</v>
      </c>
      <c r="E686" s="35" t="s">
        <v>2272</v>
      </c>
    </row>
    <row r="687" customFormat="false" ht="25.5" hidden="true" customHeight="false" outlineLevel="0" collapsed="false">
      <c r="A687" s="40" t="n">
        <v>810223</v>
      </c>
      <c r="C687" s="36" t="s">
        <v>648</v>
      </c>
      <c r="D687" s="45" t="s">
        <v>2077</v>
      </c>
      <c r="E687" s="35" t="s">
        <v>2272</v>
      </c>
    </row>
    <row r="688" customFormat="false" ht="12.75" hidden="true" customHeight="false" outlineLevel="0" collapsed="false">
      <c r="A688" s="40" t="n">
        <v>810339</v>
      </c>
      <c r="C688" s="36" t="s">
        <v>653</v>
      </c>
      <c r="D688" s="45" t="s">
        <v>2077</v>
      </c>
      <c r="E688" s="35" t="s">
        <v>2272</v>
      </c>
    </row>
    <row r="689" customFormat="false" ht="12.75" hidden="true" customHeight="false" outlineLevel="0" collapsed="false">
      <c r="A689" s="40" t="n">
        <v>122017</v>
      </c>
      <c r="C689" s="36" t="s">
        <v>46</v>
      </c>
      <c r="D689" s="45" t="s">
        <v>1441</v>
      </c>
      <c r="E689" s="35" t="s">
        <v>2272</v>
      </c>
    </row>
    <row r="690" customFormat="false" ht="12.75" hidden="true" customHeight="false" outlineLevel="0" collapsed="false">
      <c r="A690" s="40" t="n">
        <v>121037</v>
      </c>
      <c r="C690" s="36" t="s">
        <v>44</v>
      </c>
      <c r="D690" s="45" t="s">
        <v>1441</v>
      </c>
      <c r="E690" s="35" t="s">
        <v>2272</v>
      </c>
    </row>
    <row r="691" customFormat="false" ht="12.75" hidden="true" customHeight="false" outlineLevel="0" collapsed="false">
      <c r="A691" s="40" t="n">
        <v>323128</v>
      </c>
      <c r="C691" s="36" t="s">
        <v>170</v>
      </c>
      <c r="D691" s="45" t="s">
        <v>1563</v>
      </c>
      <c r="E691" s="35" t="s">
        <v>2272</v>
      </c>
    </row>
    <row r="692" customFormat="false" ht="25.5" hidden="true" customHeight="false" outlineLevel="0" collapsed="false">
      <c r="A692" s="40" t="n">
        <v>323136</v>
      </c>
      <c r="C692" s="36" t="s">
        <v>171</v>
      </c>
      <c r="D692" s="45" t="s">
        <v>1563</v>
      </c>
      <c r="E692" s="35" t="s">
        <v>2272</v>
      </c>
    </row>
    <row r="693" customFormat="false" ht="25.5" hidden="true" customHeight="false" outlineLevel="0" collapsed="false">
      <c r="A693" s="40" t="n">
        <v>381969</v>
      </c>
      <c r="C693" s="36" t="s">
        <v>299</v>
      </c>
      <c r="D693" s="45" t="s">
        <v>1666</v>
      </c>
      <c r="E693" s="35" t="s">
        <v>2272</v>
      </c>
    </row>
    <row r="694" customFormat="false" ht="12.75" hidden="true" customHeight="false" outlineLevel="0" collapsed="false">
      <c r="A694" s="40" t="n">
        <v>381977</v>
      </c>
      <c r="C694" s="36" t="s">
        <v>300</v>
      </c>
      <c r="D694" s="45" t="s">
        <v>1666</v>
      </c>
      <c r="E694" s="35" t="s">
        <v>2272</v>
      </c>
    </row>
    <row r="695" customFormat="false" ht="25.5" hidden="true" customHeight="false" outlineLevel="0" collapsed="false">
      <c r="A695" s="40" t="n">
        <v>381969</v>
      </c>
      <c r="C695" s="36" t="s">
        <v>299</v>
      </c>
      <c r="D695" s="45" t="s">
        <v>1666</v>
      </c>
      <c r="E695" s="35" t="s">
        <v>2272</v>
      </c>
    </row>
    <row r="696" customFormat="false" ht="25.5" hidden="true" customHeight="false" outlineLevel="0" collapsed="false">
      <c r="A696" s="40" t="n">
        <v>831026</v>
      </c>
      <c r="C696" s="36" t="s">
        <v>664</v>
      </c>
      <c r="D696" s="45" t="s">
        <v>2094</v>
      </c>
      <c r="E696" s="35" t="s">
        <v>2272</v>
      </c>
    </row>
    <row r="697" customFormat="false" ht="51" hidden="true" customHeight="false" outlineLevel="0" collapsed="false">
      <c r="A697" s="40" t="n">
        <v>831018</v>
      </c>
      <c r="C697" s="36" t="s">
        <v>663</v>
      </c>
      <c r="D697" s="45" t="s">
        <v>2094</v>
      </c>
      <c r="E697" s="35" t="s">
        <v>2272</v>
      </c>
    </row>
    <row r="698" customFormat="false" ht="51" hidden="true" customHeight="false" outlineLevel="0" collapsed="false">
      <c r="A698" s="40" t="n">
        <v>831018</v>
      </c>
      <c r="C698" s="36" t="s">
        <v>663</v>
      </c>
      <c r="D698" s="45" t="s">
        <v>2094</v>
      </c>
      <c r="E698" s="35" t="s">
        <v>2272</v>
      </c>
    </row>
    <row r="699" customFormat="false" ht="51" hidden="true" customHeight="false" outlineLevel="0" collapsed="false">
      <c r="A699" s="40" t="n">
        <v>831018</v>
      </c>
      <c r="C699" s="36" t="s">
        <v>663</v>
      </c>
      <c r="D699" s="45" t="s">
        <v>2094</v>
      </c>
      <c r="E699" s="35" t="s">
        <v>2272</v>
      </c>
    </row>
    <row r="700" customFormat="false" ht="51" hidden="true" customHeight="false" outlineLevel="0" collapsed="false">
      <c r="A700" s="40" t="n">
        <v>831018</v>
      </c>
      <c r="C700" s="36" t="s">
        <v>663</v>
      </c>
      <c r="D700" s="45" t="s">
        <v>2094</v>
      </c>
      <c r="E700" s="35" t="s">
        <v>2272</v>
      </c>
    </row>
    <row r="701" customFormat="false" ht="25.5" hidden="true" customHeight="false" outlineLevel="0" collapsed="false">
      <c r="A701" s="40" t="n">
        <v>933147</v>
      </c>
      <c r="C701" s="36" t="s">
        <v>705</v>
      </c>
      <c r="D701" s="45" t="s">
        <v>2139</v>
      </c>
      <c r="E701" s="35" t="s">
        <v>2272</v>
      </c>
    </row>
    <row r="702" customFormat="false" ht="25.5" hidden="true" customHeight="false" outlineLevel="0" collapsed="false">
      <c r="A702" s="40" t="n">
        <v>933120</v>
      </c>
      <c r="C702" s="36" t="s">
        <v>703</v>
      </c>
      <c r="D702" s="45" t="s">
        <v>2139</v>
      </c>
      <c r="E702" s="35" t="s">
        <v>2272</v>
      </c>
    </row>
    <row r="703" customFormat="false" ht="25.5" hidden="true" customHeight="false" outlineLevel="0" collapsed="false">
      <c r="A703" s="40" t="n">
        <v>933198</v>
      </c>
      <c r="C703" s="36" t="s">
        <v>707</v>
      </c>
      <c r="D703" s="45" t="s">
        <v>2139</v>
      </c>
      <c r="E703" s="35" t="s">
        <v>2272</v>
      </c>
    </row>
    <row r="704" customFormat="false" ht="12.75" hidden="true" customHeight="false" outlineLevel="0" collapsed="false">
      <c r="A704" s="40" t="n">
        <v>933139</v>
      </c>
      <c r="C704" s="36" t="s">
        <v>704</v>
      </c>
      <c r="D704" s="45" t="s">
        <v>2139</v>
      </c>
      <c r="E704" s="35" t="s">
        <v>2272</v>
      </c>
    </row>
    <row r="705" customFormat="false" ht="13.5" hidden="true" customHeight="true" outlineLevel="0" collapsed="false">
      <c r="A705" s="40" t="n">
        <v>933139</v>
      </c>
      <c r="C705" s="36" t="s">
        <v>704</v>
      </c>
      <c r="D705" s="45" t="s">
        <v>2139</v>
      </c>
      <c r="E705" s="35" t="s">
        <v>2272</v>
      </c>
    </row>
    <row r="706" customFormat="false" ht="25.5" hidden="true" customHeight="false" outlineLevel="0" collapsed="false">
      <c r="A706" s="40" t="n">
        <v>933197</v>
      </c>
      <c r="C706" s="36" t="s">
        <v>706</v>
      </c>
      <c r="D706" s="45" t="s">
        <v>2139</v>
      </c>
      <c r="E706" s="35" t="s">
        <v>2272</v>
      </c>
    </row>
    <row r="707" customFormat="false" ht="25.5" hidden="true" customHeight="false" outlineLevel="0" collapsed="false">
      <c r="A707" s="40" t="n">
        <v>933120</v>
      </c>
      <c r="C707" s="36" t="s">
        <v>703</v>
      </c>
      <c r="D707" s="45" t="s">
        <v>2139</v>
      </c>
      <c r="E707" s="35" t="s">
        <v>2272</v>
      </c>
    </row>
    <row r="708" customFormat="false" ht="25.5" hidden="true" customHeight="false" outlineLevel="0" collapsed="false">
      <c r="A708" s="40" t="n">
        <v>933197</v>
      </c>
      <c r="C708" s="36" t="s">
        <v>706</v>
      </c>
      <c r="D708" s="45" t="s">
        <v>2139</v>
      </c>
      <c r="E708" s="35" t="s">
        <v>2272</v>
      </c>
    </row>
    <row r="709" customFormat="false" ht="25.5" hidden="true" customHeight="false" outlineLevel="0" collapsed="false">
      <c r="A709" s="40" t="n">
        <v>933120</v>
      </c>
      <c r="C709" s="36" t="s">
        <v>703</v>
      </c>
      <c r="D709" s="45" t="s">
        <v>2139</v>
      </c>
      <c r="E709" s="35" t="s">
        <v>2272</v>
      </c>
    </row>
    <row r="710" customFormat="false" ht="25.5" hidden="true" customHeight="false" outlineLevel="0" collapsed="false">
      <c r="A710" s="40" t="n">
        <v>933120</v>
      </c>
      <c r="C710" s="36" t="s">
        <v>703</v>
      </c>
      <c r="D710" s="45" t="s">
        <v>2139</v>
      </c>
      <c r="E710" s="35" t="s">
        <v>2272</v>
      </c>
    </row>
    <row r="711" customFormat="false" ht="25.5" hidden="true" customHeight="false" outlineLevel="0" collapsed="false">
      <c r="A711" s="40" t="n">
        <v>933112</v>
      </c>
      <c r="C711" s="36" t="s">
        <v>702</v>
      </c>
      <c r="D711" s="45" t="s">
        <v>2139</v>
      </c>
      <c r="E711" s="35" t="s">
        <v>2272</v>
      </c>
    </row>
    <row r="712" customFormat="false" ht="25.5" hidden="true" customHeight="false" outlineLevel="0" collapsed="false">
      <c r="A712" s="40" t="n">
        <v>933198</v>
      </c>
      <c r="C712" s="36" t="s">
        <v>707</v>
      </c>
      <c r="D712" s="45" t="s">
        <v>2139</v>
      </c>
      <c r="E712" s="35" t="s">
        <v>2272</v>
      </c>
    </row>
    <row r="713" customFormat="false" ht="12.75" hidden="true" customHeight="false" outlineLevel="0" collapsed="false">
      <c r="A713" s="40" t="n">
        <v>933228</v>
      </c>
      <c r="C713" s="36" t="s">
        <v>708</v>
      </c>
      <c r="D713" s="45" t="s">
        <v>2139</v>
      </c>
      <c r="E713" s="35" t="s">
        <v>2272</v>
      </c>
    </row>
    <row r="714" customFormat="false" ht="12.75" hidden="true" customHeight="false" outlineLevel="0" collapsed="false">
      <c r="A714" s="40" t="n">
        <v>711640</v>
      </c>
      <c r="C714" s="36" t="s">
        <v>624</v>
      </c>
      <c r="D714" s="45" t="s">
        <v>2052</v>
      </c>
      <c r="E714" s="35" t="s">
        <v>2272</v>
      </c>
    </row>
    <row r="715" customFormat="false" ht="12.75" hidden="true" customHeight="false" outlineLevel="0" collapsed="false">
      <c r="A715" s="40" t="n">
        <v>712329</v>
      </c>
      <c r="C715" s="36" t="s">
        <v>630</v>
      </c>
      <c r="D715" s="45" t="s">
        <v>2052</v>
      </c>
      <c r="E715" s="35" t="s">
        <v>2272</v>
      </c>
    </row>
    <row r="716" customFormat="false" ht="12.75" hidden="true" customHeight="false" outlineLevel="0" collapsed="false">
      <c r="A716" s="40" t="n">
        <v>711624</v>
      </c>
      <c r="C716" s="36" t="s">
        <v>622</v>
      </c>
      <c r="D716" s="45" t="s">
        <v>2052</v>
      </c>
      <c r="E716" s="35" t="s">
        <v>2272</v>
      </c>
    </row>
    <row r="717" customFormat="false" ht="12.75" hidden="true" customHeight="false" outlineLevel="0" collapsed="false">
      <c r="A717" s="40" t="n">
        <v>711632</v>
      </c>
      <c r="C717" s="36" t="s">
        <v>623</v>
      </c>
      <c r="D717" s="45" t="s">
        <v>2052</v>
      </c>
      <c r="E717" s="35" t="s">
        <v>2272</v>
      </c>
    </row>
    <row r="718" customFormat="false" ht="12.75" hidden="true" customHeight="false" outlineLevel="0" collapsed="false">
      <c r="A718" s="40" t="n">
        <v>711640</v>
      </c>
      <c r="C718" s="36" t="s">
        <v>624</v>
      </c>
      <c r="D718" s="45" t="s">
        <v>2052</v>
      </c>
      <c r="E718" s="35" t="s">
        <v>2272</v>
      </c>
    </row>
    <row r="719" customFormat="false" ht="12.75" hidden="true" customHeight="false" outlineLevel="0" collapsed="false">
      <c r="A719" s="40" t="n">
        <v>711616</v>
      </c>
      <c r="C719" s="36" t="s">
        <v>621</v>
      </c>
      <c r="D719" s="45" t="s">
        <v>2052</v>
      </c>
      <c r="E719" s="35" t="s">
        <v>2272</v>
      </c>
    </row>
    <row r="720" customFormat="false" ht="25.5" hidden="true" customHeight="false" outlineLevel="0" collapsed="false">
      <c r="A720" s="47" t="n">
        <v>500194</v>
      </c>
      <c r="B720" s="47"/>
      <c r="C720" s="36" t="s">
        <v>419</v>
      </c>
      <c r="D720" s="45" t="s">
        <v>1746</v>
      </c>
      <c r="E720" s="35" t="s">
        <v>2272</v>
      </c>
    </row>
    <row r="721" customFormat="false" ht="25.5" hidden="true" customHeight="false" outlineLevel="0" collapsed="false">
      <c r="A721" s="40" t="n">
        <v>500046</v>
      </c>
      <c r="C721" s="36" t="s">
        <v>405</v>
      </c>
      <c r="D721" s="45" t="s">
        <v>1746</v>
      </c>
      <c r="E721" s="35" t="s">
        <v>2272</v>
      </c>
    </row>
    <row r="722" customFormat="false" ht="25.5" hidden="true" customHeight="false" outlineLevel="0" collapsed="false">
      <c r="A722" s="40" t="n">
        <v>500127</v>
      </c>
      <c r="C722" s="36" t="s">
        <v>414</v>
      </c>
      <c r="D722" s="45" t="s">
        <v>1746</v>
      </c>
      <c r="E722" s="35" t="s">
        <v>2272</v>
      </c>
    </row>
    <row r="723" customFormat="false" ht="12.75" hidden="true" customHeight="false" outlineLevel="0" collapsed="false">
      <c r="A723" s="40" t="n">
        <v>500119</v>
      </c>
      <c r="C723" s="36" t="s">
        <v>413</v>
      </c>
      <c r="D723" s="45" t="s">
        <v>1746</v>
      </c>
      <c r="E723" s="35" t="s">
        <v>2272</v>
      </c>
    </row>
    <row r="724" customFormat="false" ht="25.5" hidden="true" customHeight="false" outlineLevel="0" collapsed="false">
      <c r="A724" s="40" t="n">
        <v>500151</v>
      </c>
      <c r="C724" s="36" t="s">
        <v>417</v>
      </c>
      <c r="D724" s="45" t="s">
        <v>1746</v>
      </c>
      <c r="E724" s="35" t="s">
        <v>2272</v>
      </c>
    </row>
    <row r="725" customFormat="false" ht="25.5" hidden="true" customHeight="false" outlineLevel="0" collapsed="false">
      <c r="A725" s="40" t="n">
        <v>500143</v>
      </c>
      <c r="C725" s="36" t="s">
        <v>416</v>
      </c>
      <c r="D725" s="45" t="s">
        <v>1746</v>
      </c>
      <c r="E725" s="35" t="s">
        <v>2272</v>
      </c>
    </row>
    <row r="726" customFormat="false" ht="12.75" hidden="true" customHeight="false" outlineLevel="0" collapsed="false">
      <c r="A726" s="40" t="n">
        <v>500054</v>
      </c>
      <c r="C726" s="36" t="s">
        <v>407</v>
      </c>
      <c r="D726" s="45" t="s">
        <v>1746</v>
      </c>
      <c r="E726" s="35" t="s">
        <v>2272</v>
      </c>
    </row>
    <row r="727" customFormat="false" ht="12.75" hidden="true" customHeight="true" outlineLevel="0" collapsed="false">
      <c r="A727" s="40" t="n">
        <v>500070</v>
      </c>
      <c r="C727" s="36" t="s">
        <v>409</v>
      </c>
      <c r="D727" s="45" t="s">
        <v>1746</v>
      </c>
      <c r="E727" s="35" t="s">
        <v>2272</v>
      </c>
    </row>
    <row r="728" customFormat="false" ht="12.75" hidden="true" customHeight="true" outlineLevel="0" collapsed="false">
      <c r="A728" s="40" t="n">
        <v>500097</v>
      </c>
      <c r="C728" s="36" t="s">
        <v>411</v>
      </c>
      <c r="D728" s="45" t="s">
        <v>1746</v>
      </c>
      <c r="E728" s="35" t="s">
        <v>2272</v>
      </c>
    </row>
    <row r="729" customFormat="false" ht="25.5" hidden="true" customHeight="false" outlineLevel="0" collapsed="false">
      <c r="A729" s="40" t="n">
        <v>500100</v>
      </c>
      <c r="C729" s="36" t="s">
        <v>412</v>
      </c>
      <c r="D729" s="45" t="s">
        <v>1746</v>
      </c>
      <c r="E729" s="35" t="s">
        <v>2272</v>
      </c>
    </row>
    <row r="730" customFormat="false" ht="12.75" hidden="true" customHeight="false" outlineLevel="0" collapsed="false">
      <c r="A730" s="40" t="n">
        <v>500089</v>
      </c>
      <c r="C730" s="36" t="s">
        <v>410</v>
      </c>
      <c r="D730" s="45" t="s">
        <v>1746</v>
      </c>
      <c r="E730" s="35" t="s">
        <v>2272</v>
      </c>
    </row>
    <row r="731" customFormat="false" ht="12.75" hidden="true" customHeight="false" outlineLevel="0" collapsed="false">
      <c r="A731" s="40" t="n">
        <v>500062</v>
      </c>
      <c r="C731" s="36" t="s">
        <v>408</v>
      </c>
      <c r="D731" s="45" t="s">
        <v>1746</v>
      </c>
      <c r="E731" s="35" t="s">
        <v>2272</v>
      </c>
    </row>
    <row r="732" customFormat="false" ht="12.75" hidden="true" customHeight="false" outlineLevel="0" collapsed="false">
      <c r="A732" s="40" t="n">
        <v>500178</v>
      </c>
      <c r="C732" s="36" t="s">
        <v>418</v>
      </c>
      <c r="D732" s="45" t="s">
        <v>1746</v>
      </c>
      <c r="E732" s="35" t="s">
        <v>2272</v>
      </c>
    </row>
    <row r="733" customFormat="false" ht="25.5" hidden="true" customHeight="false" outlineLevel="0" collapsed="false">
      <c r="A733" s="47" t="n">
        <v>500194</v>
      </c>
      <c r="B733" s="47"/>
      <c r="C733" s="36" t="s">
        <v>419</v>
      </c>
      <c r="D733" s="45" t="s">
        <v>1746</v>
      </c>
      <c r="E733" s="35" t="s">
        <v>2272</v>
      </c>
    </row>
    <row r="734" customFormat="false" ht="12.75" hidden="true" customHeight="false" outlineLevel="0" collapsed="false">
      <c r="A734" s="40" t="n">
        <v>500135</v>
      </c>
      <c r="C734" s="36" t="s">
        <v>415</v>
      </c>
      <c r="D734" s="45" t="s">
        <v>1746</v>
      </c>
      <c r="E734" s="35" t="s">
        <v>2272</v>
      </c>
    </row>
    <row r="735" customFormat="false" ht="12.75" hidden="true" customHeight="false" outlineLevel="0" collapsed="false">
      <c r="A735" s="40" t="n">
        <v>959943</v>
      </c>
      <c r="C735" s="36" t="s">
        <v>788</v>
      </c>
      <c r="D735" s="45" t="s">
        <v>1952</v>
      </c>
      <c r="E735" s="35" t="s">
        <v>2272</v>
      </c>
    </row>
    <row r="736" customFormat="false" ht="12.75" hidden="true" customHeight="false" outlineLevel="0" collapsed="false">
      <c r="A736" s="40" t="n">
        <v>959944</v>
      </c>
      <c r="C736" s="36" t="s">
        <v>789</v>
      </c>
      <c r="D736" s="45" t="s">
        <v>1952</v>
      </c>
      <c r="E736" s="35" t="s">
        <v>2272</v>
      </c>
    </row>
    <row r="737" customFormat="false" ht="25.5" hidden="true" customHeight="false" outlineLevel="0" collapsed="false">
      <c r="A737" s="40" t="n">
        <v>959138</v>
      </c>
      <c r="C737" s="36" t="s">
        <v>779</v>
      </c>
      <c r="D737" s="45" t="s">
        <v>1952</v>
      </c>
      <c r="E737" s="35" t="s">
        <v>2272</v>
      </c>
    </row>
    <row r="738" customFormat="false" ht="25.5" hidden="true" customHeight="false" outlineLevel="0" collapsed="false">
      <c r="A738" s="40" t="n">
        <v>959928</v>
      </c>
      <c r="C738" s="36" t="s">
        <v>2251</v>
      </c>
      <c r="D738" s="45" t="s">
        <v>1952</v>
      </c>
      <c r="E738" s="35" t="s">
        <v>2272</v>
      </c>
    </row>
    <row r="739" customFormat="false" ht="25.5" hidden="true" customHeight="false" outlineLevel="0" collapsed="false">
      <c r="A739" s="40" t="n">
        <v>959928</v>
      </c>
      <c r="C739" s="36" t="s">
        <v>2251</v>
      </c>
      <c r="D739" s="45" t="s">
        <v>1952</v>
      </c>
      <c r="E739" s="35" t="s">
        <v>2272</v>
      </c>
    </row>
    <row r="740" customFormat="false" ht="12.75" hidden="true" customHeight="false" outlineLevel="0" collapsed="false">
      <c r="A740" s="40" t="n">
        <v>959218</v>
      </c>
      <c r="C740" s="36" t="s">
        <v>780</v>
      </c>
      <c r="D740" s="45" t="s">
        <v>1952</v>
      </c>
      <c r="E740" s="35" t="s">
        <v>2272</v>
      </c>
    </row>
    <row r="741" customFormat="false" ht="12.75" hidden="true" customHeight="false" outlineLevel="0" collapsed="false">
      <c r="A741" s="40" t="n">
        <v>959219</v>
      </c>
      <c r="C741" s="36" t="s">
        <v>781</v>
      </c>
      <c r="D741" s="45" t="s">
        <v>1952</v>
      </c>
      <c r="E741" s="35" t="s">
        <v>2272</v>
      </c>
    </row>
    <row r="742" customFormat="false" ht="25.5" hidden="true" customHeight="false" outlineLevel="0" collapsed="false">
      <c r="A742" s="40" t="n">
        <v>624179</v>
      </c>
      <c r="C742" s="36" t="s">
        <v>566</v>
      </c>
      <c r="D742" s="45" t="s">
        <v>1952</v>
      </c>
      <c r="E742" s="35" t="s">
        <v>2272</v>
      </c>
    </row>
    <row r="743" customFormat="false" ht="12.75" hidden="true" customHeight="false" outlineLevel="0" collapsed="false">
      <c r="A743" s="40" t="n">
        <v>959944</v>
      </c>
      <c r="C743" s="36" t="s">
        <v>789</v>
      </c>
      <c r="D743" s="45" t="s">
        <v>1952</v>
      </c>
      <c r="E743" s="35" t="s">
        <v>2272</v>
      </c>
    </row>
    <row r="744" customFormat="false" ht="12.75" hidden="true" customHeight="true" outlineLevel="0" collapsed="false">
      <c r="A744" s="40" t="n">
        <v>959936</v>
      </c>
      <c r="C744" s="36" t="s">
        <v>784</v>
      </c>
      <c r="D744" s="45" t="s">
        <v>1952</v>
      </c>
      <c r="E744" s="35" t="s">
        <v>2272</v>
      </c>
    </row>
    <row r="745" customFormat="false" ht="12.75" hidden="true" customHeight="false" outlineLevel="0" collapsed="false">
      <c r="A745" s="40" t="n">
        <v>959113</v>
      </c>
      <c r="C745" s="36" t="s">
        <v>778</v>
      </c>
      <c r="D745" s="45" t="s">
        <v>1952</v>
      </c>
      <c r="E745" s="35" t="s">
        <v>2272</v>
      </c>
    </row>
    <row r="746" customFormat="false" ht="12.75" hidden="true" customHeight="true" outlineLevel="0" collapsed="false">
      <c r="A746" s="40" t="n">
        <v>959937</v>
      </c>
      <c r="C746" s="36" t="s">
        <v>785</v>
      </c>
      <c r="D746" s="45" t="s">
        <v>1952</v>
      </c>
      <c r="E746" s="35" t="s">
        <v>2272</v>
      </c>
    </row>
    <row r="747" customFormat="false" ht="12.75" hidden="true" customHeight="true" outlineLevel="0" collapsed="false">
      <c r="A747" s="40" t="n">
        <v>952028</v>
      </c>
      <c r="C747" s="36" t="s">
        <v>773</v>
      </c>
      <c r="D747" s="45" t="s">
        <v>1952</v>
      </c>
      <c r="E747" s="35" t="s">
        <v>2272</v>
      </c>
    </row>
    <row r="748" customFormat="false" ht="12.75" hidden="true" customHeight="true" outlineLevel="0" collapsed="false">
      <c r="A748" s="40" t="n">
        <v>959944</v>
      </c>
      <c r="C748" s="36" t="s">
        <v>789</v>
      </c>
      <c r="D748" s="45" t="s">
        <v>1952</v>
      </c>
      <c r="E748" s="35" t="s">
        <v>2272</v>
      </c>
    </row>
    <row r="749" customFormat="false" ht="12.75" hidden="true" customHeight="false" outlineLevel="0" collapsed="false">
      <c r="A749" s="40" t="n">
        <v>959111</v>
      </c>
      <c r="C749" s="36" t="s">
        <v>777</v>
      </c>
      <c r="D749" s="45" t="s">
        <v>1952</v>
      </c>
      <c r="E749" s="35" t="s">
        <v>2272</v>
      </c>
    </row>
    <row r="750" customFormat="false" ht="25.5" hidden="true" customHeight="false" outlineLevel="0" collapsed="false">
      <c r="A750" s="40" t="n">
        <v>959928</v>
      </c>
      <c r="C750" s="36" t="s">
        <v>2251</v>
      </c>
      <c r="D750" s="45" t="s">
        <v>1952</v>
      </c>
      <c r="E750" s="35" t="s">
        <v>2272</v>
      </c>
    </row>
    <row r="751" customFormat="false" ht="12.75" hidden="true" customHeight="false" outlineLevel="0" collapsed="false">
      <c r="A751" s="40" t="n">
        <v>959929</v>
      </c>
      <c r="C751" s="36" t="s">
        <v>2256</v>
      </c>
      <c r="D751" s="45" t="s">
        <v>1952</v>
      </c>
      <c r="E751" s="35" t="s">
        <v>2272</v>
      </c>
    </row>
    <row r="752" customFormat="false" ht="12.75" hidden="true" customHeight="false" outlineLevel="0" collapsed="false">
      <c r="A752" s="40" t="n">
        <v>959113</v>
      </c>
      <c r="C752" s="36" t="s">
        <v>778</v>
      </c>
      <c r="D752" s="45" t="s">
        <v>1952</v>
      </c>
      <c r="E752" s="35" t="s">
        <v>2272</v>
      </c>
    </row>
    <row r="753" customFormat="false" ht="12.75" hidden="true" customHeight="false" outlineLevel="0" collapsed="false">
      <c r="A753" s="40" t="n">
        <v>953016</v>
      </c>
      <c r="C753" s="36" t="s">
        <v>775</v>
      </c>
      <c r="D753" s="45" t="s">
        <v>1952</v>
      </c>
      <c r="E753" s="35" t="s">
        <v>2272</v>
      </c>
    </row>
    <row r="754" customFormat="false" ht="12.75" hidden="true" customHeight="false" outlineLevel="0" collapsed="false">
      <c r="A754" s="40" t="n">
        <v>959944</v>
      </c>
      <c r="C754" s="36" t="s">
        <v>789</v>
      </c>
      <c r="D754" s="45" t="s">
        <v>1952</v>
      </c>
      <c r="E754" s="35" t="s">
        <v>2272</v>
      </c>
    </row>
    <row r="755" customFormat="false" ht="25.5" hidden="true" customHeight="false" outlineLevel="0" collapsed="false">
      <c r="A755" s="40" t="n">
        <v>959941</v>
      </c>
      <c r="C755" s="36" t="s">
        <v>786</v>
      </c>
      <c r="D755" s="45" t="s">
        <v>1952</v>
      </c>
      <c r="E755" s="35" t="s">
        <v>2272</v>
      </c>
    </row>
    <row r="756" customFormat="false" ht="38.25" hidden="true" customHeight="false" outlineLevel="0" collapsed="false">
      <c r="A756" s="40" t="n">
        <v>952028</v>
      </c>
      <c r="C756" s="36" t="s">
        <v>773</v>
      </c>
      <c r="D756" s="45" t="s">
        <v>1952</v>
      </c>
      <c r="E756" s="35" t="s">
        <v>2272</v>
      </c>
    </row>
    <row r="757" customFormat="false" ht="25.5" hidden="true" customHeight="false" outlineLevel="0" collapsed="false">
      <c r="A757" s="40" t="n">
        <v>959928</v>
      </c>
      <c r="C757" s="36" t="s">
        <v>2251</v>
      </c>
      <c r="D757" s="45" t="s">
        <v>1952</v>
      </c>
      <c r="E757" s="35" t="s">
        <v>2272</v>
      </c>
    </row>
    <row r="758" customFormat="false" ht="38.25" hidden="true" customHeight="false" outlineLevel="0" collapsed="false">
      <c r="A758" s="40" t="n">
        <v>832510</v>
      </c>
      <c r="C758" s="36" t="s">
        <v>675</v>
      </c>
      <c r="D758" s="45" t="s">
        <v>2100</v>
      </c>
      <c r="E758" s="35" t="s">
        <v>2272</v>
      </c>
    </row>
    <row r="759" customFormat="false" ht="12.75" hidden="true" customHeight="false" outlineLevel="0" collapsed="false">
      <c r="A759" s="40" t="n">
        <v>832960</v>
      </c>
      <c r="C759" s="36" t="s">
        <v>681</v>
      </c>
      <c r="D759" s="45" t="s">
        <v>2100</v>
      </c>
      <c r="E759" s="35" t="s">
        <v>2272</v>
      </c>
    </row>
    <row r="760" customFormat="false" ht="12.75" hidden="true" customHeight="true" outlineLevel="0" collapsed="false">
      <c r="A760" s="40" t="n">
        <v>832979</v>
      </c>
      <c r="C760" s="36" t="s">
        <v>2116</v>
      </c>
      <c r="D760" s="45" t="s">
        <v>2100</v>
      </c>
      <c r="E760" s="35" t="s">
        <v>2272</v>
      </c>
    </row>
    <row r="761" customFormat="false" ht="12.75" hidden="true" customHeight="false" outlineLevel="0" collapsed="false">
      <c r="A761" s="40" t="n">
        <v>949051</v>
      </c>
      <c r="C761" s="36" t="s">
        <v>741</v>
      </c>
      <c r="D761" s="45" t="s">
        <v>2100</v>
      </c>
      <c r="E761" s="35" t="s">
        <v>2272</v>
      </c>
    </row>
    <row r="762" customFormat="false" ht="38.25" hidden="true" customHeight="false" outlineLevel="0" collapsed="false">
      <c r="A762" s="40" t="n">
        <v>832979</v>
      </c>
      <c r="C762" s="36" t="s">
        <v>2116</v>
      </c>
      <c r="D762" s="45" t="s">
        <v>2100</v>
      </c>
      <c r="E762" s="35" t="s">
        <v>2272</v>
      </c>
    </row>
    <row r="763" customFormat="false" ht="11.25" hidden="true" customHeight="true" outlineLevel="0" collapsed="false">
      <c r="A763" s="40" t="n">
        <v>832111</v>
      </c>
      <c r="C763" s="36" t="s">
        <v>666</v>
      </c>
      <c r="D763" s="45" t="s">
        <v>2100</v>
      </c>
      <c r="E763" s="35" t="s">
        <v>2272</v>
      </c>
    </row>
    <row r="764" customFormat="false" ht="12.75" hidden="true" customHeight="false" outlineLevel="0" collapsed="false">
      <c r="A764" s="40" t="n">
        <v>832928</v>
      </c>
      <c r="C764" s="36" t="s">
        <v>677</v>
      </c>
      <c r="D764" s="45" t="s">
        <v>2100</v>
      </c>
      <c r="E764" s="35" t="s">
        <v>2272</v>
      </c>
    </row>
    <row r="765" customFormat="false" ht="33" hidden="true" customHeight="true" outlineLevel="0" collapsed="false">
      <c r="A765" s="40" t="n">
        <v>832219</v>
      </c>
      <c r="C765" s="36" t="s">
        <v>668</v>
      </c>
      <c r="D765" s="45" t="s">
        <v>2100</v>
      </c>
      <c r="E765" s="35" t="s">
        <v>2272</v>
      </c>
    </row>
    <row r="766" customFormat="false" ht="12.75" hidden="true" customHeight="false" outlineLevel="0" collapsed="false">
      <c r="A766" s="40" t="n">
        <v>832936</v>
      </c>
      <c r="C766" s="36" t="s">
        <v>678</v>
      </c>
      <c r="D766" s="45" t="s">
        <v>2100</v>
      </c>
      <c r="E766" s="35" t="s">
        <v>2272</v>
      </c>
    </row>
    <row r="767" customFormat="false" ht="25.5" hidden="true" customHeight="false" outlineLevel="0" collapsed="false">
      <c r="A767" s="40" t="n">
        <v>832456</v>
      </c>
      <c r="C767" s="36" t="s">
        <v>673</v>
      </c>
      <c r="D767" s="45" t="s">
        <v>2100</v>
      </c>
      <c r="E767" s="35" t="s">
        <v>2272</v>
      </c>
    </row>
    <row r="768" customFormat="false" ht="12.75" hidden="true" customHeight="false" outlineLevel="0" collapsed="false">
      <c r="A768" s="40" t="n">
        <v>832138</v>
      </c>
      <c r="C768" s="36" t="s">
        <v>667</v>
      </c>
      <c r="D768" s="45" t="s">
        <v>2100</v>
      </c>
      <c r="E768" s="35" t="s">
        <v>2272</v>
      </c>
    </row>
    <row r="769" customFormat="false" ht="12.75" hidden="true" customHeight="false" outlineLevel="0" collapsed="false">
      <c r="A769" s="40" t="n">
        <v>832421</v>
      </c>
      <c r="C769" s="36" t="s">
        <v>671</v>
      </c>
      <c r="D769" s="45" t="s">
        <v>2100</v>
      </c>
      <c r="E769" s="35" t="s">
        <v>2272</v>
      </c>
    </row>
    <row r="770" customFormat="false" ht="12.75" hidden="true" customHeight="false" outlineLevel="0" collapsed="false">
      <c r="A770" s="40" t="n">
        <v>832944</v>
      </c>
      <c r="C770" s="36" t="s">
        <v>679</v>
      </c>
      <c r="D770" s="45" t="s">
        <v>2100</v>
      </c>
      <c r="E770" s="35" t="s">
        <v>2272</v>
      </c>
    </row>
    <row r="771" customFormat="false" ht="12.75" hidden="true" customHeight="false" outlineLevel="0" collapsed="false">
      <c r="A771" s="40" t="n">
        <v>832316</v>
      </c>
      <c r="C771" s="36" t="s">
        <v>669</v>
      </c>
      <c r="D771" s="45" t="s">
        <v>2100</v>
      </c>
      <c r="E771" s="35" t="s">
        <v>2272</v>
      </c>
    </row>
    <row r="772" customFormat="false" ht="25.5" hidden="true" customHeight="false" outlineLevel="0" collapsed="false">
      <c r="A772" s="40" t="n">
        <v>832464</v>
      </c>
      <c r="C772" s="36" t="s">
        <v>674</v>
      </c>
      <c r="D772" s="45" t="s">
        <v>2100</v>
      </c>
      <c r="E772" s="35" t="s">
        <v>2272</v>
      </c>
    </row>
    <row r="773" customFormat="false" ht="25.5" hidden="true" customHeight="false" outlineLevel="0" collapsed="false">
      <c r="A773" s="40" t="n">
        <v>832413</v>
      </c>
      <c r="C773" s="36" t="s">
        <v>670</v>
      </c>
      <c r="D773" s="45" t="s">
        <v>2100</v>
      </c>
      <c r="E773" s="35" t="s">
        <v>2272</v>
      </c>
    </row>
    <row r="774" customFormat="false" ht="12.75" hidden="true" customHeight="false" outlineLevel="0" collapsed="false">
      <c r="A774" s="40" t="n">
        <v>832529</v>
      </c>
      <c r="C774" s="36" t="s">
        <v>676</v>
      </c>
      <c r="D774" s="45" t="s">
        <v>2100</v>
      </c>
      <c r="E774" s="35" t="s">
        <v>2272</v>
      </c>
    </row>
    <row r="775" customFormat="false" ht="25.5" hidden="true" customHeight="false" outlineLevel="0" collapsed="false">
      <c r="A775" s="40" t="n">
        <v>832448</v>
      </c>
      <c r="C775" s="36" t="s">
        <v>672</v>
      </c>
      <c r="D775" s="45" t="s">
        <v>2100</v>
      </c>
      <c r="E775" s="35" t="s">
        <v>2272</v>
      </c>
    </row>
    <row r="776" customFormat="false" ht="12.75" hidden="true" customHeight="false" outlineLevel="0" collapsed="false">
      <c r="A776" s="40" t="n">
        <v>832952</v>
      </c>
      <c r="C776" s="36" t="s">
        <v>680</v>
      </c>
      <c r="D776" s="45" t="s">
        <v>2100</v>
      </c>
      <c r="E776" s="35" t="s">
        <v>2272</v>
      </c>
    </row>
    <row r="777" customFormat="false" ht="25.5" hidden="true" customHeight="false" outlineLevel="0" collapsed="false">
      <c r="A777" s="40" t="n">
        <v>934011</v>
      </c>
      <c r="C777" s="36" t="s">
        <v>710</v>
      </c>
      <c r="D777" s="45" t="s">
        <v>2154</v>
      </c>
      <c r="E777" s="35" t="s">
        <v>2272</v>
      </c>
    </row>
    <row r="778" customFormat="false" ht="25.5" hidden="true" customHeight="false" outlineLevel="0" collapsed="false">
      <c r="A778" s="40" t="n">
        <v>935018</v>
      </c>
      <c r="C778" s="36" t="s">
        <v>712</v>
      </c>
      <c r="D778" s="48" t="s">
        <v>2154</v>
      </c>
      <c r="E778" s="35" t="s">
        <v>2272</v>
      </c>
    </row>
    <row r="779" customFormat="false" ht="25.5" hidden="true" customHeight="false" outlineLevel="0" collapsed="false">
      <c r="A779" s="40" t="n">
        <v>935018</v>
      </c>
      <c r="C779" s="36" t="s">
        <v>712</v>
      </c>
      <c r="D779" s="48" t="s">
        <v>2154</v>
      </c>
      <c r="E779" s="35" t="s">
        <v>2272</v>
      </c>
    </row>
    <row r="780" customFormat="false" ht="12.75" hidden="true" customHeight="false" outlineLevel="0" collapsed="false">
      <c r="A780" s="40" t="n">
        <v>939110</v>
      </c>
      <c r="C780" s="36" t="s">
        <v>714</v>
      </c>
      <c r="D780" s="45" t="s">
        <v>2154</v>
      </c>
      <c r="E780" s="35" t="s">
        <v>2272</v>
      </c>
    </row>
    <row r="781" customFormat="false" ht="25.5" hidden="true" customHeight="false" outlineLevel="0" collapsed="false">
      <c r="A781" s="40" t="n">
        <v>939919</v>
      </c>
      <c r="C781" s="36" t="s">
        <v>715</v>
      </c>
      <c r="D781" s="45" t="s">
        <v>2154</v>
      </c>
      <c r="E781" s="35" t="s">
        <v>2272</v>
      </c>
    </row>
    <row r="782" customFormat="false" ht="25.5" hidden="true" customHeight="false" outlineLevel="0" collapsed="false">
      <c r="A782" s="40" t="n">
        <v>935018</v>
      </c>
      <c r="C782" s="36" t="s">
        <v>712</v>
      </c>
      <c r="D782" s="48" t="s">
        <v>2154</v>
      </c>
      <c r="E782" s="35" t="s">
        <v>2272</v>
      </c>
    </row>
    <row r="783" customFormat="false" ht="38.25" hidden="true" customHeight="false" outlineLevel="0" collapsed="false">
      <c r="A783" s="40" t="n">
        <v>920010</v>
      </c>
      <c r="C783" s="36" t="s">
        <v>693</v>
      </c>
      <c r="D783" s="45" t="s">
        <v>2123</v>
      </c>
      <c r="E783" s="35" t="s">
        <v>2272</v>
      </c>
    </row>
    <row r="784" customFormat="false" ht="38.25" hidden="true" customHeight="false" outlineLevel="0" collapsed="false">
      <c r="A784" s="40" t="n">
        <v>920010</v>
      </c>
      <c r="C784" s="36" t="s">
        <v>693</v>
      </c>
      <c r="D784" s="45" t="s">
        <v>2123</v>
      </c>
      <c r="E784" s="35" t="s">
        <v>2272</v>
      </c>
    </row>
    <row r="785" customFormat="false" ht="42.75" hidden="true" customHeight="true" outlineLevel="0" collapsed="false">
      <c r="A785" s="40" t="n">
        <v>920010</v>
      </c>
      <c r="C785" s="36" t="s">
        <v>693</v>
      </c>
      <c r="D785" s="45" t="s">
        <v>2123</v>
      </c>
      <c r="E785" s="35" t="s">
        <v>2272</v>
      </c>
    </row>
    <row r="786" customFormat="false" ht="42.75" hidden="true" customHeight="true" outlineLevel="0" collapsed="false">
      <c r="A786" s="40" t="n">
        <v>920010</v>
      </c>
      <c r="C786" s="36" t="s">
        <v>693</v>
      </c>
      <c r="D786" s="45" t="s">
        <v>2123</v>
      </c>
      <c r="E786" s="35" t="s">
        <v>2272</v>
      </c>
    </row>
    <row r="787" customFormat="false" ht="28.5" hidden="true" customHeight="true" outlineLevel="0" collapsed="false">
      <c r="A787" s="40" t="n">
        <v>112054</v>
      </c>
      <c r="C787" s="36" t="s">
        <v>38</v>
      </c>
      <c r="D787" s="45" t="s">
        <v>1436</v>
      </c>
      <c r="E787" s="35" t="s">
        <v>2272</v>
      </c>
    </row>
    <row r="788" customFormat="false" ht="13.5" hidden="true" customHeight="true" outlineLevel="0" collapsed="false">
      <c r="A788" s="40" t="n">
        <v>321125</v>
      </c>
      <c r="C788" s="36" t="s">
        <v>141</v>
      </c>
      <c r="D788" s="45" t="s">
        <v>1537</v>
      </c>
      <c r="E788" s="35" t="s">
        <v>2274</v>
      </c>
    </row>
    <row r="789" customFormat="false" ht="13.5" hidden="true" customHeight="true" outlineLevel="0" collapsed="false">
      <c r="A789" s="40" t="n">
        <v>321117</v>
      </c>
      <c r="C789" s="36" t="s">
        <v>140</v>
      </c>
      <c r="D789" s="45" t="s">
        <v>1537</v>
      </c>
      <c r="E789" s="35" t="s">
        <v>2274</v>
      </c>
    </row>
    <row r="790" customFormat="false" ht="28.5" hidden="true" customHeight="true" outlineLevel="0" collapsed="false">
      <c r="A790" s="40" t="n">
        <v>321133</v>
      </c>
      <c r="C790" s="36" t="s">
        <v>142</v>
      </c>
      <c r="D790" s="45" t="s">
        <v>1537</v>
      </c>
      <c r="E790" s="35" t="s">
        <v>2274</v>
      </c>
    </row>
    <row r="791" customFormat="false" ht="12.75" hidden="true" customHeight="false" outlineLevel="0" collapsed="false">
      <c r="A791" s="40" t="n">
        <v>321141</v>
      </c>
      <c r="C791" s="36" t="s">
        <v>143</v>
      </c>
      <c r="D791" s="45" t="s">
        <v>1537</v>
      </c>
      <c r="E791" s="35" t="s">
        <v>2274</v>
      </c>
    </row>
    <row r="792" customFormat="false" ht="12.75" hidden="true" customHeight="false" outlineLevel="0" collapsed="false">
      <c r="A792" s="40" t="n">
        <v>410136</v>
      </c>
      <c r="C792" s="36" t="s">
        <v>390</v>
      </c>
      <c r="D792" s="45" t="s">
        <v>1729</v>
      </c>
      <c r="E792" s="35" t="s">
        <v>2273</v>
      </c>
    </row>
    <row r="793" customFormat="false" ht="25.5" hidden="true" customHeight="false" outlineLevel="0" collapsed="false">
      <c r="A793" s="40" t="n">
        <v>719110</v>
      </c>
      <c r="C793" s="36" t="s">
        <v>635</v>
      </c>
      <c r="D793" s="48" t="s">
        <v>2039</v>
      </c>
      <c r="E793" s="35" t="s">
        <v>2272</v>
      </c>
    </row>
    <row r="794" customFormat="false" ht="25.5" hidden="true" customHeight="false" outlineLevel="0" collapsed="false">
      <c r="A794" s="40" t="n">
        <v>711691</v>
      </c>
      <c r="C794" s="36" t="s">
        <v>625</v>
      </c>
      <c r="D794" s="45" t="s">
        <v>2039</v>
      </c>
      <c r="E794" s="35" t="s">
        <v>2272</v>
      </c>
    </row>
    <row r="795" customFormat="false" ht="12.75" hidden="true" customHeight="false" outlineLevel="0" collapsed="false">
      <c r="A795" s="40" t="n">
        <v>711446</v>
      </c>
      <c r="C795" s="36" t="s">
        <v>619</v>
      </c>
      <c r="D795" s="45" t="s">
        <v>2039</v>
      </c>
      <c r="E795" s="35" t="s">
        <v>2272</v>
      </c>
    </row>
    <row r="796" customFormat="false" ht="12.75" hidden="true" customHeight="false" outlineLevel="0" collapsed="false">
      <c r="A796" s="40" t="n">
        <v>711438</v>
      </c>
      <c r="C796" s="36" t="s">
        <v>618</v>
      </c>
      <c r="D796" s="45" t="s">
        <v>2039</v>
      </c>
      <c r="E796" s="35" t="s">
        <v>2272</v>
      </c>
    </row>
    <row r="797" customFormat="false" ht="12.75" hidden="true" customHeight="false" outlineLevel="0" collapsed="false">
      <c r="A797" s="40" t="n">
        <v>711314</v>
      </c>
      <c r="C797" s="36" t="s">
        <v>615</v>
      </c>
      <c r="D797" s="45" t="s">
        <v>2039</v>
      </c>
      <c r="E797" s="35" t="s">
        <v>2272</v>
      </c>
    </row>
    <row r="798" customFormat="false" ht="12.75" hidden="true" customHeight="true" outlineLevel="0" collapsed="false">
      <c r="A798" s="40" t="n">
        <v>711411</v>
      </c>
      <c r="C798" s="36" t="s">
        <v>617</v>
      </c>
      <c r="D798" s="45" t="s">
        <v>2039</v>
      </c>
      <c r="E798" s="35" t="s">
        <v>2272</v>
      </c>
    </row>
    <row r="799" customFormat="false" ht="12.75" hidden="true" customHeight="false" outlineLevel="0" collapsed="false">
      <c r="A799" s="40" t="n">
        <v>711314</v>
      </c>
      <c r="C799" s="36" t="s">
        <v>615</v>
      </c>
      <c r="D799" s="45" t="s">
        <v>2039</v>
      </c>
      <c r="E799" s="35" t="s">
        <v>2272</v>
      </c>
    </row>
    <row r="800" customFormat="false" ht="12.75" hidden="true" customHeight="false" outlineLevel="0" collapsed="false">
      <c r="A800" s="40" t="n">
        <v>713112</v>
      </c>
      <c r="C800" s="36" t="s">
        <v>632</v>
      </c>
      <c r="D800" s="45" t="s">
        <v>2039</v>
      </c>
      <c r="E800" s="35" t="s">
        <v>2272</v>
      </c>
    </row>
    <row r="801" customFormat="false" ht="12.75" hidden="true" customHeight="true" outlineLevel="0" collapsed="false">
      <c r="A801" s="40" t="n">
        <v>713228</v>
      </c>
      <c r="C801" s="36" t="s">
        <v>633</v>
      </c>
      <c r="D801" s="45" t="s">
        <v>2039</v>
      </c>
      <c r="E801" s="35" t="s">
        <v>2272</v>
      </c>
    </row>
    <row r="802" customFormat="false" ht="12.75" hidden="true" customHeight="true" outlineLevel="0" collapsed="false">
      <c r="A802" s="40" t="n">
        <v>711411</v>
      </c>
      <c r="C802" s="36" t="s">
        <v>617</v>
      </c>
      <c r="D802" s="45" t="s">
        <v>2039</v>
      </c>
      <c r="E802" s="35" t="s">
        <v>2272</v>
      </c>
    </row>
    <row r="803" customFormat="false" ht="12.75" hidden="true" customHeight="true" outlineLevel="0" collapsed="false">
      <c r="A803" s="40" t="n">
        <v>711217</v>
      </c>
      <c r="C803" s="36" t="s">
        <v>613</v>
      </c>
      <c r="D803" s="45" t="s">
        <v>2039</v>
      </c>
      <c r="E803" s="35" t="s">
        <v>2272</v>
      </c>
    </row>
    <row r="804" customFormat="false" ht="12.75" hidden="true" customHeight="true" outlineLevel="0" collapsed="false">
      <c r="A804" s="40" t="n">
        <v>711225</v>
      </c>
      <c r="C804" s="36" t="s">
        <v>614</v>
      </c>
      <c r="D804" s="45" t="s">
        <v>2039</v>
      </c>
      <c r="E804" s="35" t="s">
        <v>2272</v>
      </c>
    </row>
    <row r="805" customFormat="false" ht="12.75" hidden="true" customHeight="false" outlineLevel="0" collapsed="false">
      <c r="A805" s="40" t="n">
        <v>711314</v>
      </c>
      <c r="C805" s="36" t="s">
        <v>615</v>
      </c>
      <c r="D805" s="45" t="s">
        <v>2039</v>
      </c>
      <c r="E805" s="35" t="s">
        <v>2272</v>
      </c>
    </row>
    <row r="806" customFormat="false" ht="25.5" hidden="true" customHeight="false" outlineLevel="0" collapsed="false">
      <c r="A806" s="40" t="n">
        <v>711322</v>
      </c>
      <c r="C806" s="36" t="s">
        <v>616</v>
      </c>
      <c r="D806" s="45" t="s">
        <v>2039</v>
      </c>
      <c r="E806" s="35" t="s">
        <v>2272</v>
      </c>
    </row>
    <row r="807" customFormat="false" ht="12.75" hidden="true" customHeight="false" outlineLevel="0" collapsed="false">
      <c r="A807" s="40" t="n">
        <v>711446</v>
      </c>
      <c r="C807" s="36" t="s">
        <v>619</v>
      </c>
      <c r="D807" s="45" t="s">
        <v>2039</v>
      </c>
      <c r="E807" s="35" t="s">
        <v>2272</v>
      </c>
    </row>
    <row r="808" customFormat="false" ht="12.75" hidden="true" customHeight="false" outlineLevel="0" collapsed="false">
      <c r="A808" s="40" t="n">
        <v>711128</v>
      </c>
      <c r="C808" s="36" t="s">
        <v>612</v>
      </c>
      <c r="D808" s="45" t="s">
        <v>2039</v>
      </c>
      <c r="E808" s="35" t="s">
        <v>2272</v>
      </c>
    </row>
    <row r="809" customFormat="false" ht="12.75" hidden="true" customHeight="false" outlineLevel="0" collapsed="false">
      <c r="A809" s="40" t="n">
        <v>712116</v>
      </c>
      <c r="C809" s="36" t="s">
        <v>627</v>
      </c>
      <c r="D809" s="45" t="s">
        <v>2039</v>
      </c>
      <c r="E809" s="35" t="s">
        <v>2272</v>
      </c>
    </row>
    <row r="810" customFormat="false" ht="12.75" hidden="true" customHeight="false" outlineLevel="0" collapsed="false">
      <c r="A810" s="40" t="n">
        <v>712213</v>
      </c>
      <c r="C810" s="36" t="s">
        <v>628</v>
      </c>
      <c r="D810" s="45" t="s">
        <v>2039</v>
      </c>
      <c r="E810" s="35" t="s">
        <v>2272</v>
      </c>
    </row>
    <row r="811" customFormat="false" ht="28.5" hidden="true" customHeight="true" outlineLevel="0" collapsed="false">
      <c r="A811" s="40" t="n">
        <v>712310</v>
      </c>
      <c r="C811" s="36" t="s">
        <v>629</v>
      </c>
      <c r="D811" s="45" t="s">
        <v>2039</v>
      </c>
      <c r="E811" s="35" t="s">
        <v>2272</v>
      </c>
    </row>
    <row r="812" customFormat="false" ht="12.75" hidden="true" customHeight="false" outlineLevel="0" collapsed="false">
      <c r="A812" s="40" t="n">
        <v>711438</v>
      </c>
      <c r="C812" s="36" t="s">
        <v>618</v>
      </c>
      <c r="D812" s="45" t="s">
        <v>2039</v>
      </c>
      <c r="E812" s="35" t="s">
        <v>2272</v>
      </c>
    </row>
    <row r="813" customFormat="false" ht="12.75" hidden="true" customHeight="false" outlineLevel="0" collapsed="false">
      <c r="A813" s="40" t="n">
        <v>711519</v>
      </c>
      <c r="C813" s="36" t="s">
        <v>620</v>
      </c>
      <c r="D813" s="45" t="s">
        <v>2039</v>
      </c>
      <c r="E813" s="35" t="s">
        <v>2272</v>
      </c>
    </row>
    <row r="814" customFormat="false" ht="25.5" hidden="true" customHeight="false" outlineLevel="0" collapsed="false">
      <c r="A814" s="40" t="n">
        <v>711691</v>
      </c>
      <c r="C814" s="36" t="s">
        <v>625</v>
      </c>
      <c r="D814" s="45" t="s">
        <v>2039</v>
      </c>
      <c r="E814" s="35" t="s">
        <v>2272</v>
      </c>
    </row>
    <row r="815" customFormat="false" ht="12.75" hidden="true" customHeight="false" outlineLevel="0" collapsed="false"/>
  </sheetData>
  <autoFilter ref="E2:E815">
    <filterColumn colId="0">
      <filters>
        <filter val="my"/>
      </filters>
    </filterColumn>
  </autoFilter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colBreaks count="1" manualBreakCount="1">
    <brk id="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T8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9.13"/>
    <col collapsed="false" customWidth="true" hidden="true" outlineLevel="0" max="2" min="2" style="40" width="9.28"/>
    <col collapsed="false" customWidth="true" hidden="false" outlineLevel="0" max="3" min="3" style="36" width="62.41"/>
    <col collapsed="false" customWidth="true" hidden="true" outlineLevel="0" max="4" min="4" style="41" width="27.42"/>
    <col collapsed="false" customWidth="true" hidden="true" outlineLevel="0" max="5" min="5" style="35" width="4.28"/>
    <col collapsed="false" customWidth="false" hidden="false" outlineLevel="0" max="257" min="6" style="42" width="11.42"/>
  </cols>
  <sheetData>
    <row r="2" customFormat="false" ht="15.75" hidden="false" customHeight="true" outlineLevel="0" collapsed="false">
      <c r="B2" s="44"/>
      <c r="C2" s="2"/>
    </row>
    <row r="3" customFormat="false" ht="12.75" hidden="true" customHeight="false" outlineLevel="0" collapsed="false">
      <c r="B3" s="19" t="s">
        <v>1</v>
      </c>
      <c r="C3" s="19" t="s">
        <v>2</v>
      </c>
      <c r="D3" s="19" t="s">
        <v>1397</v>
      </c>
    </row>
    <row r="4" customFormat="false" ht="25.5" hidden="true" customHeight="false" outlineLevel="0" collapsed="false">
      <c r="B4" s="40" t="n">
        <v>910015</v>
      </c>
      <c r="C4" s="36" t="s">
        <v>691</v>
      </c>
      <c r="D4" s="45" t="s">
        <v>2121</v>
      </c>
    </row>
    <row r="5" customFormat="false" ht="12.75" hidden="false" customHeight="false" outlineLevel="0" collapsed="false">
      <c r="A5" s="41" t="s">
        <v>2164</v>
      </c>
      <c r="B5" s="40" t="n">
        <v>941213</v>
      </c>
      <c r="C5" s="36" t="s">
        <v>721</v>
      </c>
      <c r="D5" s="45" t="s">
        <v>1908</v>
      </c>
      <c r="E5" s="35" t="s">
        <v>2272</v>
      </c>
    </row>
    <row r="6" customFormat="false" ht="12.75" hidden="false" customHeight="false" outlineLevel="0" collapsed="false">
      <c r="A6" s="41" t="s">
        <v>2013</v>
      </c>
      <c r="B6" s="40" t="n">
        <v>624500</v>
      </c>
      <c r="C6" s="36" t="s">
        <v>596</v>
      </c>
      <c r="D6" s="45" t="s">
        <v>1908</v>
      </c>
      <c r="E6" s="35" t="s">
        <v>2272</v>
      </c>
    </row>
    <row r="7" customFormat="false" ht="25.5" hidden="false" customHeight="false" outlineLevel="0" collapsed="false">
      <c r="A7" s="46" t="s">
        <v>1909</v>
      </c>
      <c r="B7" s="40" t="n">
        <v>623075</v>
      </c>
      <c r="C7" s="36" t="s">
        <v>540</v>
      </c>
      <c r="D7" s="48" t="s">
        <v>1908</v>
      </c>
      <c r="E7" s="35" t="s">
        <v>2272</v>
      </c>
    </row>
    <row r="8" customFormat="false" ht="25.5" hidden="false" customHeight="false" outlineLevel="0" collapsed="false">
      <c r="A8" s="41" t="s">
        <v>2119</v>
      </c>
      <c r="B8" s="40" t="n">
        <v>833010</v>
      </c>
      <c r="C8" s="36" t="s">
        <v>684</v>
      </c>
      <c r="D8" s="45" t="s">
        <v>1908</v>
      </c>
      <c r="E8" s="35" t="s">
        <v>2272</v>
      </c>
    </row>
    <row r="9" customFormat="false" ht="25.5" hidden="false" customHeight="false" outlineLevel="0" collapsed="false">
      <c r="A9" s="41" t="s">
        <v>2119</v>
      </c>
      <c r="B9" s="40" t="n">
        <v>833029</v>
      </c>
      <c r="C9" s="36" t="s">
        <v>685</v>
      </c>
      <c r="D9" s="45" t="s">
        <v>1908</v>
      </c>
      <c r="E9" s="35" t="s">
        <v>2272</v>
      </c>
    </row>
    <row r="10" customFormat="false" ht="25.5" hidden="false" customHeight="false" outlineLevel="0" collapsed="false">
      <c r="A10" s="41" t="s">
        <v>2119</v>
      </c>
      <c r="B10" s="40" t="n">
        <v>833037</v>
      </c>
      <c r="C10" s="36" t="s">
        <v>686</v>
      </c>
      <c r="D10" s="45" t="s">
        <v>1908</v>
      </c>
      <c r="E10" s="35" t="s">
        <v>2272</v>
      </c>
    </row>
    <row r="11" customFormat="false" ht="25.5" hidden="false" customHeight="false" outlineLevel="0" collapsed="false">
      <c r="A11" s="41" t="s">
        <v>2119</v>
      </c>
      <c r="B11" s="40" t="n">
        <v>833045</v>
      </c>
      <c r="C11" s="36" t="s">
        <v>687</v>
      </c>
      <c r="D11" s="45" t="s">
        <v>1908</v>
      </c>
      <c r="E11" s="35" t="s">
        <v>2272</v>
      </c>
    </row>
    <row r="12" customFormat="false" ht="25.5" hidden="false" customHeight="false" outlineLevel="0" collapsed="false">
      <c r="A12" s="41" t="s">
        <v>2119</v>
      </c>
      <c r="B12" s="40" t="n">
        <v>833053</v>
      </c>
      <c r="C12" s="36" t="s">
        <v>688</v>
      </c>
      <c r="D12" s="45" t="s">
        <v>1908</v>
      </c>
      <c r="E12" s="35" t="s">
        <v>2272</v>
      </c>
    </row>
    <row r="13" customFormat="false" ht="25.5" hidden="false" customHeight="false" outlineLevel="0" collapsed="false">
      <c r="A13" s="46" t="s">
        <v>1907</v>
      </c>
      <c r="B13" s="40" t="n">
        <v>623075</v>
      </c>
      <c r="C13" s="36" t="s">
        <v>540</v>
      </c>
      <c r="D13" s="48" t="s">
        <v>1908</v>
      </c>
      <c r="E13" s="35" t="s">
        <v>2272</v>
      </c>
    </row>
    <row r="14" customFormat="false" ht="25.5" hidden="false" customHeight="false" outlineLevel="0" collapsed="false">
      <c r="A14" s="41" t="s">
        <v>2014</v>
      </c>
      <c r="B14" s="40" t="n">
        <v>624500</v>
      </c>
      <c r="C14" s="36" t="s">
        <v>596</v>
      </c>
      <c r="D14" s="45" t="s">
        <v>1908</v>
      </c>
      <c r="E14" s="35" t="s">
        <v>2272</v>
      </c>
    </row>
    <row r="15" customFormat="false" ht="12.75" hidden="false" customHeight="false" outlineLevel="0" collapsed="false">
      <c r="A15" s="41" t="s">
        <v>2165</v>
      </c>
      <c r="B15" s="40" t="n">
        <v>941220</v>
      </c>
      <c r="C15" s="36" t="s">
        <v>722</v>
      </c>
      <c r="D15" s="45" t="s">
        <v>1908</v>
      </c>
      <c r="E15" s="35" t="s">
        <v>2272</v>
      </c>
    </row>
    <row r="16" customFormat="false" ht="12.75" hidden="false" customHeight="false" outlineLevel="0" collapsed="false">
      <c r="A16" s="41" t="s">
        <v>2166</v>
      </c>
      <c r="B16" s="40" t="n">
        <v>941220</v>
      </c>
      <c r="C16" s="36" t="s">
        <v>722</v>
      </c>
      <c r="D16" s="45" t="s">
        <v>1908</v>
      </c>
      <c r="E16" s="35" t="s">
        <v>2272</v>
      </c>
    </row>
    <row r="17" customFormat="false" ht="12.75" hidden="false" customHeight="false" outlineLevel="0" collapsed="false">
      <c r="A17" s="41" t="s">
        <v>2267</v>
      </c>
      <c r="B17" s="50" t="n">
        <v>0</v>
      </c>
      <c r="C17" s="36" t="s">
        <v>792</v>
      </c>
      <c r="D17" s="41" t="s">
        <v>2267</v>
      </c>
      <c r="E17" s="35" t="s">
        <v>2272</v>
      </c>
    </row>
    <row r="18" customFormat="false" ht="38.25" hidden="true" customHeight="false" outlineLevel="0" collapsed="false">
      <c r="A18" s="41" t="s">
        <v>1570</v>
      </c>
      <c r="B18" s="40" t="n">
        <v>331112</v>
      </c>
      <c r="C18" s="36" t="s">
        <v>182</v>
      </c>
      <c r="D18" s="45" t="s">
        <v>1571</v>
      </c>
      <c r="E18" s="35" t="s">
        <v>2273</v>
      </c>
    </row>
    <row r="19" customFormat="false" ht="12.75" hidden="true" customHeight="false" outlineLevel="0" collapsed="false">
      <c r="A19" s="41" t="s">
        <v>1740</v>
      </c>
      <c r="B19" s="40" t="n">
        <v>420018</v>
      </c>
      <c r="C19" s="36" t="s">
        <v>401</v>
      </c>
      <c r="D19" s="45" t="s">
        <v>1741</v>
      </c>
      <c r="E19" s="35" t="s">
        <v>2274</v>
      </c>
    </row>
    <row r="20" customFormat="false" ht="12.75" hidden="true" customHeight="false" outlineLevel="0" collapsed="false">
      <c r="A20" s="41" t="s">
        <v>1437</v>
      </c>
      <c r="B20" s="40" t="n">
        <v>113018</v>
      </c>
      <c r="C20" s="36" t="s">
        <v>40</v>
      </c>
      <c r="D20" s="45" t="s">
        <v>1438</v>
      </c>
      <c r="E20" s="35" t="s">
        <v>2273</v>
      </c>
    </row>
    <row r="21" customFormat="false" ht="12.75" hidden="true" customHeight="false" outlineLevel="0" collapsed="false">
      <c r="A21" s="41" t="s">
        <v>2075</v>
      </c>
      <c r="B21" s="40" t="n">
        <v>720097</v>
      </c>
      <c r="C21" s="36" t="s">
        <v>642</v>
      </c>
      <c r="D21" s="45" t="s">
        <v>2067</v>
      </c>
      <c r="E21" s="35" t="s">
        <v>2275</v>
      </c>
    </row>
    <row r="22" customFormat="false" ht="12.75" hidden="false" customHeight="false" outlineLevel="0" collapsed="false">
      <c r="A22" s="41" t="s">
        <v>2071</v>
      </c>
      <c r="B22" s="40" t="n">
        <v>720046</v>
      </c>
      <c r="C22" s="36" t="s">
        <v>640</v>
      </c>
      <c r="D22" s="45" t="s">
        <v>2067</v>
      </c>
      <c r="E22" s="35" t="s">
        <v>2272</v>
      </c>
    </row>
    <row r="23" customFormat="false" ht="12.75" hidden="false" customHeight="false" outlineLevel="0" collapsed="false">
      <c r="A23" s="41" t="s">
        <v>2066</v>
      </c>
      <c r="B23" s="40" t="n">
        <v>720011</v>
      </c>
      <c r="C23" s="36" t="s">
        <v>638</v>
      </c>
      <c r="D23" s="45" t="s">
        <v>2067</v>
      </c>
      <c r="E23" s="35" t="s">
        <v>2272</v>
      </c>
    </row>
    <row r="24" customFormat="false" ht="12.75" hidden="false" customHeight="false" outlineLevel="0" collapsed="false">
      <c r="A24" s="41" t="s">
        <v>2069</v>
      </c>
      <c r="B24" s="40" t="n">
        <v>720038</v>
      </c>
      <c r="C24" s="36" t="s">
        <v>639</v>
      </c>
      <c r="D24" s="45" t="s">
        <v>2067</v>
      </c>
      <c r="E24" s="35" t="s">
        <v>2272</v>
      </c>
    </row>
    <row r="25" customFormat="false" ht="12.75" hidden="false" customHeight="false" outlineLevel="0" collapsed="false">
      <c r="A25" s="41" t="s">
        <v>2068</v>
      </c>
      <c r="B25" s="40" t="n">
        <v>720011</v>
      </c>
      <c r="C25" s="36" t="s">
        <v>638</v>
      </c>
      <c r="D25" s="45" t="s">
        <v>2067</v>
      </c>
      <c r="E25" s="35" t="s">
        <v>2272</v>
      </c>
    </row>
    <row r="26" customFormat="false" ht="12.75" hidden="false" customHeight="false" outlineLevel="0" collapsed="false">
      <c r="A26" s="41" t="s">
        <v>2072</v>
      </c>
      <c r="B26" s="40" t="n">
        <v>720046</v>
      </c>
      <c r="C26" s="36" t="s">
        <v>640</v>
      </c>
      <c r="D26" s="45" t="s">
        <v>2067</v>
      </c>
      <c r="E26" s="35" t="s">
        <v>2272</v>
      </c>
    </row>
    <row r="27" customFormat="false" ht="12.75" hidden="false" customHeight="true" outlineLevel="0" collapsed="false">
      <c r="A27" s="51" t="s">
        <v>2284</v>
      </c>
      <c r="B27" s="36" t="s">
        <v>641</v>
      </c>
      <c r="C27" s="36" t="s">
        <v>641</v>
      </c>
      <c r="D27" s="45"/>
    </row>
    <row r="28" customFormat="false" ht="12.75" hidden="false" customHeight="false" outlineLevel="0" collapsed="false">
      <c r="A28" s="41" t="s">
        <v>2070</v>
      </c>
      <c r="B28" s="40" t="n">
        <v>720038</v>
      </c>
      <c r="C28" s="36" t="s">
        <v>639</v>
      </c>
      <c r="D28" s="45" t="s">
        <v>2067</v>
      </c>
      <c r="E28" s="35" t="s">
        <v>2272</v>
      </c>
    </row>
    <row r="29" customFormat="false" ht="12.75" hidden="false" customHeight="false" outlineLevel="0" collapsed="false">
      <c r="A29" s="41" t="s">
        <v>2073</v>
      </c>
      <c r="B29" s="40" t="n">
        <v>720046</v>
      </c>
      <c r="C29" s="36" t="s">
        <v>640</v>
      </c>
      <c r="D29" s="45" t="s">
        <v>2067</v>
      </c>
      <c r="E29" s="35" t="s">
        <v>2272</v>
      </c>
    </row>
    <row r="30" customFormat="false" ht="38.25" hidden="false" customHeight="false" outlineLevel="0" collapsed="false">
      <c r="A30" s="41" t="s">
        <v>1699</v>
      </c>
      <c r="B30" s="40" t="n">
        <v>384313</v>
      </c>
      <c r="C30" s="36" t="s">
        <v>354</v>
      </c>
      <c r="D30" s="45" t="s">
        <v>1696</v>
      </c>
      <c r="E30" s="35" t="s">
        <v>2272</v>
      </c>
    </row>
    <row r="31" customFormat="false" ht="12.75" hidden="false" customHeight="false" outlineLevel="0" collapsed="false">
      <c r="A31" s="41" t="s">
        <v>1697</v>
      </c>
      <c r="B31" s="40" t="n">
        <v>384127</v>
      </c>
      <c r="C31" s="36" t="s">
        <v>350</v>
      </c>
      <c r="D31" s="45" t="s">
        <v>1696</v>
      </c>
      <c r="E31" s="35" t="s">
        <v>2272</v>
      </c>
    </row>
    <row r="32" customFormat="false" ht="12.75" hidden="false" customHeight="false" outlineLevel="0" collapsed="false">
      <c r="A32" s="41" t="s">
        <v>1698</v>
      </c>
      <c r="B32" s="40" t="n">
        <v>384216</v>
      </c>
      <c r="C32" s="36" t="s">
        <v>352</v>
      </c>
      <c r="D32" s="45" t="s">
        <v>1696</v>
      </c>
      <c r="E32" s="35" t="s">
        <v>2272</v>
      </c>
    </row>
    <row r="33" customFormat="false" ht="12.75" hidden="false" customHeight="false" outlineLevel="0" collapsed="false">
      <c r="A33" s="41" t="s">
        <v>1695</v>
      </c>
      <c r="B33" s="40" t="n">
        <v>384119</v>
      </c>
      <c r="C33" s="36" t="s">
        <v>349</v>
      </c>
      <c r="D33" s="45" t="s">
        <v>1696</v>
      </c>
      <c r="E33" s="35" t="s">
        <v>2272</v>
      </c>
    </row>
    <row r="34" customFormat="false" ht="38.25" hidden="false" customHeight="false" outlineLevel="0" collapsed="false">
      <c r="A34" s="41" t="s">
        <v>1742</v>
      </c>
      <c r="B34" s="40" t="n">
        <v>500011</v>
      </c>
      <c r="C34" s="36" t="s">
        <v>403</v>
      </c>
      <c r="D34" s="45" t="s">
        <v>1743</v>
      </c>
      <c r="E34" s="35" t="s">
        <v>2272</v>
      </c>
    </row>
    <row r="35" customFormat="false" ht="12.75" hidden="false" customHeight="true" outlineLevel="0" collapsed="false">
      <c r="A35" s="41" t="s">
        <v>1744</v>
      </c>
      <c r="B35" s="40" t="n">
        <v>500038</v>
      </c>
      <c r="C35" s="36" t="s">
        <v>404</v>
      </c>
      <c r="D35" s="45" t="s">
        <v>1743</v>
      </c>
      <c r="E35" s="35" t="s">
        <v>2272</v>
      </c>
    </row>
    <row r="36" customFormat="false" ht="12.75" hidden="false" customHeight="false" outlineLevel="0" collapsed="false">
      <c r="A36" s="41" t="s">
        <v>1408</v>
      </c>
      <c r="B36" s="40" t="n">
        <v>111198</v>
      </c>
      <c r="C36" s="36" t="s">
        <v>12</v>
      </c>
      <c r="D36" s="45" t="s">
        <v>1399</v>
      </c>
      <c r="E36" s="35" t="s">
        <v>2272</v>
      </c>
    </row>
    <row r="37" customFormat="false" ht="12.75" hidden="true" customHeight="false" outlineLevel="0" collapsed="false">
      <c r="A37" s="41" t="s">
        <v>1411</v>
      </c>
      <c r="B37" s="40" t="n">
        <v>111236</v>
      </c>
      <c r="C37" s="36" t="s">
        <v>15</v>
      </c>
      <c r="D37" s="45" t="s">
        <v>1399</v>
      </c>
      <c r="E37" s="35" t="s">
        <v>2275</v>
      </c>
    </row>
    <row r="38" customFormat="false" ht="12.75" hidden="true" customHeight="false" outlineLevel="0" collapsed="false">
      <c r="A38" s="41" t="s">
        <v>1409</v>
      </c>
      <c r="B38" s="40" t="n">
        <v>111201</v>
      </c>
      <c r="C38" s="36" t="s">
        <v>13</v>
      </c>
      <c r="D38" s="45" t="s">
        <v>1399</v>
      </c>
      <c r="E38" s="35" t="s">
        <v>2275</v>
      </c>
    </row>
    <row r="39" customFormat="false" ht="12.75" hidden="true" customHeight="false" outlineLevel="0" collapsed="false">
      <c r="A39" s="41" t="s">
        <v>1410</v>
      </c>
      <c r="B39" s="40" t="n">
        <v>111228</v>
      </c>
      <c r="C39" s="36" t="s">
        <v>14</v>
      </c>
      <c r="D39" s="45" t="s">
        <v>1399</v>
      </c>
      <c r="E39" s="35" t="s">
        <v>2275</v>
      </c>
    </row>
    <row r="40" customFormat="false" ht="12.75" hidden="true" customHeight="false" outlineLevel="0" collapsed="false">
      <c r="A40" s="41" t="s">
        <v>1402</v>
      </c>
      <c r="B40" s="40" t="n">
        <v>111139</v>
      </c>
      <c r="C40" s="36" t="s">
        <v>7</v>
      </c>
      <c r="D40" s="45" t="s">
        <v>1399</v>
      </c>
      <c r="E40" s="35" t="s">
        <v>2275</v>
      </c>
    </row>
    <row r="41" customFormat="false" ht="12.75" hidden="true" customHeight="false" outlineLevel="0" collapsed="false">
      <c r="A41" s="41" t="s">
        <v>1398</v>
      </c>
      <c r="B41" s="40" t="n">
        <v>111112</v>
      </c>
      <c r="C41" s="36" t="s">
        <v>5</v>
      </c>
      <c r="D41" s="45" t="s">
        <v>1399</v>
      </c>
      <c r="E41" s="35" t="s">
        <v>2275</v>
      </c>
    </row>
    <row r="42" customFormat="false" ht="25.5" hidden="true" customHeight="false" outlineLevel="0" collapsed="false">
      <c r="A42" s="41" t="s">
        <v>1412</v>
      </c>
      <c r="B42" s="40" t="n">
        <v>111244</v>
      </c>
      <c r="C42" s="36" t="s">
        <v>16</v>
      </c>
      <c r="D42" s="45" t="s">
        <v>1399</v>
      </c>
      <c r="E42" s="35" t="s">
        <v>2275</v>
      </c>
    </row>
    <row r="43" customFormat="false" ht="12.75" hidden="true" customHeight="false" outlineLevel="0" collapsed="false">
      <c r="A43" s="41" t="s">
        <v>1404</v>
      </c>
      <c r="B43" s="40" t="n">
        <v>111147</v>
      </c>
      <c r="C43" s="36" t="s">
        <v>8</v>
      </c>
      <c r="D43" s="45" t="s">
        <v>1399</v>
      </c>
      <c r="E43" s="35" t="s">
        <v>2275</v>
      </c>
    </row>
    <row r="44" customFormat="false" ht="12.75" hidden="true" customHeight="false" outlineLevel="0" collapsed="false">
      <c r="A44" s="41" t="s">
        <v>1406</v>
      </c>
      <c r="B44" s="40" t="n">
        <v>111163</v>
      </c>
      <c r="C44" s="36" t="s">
        <v>10</v>
      </c>
      <c r="D44" s="45" t="s">
        <v>1399</v>
      </c>
      <c r="E44" s="35" t="s">
        <v>2275</v>
      </c>
    </row>
    <row r="45" customFormat="false" ht="12.75" hidden="true" customHeight="false" outlineLevel="0" collapsed="false">
      <c r="A45" s="41" t="s">
        <v>1407</v>
      </c>
      <c r="B45" s="40" t="n">
        <v>111171</v>
      </c>
      <c r="C45" s="36" t="s">
        <v>11</v>
      </c>
      <c r="D45" s="45" t="s">
        <v>1399</v>
      </c>
      <c r="E45" s="35" t="s">
        <v>2275</v>
      </c>
    </row>
    <row r="46" customFormat="false" ht="12.75" hidden="true" customHeight="false" outlineLevel="0" collapsed="false">
      <c r="A46" s="41" t="s">
        <v>1403</v>
      </c>
      <c r="B46" s="40" t="n">
        <v>111147</v>
      </c>
      <c r="C46" s="36" t="s">
        <v>8</v>
      </c>
      <c r="D46" s="45" t="s">
        <v>1399</v>
      </c>
      <c r="E46" s="35" t="s">
        <v>2275</v>
      </c>
    </row>
    <row r="47" customFormat="false" ht="12.75" hidden="true" customHeight="false" outlineLevel="0" collapsed="false">
      <c r="A47" s="41" t="s">
        <v>1405</v>
      </c>
      <c r="B47" s="40" t="n">
        <v>111155</v>
      </c>
      <c r="C47" s="36" t="s">
        <v>9</v>
      </c>
      <c r="D47" s="45" t="s">
        <v>1399</v>
      </c>
      <c r="E47" s="35" t="s">
        <v>2275</v>
      </c>
    </row>
    <row r="48" customFormat="false" ht="12.75" hidden="true" customHeight="false" outlineLevel="0" collapsed="false">
      <c r="A48" s="41" t="s">
        <v>1422</v>
      </c>
      <c r="B48" s="40" t="n">
        <v>111333</v>
      </c>
      <c r="C48" s="36" t="s">
        <v>25</v>
      </c>
      <c r="D48" s="45" t="s">
        <v>1414</v>
      </c>
      <c r="E48" s="35" t="s">
        <v>2275</v>
      </c>
    </row>
    <row r="49" customFormat="false" ht="12.75" hidden="true" customHeight="false" outlineLevel="0" collapsed="false">
      <c r="A49" s="41" t="s">
        <v>1419</v>
      </c>
      <c r="B49" s="40" t="n">
        <v>111309</v>
      </c>
      <c r="C49" s="36" t="s">
        <v>22</v>
      </c>
      <c r="D49" s="45" t="s">
        <v>1414</v>
      </c>
      <c r="E49" s="35" t="s">
        <v>2275</v>
      </c>
    </row>
    <row r="50" customFormat="false" ht="38.25" hidden="true" customHeight="false" outlineLevel="0" collapsed="false">
      <c r="A50" s="41" t="s">
        <v>1439</v>
      </c>
      <c r="B50" s="40" t="n">
        <v>121010</v>
      </c>
      <c r="C50" s="36" t="s">
        <v>42</v>
      </c>
      <c r="D50" s="45" t="s">
        <v>1414</v>
      </c>
      <c r="E50" s="35" t="s">
        <v>2275</v>
      </c>
    </row>
    <row r="51" customFormat="false" ht="12.75" hidden="true" customHeight="false" outlineLevel="0" collapsed="false">
      <c r="A51" s="41" t="s">
        <v>1440</v>
      </c>
      <c r="B51" s="40" t="n">
        <v>121029</v>
      </c>
      <c r="C51" s="36" t="s">
        <v>43</v>
      </c>
      <c r="D51" s="45" t="s">
        <v>1414</v>
      </c>
      <c r="E51" s="35" t="s">
        <v>2275</v>
      </c>
    </row>
    <row r="52" customFormat="false" ht="12.75" hidden="true" customHeight="false" outlineLevel="0" collapsed="false">
      <c r="A52" s="41" t="s">
        <v>1423</v>
      </c>
      <c r="B52" s="40" t="n">
        <v>111341</v>
      </c>
      <c r="C52" s="36" t="s">
        <v>26</v>
      </c>
      <c r="D52" s="45" t="s">
        <v>1414</v>
      </c>
      <c r="E52" s="35" t="s">
        <v>2275</v>
      </c>
    </row>
    <row r="53" customFormat="false" ht="25.5" hidden="true" customHeight="false" outlineLevel="0" collapsed="false">
      <c r="A53" s="41" t="s">
        <v>1421</v>
      </c>
      <c r="B53" s="40" t="n">
        <v>111325</v>
      </c>
      <c r="C53" s="36" t="s">
        <v>24</v>
      </c>
      <c r="D53" s="45" t="s">
        <v>1414</v>
      </c>
      <c r="E53" s="35" t="s">
        <v>2275</v>
      </c>
    </row>
    <row r="54" customFormat="false" ht="12.75" hidden="true" customHeight="false" outlineLevel="0" collapsed="false">
      <c r="A54" s="41" t="s">
        <v>1415</v>
      </c>
      <c r="B54" s="40" t="n">
        <v>111260</v>
      </c>
      <c r="C54" s="36" t="s">
        <v>18</v>
      </c>
      <c r="D54" s="45" t="s">
        <v>1414</v>
      </c>
      <c r="E54" s="35" t="s">
        <v>2275</v>
      </c>
    </row>
    <row r="55" customFormat="false" ht="12.75" hidden="true" customHeight="false" outlineLevel="0" collapsed="false">
      <c r="A55" s="41" t="s">
        <v>1430</v>
      </c>
      <c r="B55" s="40" t="n">
        <v>111481</v>
      </c>
      <c r="C55" s="36" t="s">
        <v>33</v>
      </c>
      <c r="D55" s="45" t="s">
        <v>1414</v>
      </c>
      <c r="E55" s="35" t="s">
        <v>2275</v>
      </c>
    </row>
    <row r="56" customFormat="false" ht="12.75" hidden="true" customHeight="false" outlineLevel="0" collapsed="false">
      <c r="A56" s="41" t="s">
        <v>1417</v>
      </c>
      <c r="B56" s="40" t="n">
        <v>111287</v>
      </c>
      <c r="C56" s="36" t="s">
        <v>20</v>
      </c>
      <c r="D56" s="45" t="s">
        <v>1414</v>
      </c>
      <c r="E56" s="35" t="s">
        <v>2275</v>
      </c>
    </row>
    <row r="57" customFormat="false" ht="12.75" hidden="true" customHeight="false" outlineLevel="0" collapsed="false">
      <c r="A57" s="41" t="s">
        <v>1428</v>
      </c>
      <c r="B57" s="40" t="n">
        <v>111406</v>
      </c>
      <c r="C57" s="36" t="s">
        <v>31</v>
      </c>
      <c r="D57" s="45" t="s">
        <v>1414</v>
      </c>
      <c r="E57" s="35" t="s">
        <v>2275</v>
      </c>
    </row>
    <row r="58" customFormat="false" ht="12.75" hidden="true" customHeight="false" outlineLevel="0" collapsed="false">
      <c r="A58" s="41" t="s">
        <v>1416</v>
      </c>
      <c r="B58" s="40" t="n">
        <v>111279</v>
      </c>
      <c r="C58" s="36" t="s">
        <v>19</v>
      </c>
      <c r="D58" s="45" t="s">
        <v>1414</v>
      </c>
      <c r="E58" s="35" t="s">
        <v>2275</v>
      </c>
    </row>
    <row r="59" customFormat="false" ht="25.5" hidden="true" customHeight="false" outlineLevel="0" collapsed="false">
      <c r="A59" s="41" t="s">
        <v>1418</v>
      </c>
      <c r="B59" s="40" t="n">
        <v>111295</v>
      </c>
      <c r="C59" s="36" t="s">
        <v>21</v>
      </c>
      <c r="D59" s="45" t="s">
        <v>1414</v>
      </c>
      <c r="E59" s="35" t="s">
        <v>2275</v>
      </c>
    </row>
    <row r="60" customFormat="false" ht="12.75" hidden="true" customHeight="false" outlineLevel="0" collapsed="false">
      <c r="A60" s="41" t="s">
        <v>1426</v>
      </c>
      <c r="B60" s="40" t="n">
        <v>111384</v>
      </c>
      <c r="C60" s="36" t="s">
        <v>29</v>
      </c>
      <c r="D60" s="45" t="s">
        <v>1414</v>
      </c>
      <c r="E60" s="35" t="s">
        <v>2275</v>
      </c>
    </row>
    <row r="61" customFormat="false" ht="12.75" hidden="true" customHeight="false" outlineLevel="0" collapsed="false">
      <c r="A61" s="41" t="s">
        <v>1420</v>
      </c>
      <c r="B61" s="40" t="n">
        <v>111317</v>
      </c>
      <c r="C61" s="36" t="s">
        <v>23</v>
      </c>
      <c r="D61" s="45" t="s">
        <v>1414</v>
      </c>
      <c r="E61" s="35" t="s">
        <v>2275</v>
      </c>
    </row>
    <row r="62" customFormat="false" ht="12.75" hidden="true" customHeight="false" outlineLevel="0" collapsed="false">
      <c r="A62" s="41" t="s">
        <v>1425</v>
      </c>
      <c r="B62" s="40" t="n">
        <v>111376</v>
      </c>
      <c r="C62" s="36" t="s">
        <v>28</v>
      </c>
      <c r="D62" s="45" t="s">
        <v>1414</v>
      </c>
      <c r="E62" s="35" t="s">
        <v>2275</v>
      </c>
    </row>
    <row r="63" customFormat="false" ht="12.75" hidden="true" customHeight="false" outlineLevel="0" collapsed="false">
      <c r="A63" s="41" t="s">
        <v>1424</v>
      </c>
      <c r="B63" s="40" t="n">
        <v>111368</v>
      </c>
      <c r="C63" s="36" t="s">
        <v>27</v>
      </c>
      <c r="D63" s="45" t="s">
        <v>1414</v>
      </c>
      <c r="E63" s="35" t="s">
        <v>2275</v>
      </c>
    </row>
    <row r="64" customFormat="false" ht="12.75" hidden="true" customHeight="false" outlineLevel="0" collapsed="false">
      <c r="A64" s="41" t="s">
        <v>1427</v>
      </c>
      <c r="B64" s="40" t="n">
        <v>111392</v>
      </c>
      <c r="C64" s="36" t="s">
        <v>30</v>
      </c>
      <c r="D64" s="45" t="s">
        <v>1414</v>
      </c>
      <c r="E64" s="35" t="s">
        <v>2275</v>
      </c>
    </row>
    <row r="65" customFormat="false" ht="12.75" hidden="true" customHeight="false" outlineLevel="0" collapsed="false">
      <c r="A65" s="41" t="s">
        <v>1413</v>
      </c>
      <c r="B65" s="40" t="n">
        <v>111252</v>
      </c>
      <c r="C65" s="36" t="s">
        <v>17</v>
      </c>
      <c r="D65" s="45" t="s">
        <v>1414</v>
      </c>
      <c r="E65" s="35" t="s">
        <v>2275</v>
      </c>
    </row>
    <row r="66" customFormat="false" ht="25.5" hidden="true" customHeight="false" outlineLevel="0" collapsed="false">
      <c r="A66" s="41" t="s">
        <v>1429</v>
      </c>
      <c r="B66" s="40" t="n">
        <v>111414</v>
      </c>
      <c r="C66" s="36" t="s">
        <v>32</v>
      </c>
      <c r="D66" s="45" t="s">
        <v>1414</v>
      </c>
      <c r="E66" s="35" t="s">
        <v>2275</v>
      </c>
    </row>
    <row r="67" customFormat="false" ht="25.5" hidden="true" customHeight="false" outlineLevel="0" collapsed="false">
      <c r="A67" s="41" t="s">
        <v>2065</v>
      </c>
      <c r="B67" s="40" t="n">
        <v>719218</v>
      </c>
      <c r="C67" s="36" t="s">
        <v>636</v>
      </c>
      <c r="D67" s="45" t="s">
        <v>2063</v>
      </c>
      <c r="E67" s="35" t="s">
        <v>2275</v>
      </c>
    </row>
    <row r="68" customFormat="false" ht="25.5" hidden="true" customHeight="false" outlineLevel="0" collapsed="false">
      <c r="A68" s="41" t="s">
        <v>2063</v>
      </c>
      <c r="B68" s="40" t="n">
        <v>719218</v>
      </c>
      <c r="C68" s="36" t="s">
        <v>636</v>
      </c>
      <c r="D68" s="45" t="s">
        <v>2063</v>
      </c>
      <c r="E68" s="35" t="s">
        <v>2276</v>
      </c>
    </row>
    <row r="69" customFormat="false" ht="12.75" hidden="true" customHeight="false" outlineLevel="0" collapsed="false">
      <c r="A69" s="41" t="s">
        <v>1595</v>
      </c>
      <c r="B69" s="40" t="n">
        <v>351113</v>
      </c>
      <c r="C69" s="36" t="s">
        <v>210</v>
      </c>
      <c r="D69" s="45" t="s">
        <v>1516</v>
      </c>
      <c r="E69" s="35" t="s">
        <v>2276</v>
      </c>
    </row>
    <row r="70" customFormat="false" ht="12.75" hidden="true" customHeight="false" outlineLevel="0" collapsed="false">
      <c r="A70" s="41" t="s">
        <v>1515</v>
      </c>
      <c r="B70" s="40" t="n">
        <v>313122</v>
      </c>
      <c r="C70" s="36" t="s">
        <v>118</v>
      </c>
      <c r="D70" s="45" t="s">
        <v>1516</v>
      </c>
      <c r="E70" s="35" t="s">
        <v>2274</v>
      </c>
    </row>
    <row r="71" customFormat="false" ht="25.5" hidden="true" customHeight="false" outlineLevel="0" collapsed="false">
      <c r="A71" s="41" t="s">
        <v>1513</v>
      </c>
      <c r="B71" s="40" t="n">
        <v>313114</v>
      </c>
      <c r="C71" s="36" t="s">
        <v>117</v>
      </c>
      <c r="D71" s="45" t="s">
        <v>1514</v>
      </c>
      <c r="E71" s="35" t="s">
        <v>2274</v>
      </c>
    </row>
    <row r="72" customFormat="false" ht="12.75" hidden="true" customHeight="false" outlineLevel="0" collapsed="false">
      <c r="A72" s="41" t="s">
        <v>1730</v>
      </c>
      <c r="B72" s="40" t="n">
        <v>410144</v>
      </c>
      <c r="C72" s="36" t="s">
        <v>391</v>
      </c>
      <c r="D72" s="45" t="s">
        <v>1731</v>
      </c>
      <c r="E72" s="35" t="s">
        <v>2274</v>
      </c>
    </row>
    <row r="73" customFormat="false" ht="12.75" hidden="true" customHeight="false" outlineLevel="0" collapsed="false">
      <c r="A73" s="41" t="s">
        <v>1733</v>
      </c>
      <c r="B73" s="40" t="n">
        <v>410225</v>
      </c>
      <c r="C73" s="36" t="s">
        <v>394</v>
      </c>
      <c r="D73" s="45" t="s">
        <v>1731</v>
      </c>
      <c r="E73" s="35" t="s">
        <v>2273</v>
      </c>
    </row>
    <row r="74" customFormat="false" ht="12.75" hidden="true" customHeight="false" outlineLevel="0" collapsed="false">
      <c r="A74" s="41" t="s">
        <v>1735</v>
      </c>
      <c r="B74" s="47" t="n">
        <v>410241</v>
      </c>
      <c r="C74" s="5" t="s">
        <v>396</v>
      </c>
      <c r="D74" s="45" t="s">
        <v>1731</v>
      </c>
      <c r="E74" s="35" t="s">
        <v>2273</v>
      </c>
    </row>
    <row r="75" customFormat="false" ht="12.75" hidden="true" customHeight="false" outlineLevel="0" collapsed="false">
      <c r="A75" s="41" t="s">
        <v>1739</v>
      </c>
      <c r="B75" s="40" t="n">
        <v>410322</v>
      </c>
      <c r="C75" s="36" t="s">
        <v>399</v>
      </c>
      <c r="D75" s="45" t="s">
        <v>1731</v>
      </c>
      <c r="E75" s="35" t="s">
        <v>2273</v>
      </c>
    </row>
    <row r="76" customFormat="false" ht="12.75" hidden="true" customHeight="false" outlineLevel="0" collapsed="false">
      <c r="A76" s="41" t="s">
        <v>1593</v>
      </c>
      <c r="B76" s="40" t="n">
        <v>342041</v>
      </c>
      <c r="C76" s="36" t="s">
        <v>208</v>
      </c>
      <c r="D76" s="45" t="s">
        <v>1594</v>
      </c>
      <c r="E76" s="35" t="s">
        <v>2273</v>
      </c>
    </row>
    <row r="77" customFormat="false" ht="25.5" hidden="true" customHeight="false" outlineLevel="0" collapsed="false">
      <c r="A77" s="41" t="s">
        <v>1524</v>
      </c>
      <c r="B77" s="40" t="n">
        <v>313432</v>
      </c>
      <c r="C77" s="36" t="s">
        <v>128</v>
      </c>
      <c r="D77" s="45" t="s">
        <v>1467</v>
      </c>
      <c r="E77" s="35" t="s">
        <v>2274</v>
      </c>
    </row>
    <row r="78" customFormat="false" ht="12.75" hidden="true" customHeight="false" outlineLevel="0" collapsed="false">
      <c r="A78" s="41" t="s">
        <v>1504</v>
      </c>
      <c r="B78" s="40" t="n">
        <v>312134</v>
      </c>
      <c r="C78" s="36" t="s">
        <v>107</v>
      </c>
      <c r="D78" s="45" t="s">
        <v>1467</v>
      </c>
      <c r="E78" s="35" t="s">
        <v>2274</v>
      </c>
    </row>
    <row r="79" customFormat="false" ht="12.75" hidden="true" customHeight="false" outlineLevel="0" collapsed="false">
      <c r="A79" s="41" t="s">
        <v>1489</v>
      </c>
      <c r="B79" s="40" t="n">
        <v>311650</v>
      </c>
      <c r="C79" s="36" t="s">
        <v>90</v>
      </c>
      <c r="D79" s="45" t="s">
        <v>1467</v>
      </c>
      <c r="E79" s="35" t="s">
        <v>2274</v>
      </c>
    </row>
    <row r="80" customFormat="false" ht="25.5" hidden="true" customHeight="false" outlineLevel="0" collapsed="false">
      <c r="A80" s="41" t="s">
        <v>1477</v>
      </c>
      <c r="B80" s="40" t="n">
        <v>311332</v>
      </c>
      <c r="C80" s="36" t="s">
        <v>76</v>
      </c>
      <c r="D80" s="45" t="s">
        <v>1467</v>
      </c>
      <c r="E80" s="35" t="s">
        <v>2274</v>
      </c>
    </row>
    <row r="81" customFormat="false" ht="12.75" hidden="true" customHeight="false" outlineLevel="0" collapsed="false">
      <c r="A81" s="41" t="s">
        <v>1478</v>
      </c>
      <c r="B81" s="40" t="n">
        <v>311340</v>
      </c>
      <c r="C81" s="36" t="s">
        <v>77</v>
      </c>
      <c r="D81" s="45" t="s">
        <v>1467</v>
      </c>
      <c r="E81" s="35" t="s">
        <v>2274</v>
      </c>
    </row>
    <row r="82" customFormat="false" ht="25.5" hidden="true" customHeight="false" outlineLevel="0" collapsed="false">
      <c r="A82" s="41" t="s">
        <v>1510</v>
      </c>
      <c r="B82" s="40" t="n">
        <v>312185</v>
      </c>
      <c r="C82" s="36" t="s">
        <v>112</v>
      </c>
      <c r="D82" s="45" t="s">
        <v>1467</v>
      </c>
      <c r="E82" s="35" t="s">
        <v>2274</v>
      </c>
    </row>
    <row r="83" customFormat="false" ht="25.5" hidden="true" customHeight="false" outlineLevel="0" collapsed="false">
      <c r="A83" s="41" t="s">
        <v>1466</v>
      </c>
      <c r="B83" s="40" t="n">
        <v>311162</v>
      </c>
      <c r="C83" s="36" t="s">
        <v>68</v>
      </c>
      <c r="D83" s="45" t="s">
        <v>1467</v>
      </c>
      <c r="E83" s="35" t="s">
        <v>2274</v>
      </c>
    </row>
    <row r="84" customFormat="false" ht="12.75" hidden="true" customHeight="false" outlineLevel="0" collapsed="false">
      <c r="A84" s="41" t="s">
        <v>1476</v>
      </c>
      <c r="B84" s="40" t="n">
        <v>311324</v>
      </c>
      <c r="C84" s="36" t="s">
        <v>75</v>
      </c>
      <c r="D84" s="45" t="s">
        <v>1467</v>
      </c>
      <c r="E84" s="35" t="s">
        <v>2274</v>
      </c>
    </row>
    <row r="85" customFormat="false" ht="25.5" hidden="true" customHeight="false" outlineLevel="0" collapsed="false">
      <c r="A85" s="41" t="s">
        <v>1470</v>
      </c>
      <c r="B85" s="40" t="n">
        <v>311227</v>
      </c>
      <c r="C85" s="36" t="s">
        <v>71</v>
      </c>
      <c r="D85" s="45" t="s">
        <v>1467</v>
      </c>
      <c r="E85" s="35" t="s">
        <v>2274</v>
      </c>
    </row>
    <row r="86" customFormat="false" ht="12.75" hidden="true" customHeight="false" outlineLevel="0" collapsed="false">
      <c r="A86" s="41" t="s">
        <v>1490</v>
      </c>
      <c r="B86" s="40" t="n">
        <v>311650</v>
      </c>
      <c r="C86" s="36" t="s">
        <v>90</v>
      </c>
      <c r="D86" s="45" t="s">
        <v>1467</v>
      </c>
      <c r="E86" s="35" t="s">
        <v>2274</v>
      </c>
    </row>
    <row r="87" customFormat="false" ht="12.75" hidden="true" customHeight="false" outlineLevel="0" collapsed="false">
      <c r="A87" s="41" t="s">
        <v>1491</v>
      </c>
      <c r="B87" s="40" t="n">
        <v>311669</v>
      </c>
      <c r="C87" s="36" t="s">
        <v>91</v>
      </c>
      <c r="D87" s="45" t="s">
        <v>1467</v>
      </c>
      <c r="E87" s="35" t="s">
        <v>2274</v>
      </c>
    </row>
    <row r="88" customFormat="false" ht="12.75" hidden="true" customHeight="false" outlineLevel="0" collapsed="false">
      <c r="A88" s="41" t="s">
        <v>1501</v>
      </c>
      <c r="B88" s="40" t="n">
        <v>312118</v>
      </c>
      <c r="C88" s="36" t="s">
        <v>105</v>
      </c>
      <c r="D88" s="45" t="s">
        <v>1467</v>
      </c>
      <c r="E88" s="35" t="s">
        <v>2274</v>
      </c>
    </row>
    <row r="89" customFormat="false" ht="12.75" hidden="true" customHeight="false" outlineLevel="0" collapsed="false">
      <c r="A89" s="41" t="s">
        <v>1508</v>
      </c>
      <c r="B89" s="40" t="n">
        <v>312169</v>
      </c>
      <c r="C89" s="36" t="s">
        <v>110</v>
      </c>
      <c r="D89" s="45" t="s">
        <v>1467</v>
      </c>
      <c r="E89" s="35" t="s">
        <v>2274</v>
      </c>
    </row>
    <row r="90" customFormat="false" ht="25.5" hidden="true" customHeight="false" outlineLevel="0" collapsed="false">
      <c r="A90" s="41" t="s">
        <v>1472</v>
      </c>
      <c r="B90" s="40" t="n">
        <v>311316</v>
      </c>
      <c r="C90" s="36" t="s">
        <v>74</v>
      </c>
      <c r="D90" s="45" t="s">
        <v>1473</v>
      </c>
      <c r="E90" s="35" t="s">
        <v>2274</v>
      </c>
    </row>
    <row r="91" customFormat="false" ht="25.5" hidden="true" customHeight="false" outlineLevel="0" collapsed="false">
      <c r="A91" s="41" t="s">
        <v>1474</v>
      </c>
      <c r="B91" s="40" t="n">
        <v>311316</v>
      </c>
      <c r="C91" s="36" t="s">
        <v>74</v>
      </c>
      <c r="D91" s="45" t="s">
        <v>1473</v>
      </c>
      <c r="E91" s="35" t="s">
        <v>2274</v>
      </c>
    </row>
    <row r="92" customFormat="false" ht="25.5" hidden="true" customHeight="false" outlineLevel="0" collapsed="false">
      <c r="A92" s="41" t="s">
        <v>1475</v>
      </c>
      <c r="B92" s="40" t="n">
        <v>311316</v>
      </c>
      <c r="C92" s="36" t="s">
        <v>74</v>
      </c>
      <c r="D92" s="45" t="s">
        <v>1473</v>
      </c>
      <c r="E92" s="35" t="s">
        <v>2274</v>
      </c>
    </row>
    <row r="93" customFormat="false" ht="12.75" hidden="true" customHeight="false" outlineLevel="0" collapsed="false">
      <c r="A93" s="41" t="s">
        <v>1521</v>
      </c>
      <c r="B93" s="40" t="n">
        <v>313416</v>
      </c>
      <c r="C93" s="36" t="s">
        <v>126</v>
      </c>
      <c r="D93" s="45" t="s">
        <v>1522</v>
      </c>
      <c r="E93" s="35" t="s">
        <v>2274</v>
      </c>
    </row>
    <row r="94" customFormat="false" ht="30" hidden="true" customHeight="true" outlineLevel="0" collapsed="false">
      <c r="A94" s="41" t="s">
        <v>2133</v>
      </c>
      <c r="B94" s="40" t="n">
        <v>931013</v>
      </c>
      <c r="C94" s="36" t="s">
        <v>697</v>
      </c>
      <c r="D94" s="45" t="s">
        <v>2129</v>
      </c>
      <c r="E94" s="35" t="s">
        <v>2274</v>
      </c>
    </row>
    <row r="95" customFormat="false" ht="12.75" hidden="false" customHeight="false" outlineLevel="0" collapsed="false">
      <c r="A95" s="41" t="s">
        <v>2134</v>
      </c>
      <c r="B95" s="40" t="n">
        <v>931013</v>
      </c>
      <c r="C95" s="36" t="s">
        <v>697</v>
      </c>
      <c r="D95" s="45" t="s">
        <v>2129</v>
      </c>
      <c r="E95" s="35" t="s">
        <v>2272</v>
      </c>
    </row>
    <row r="96" customFormat="false" ht="12.75" hidden="false" customHeight="false" outlineLevel="0" collapsed="false">
      <c r="A96" s="41" t="s">
        <v>2136</v>
      </c>
      <c r="B96" s="47" t="n">
        <v>931014</v>
      </c>
      <c r="C96" s="5" t="s">
        <v>698</v>
      </c>
      <c r="D96" s="45" t="s">
        <v>2129</v>
      </c>
      <c r="E96" s="35" t="s">
        <v>2272</v>
      </c>
    </row>
    <row r="97" customFormat="false" ht="25.5" hidden="false" customHeight="false" outlineLevel="0" collapsed="false">
      <c r="A97" s="41" t="s">
        <v>2128</v>
      </c>
      <c r="B97" s="40" t="n">
        <v>931012</v>
      </c>
      <c r="C97" s="36" t="s">
        <v>696</v>
      </c>
      <c r="D97" s="45" t="s">
        <v>2129</v>
      </c>
      <c r="E97" s="35" t="s">
        <v>2272</v>
      </c>
    </row>
    <row r="98" customFormat="false" ht="12.75" hidden="false" customHeight="false" outlineLevel="0" collapsed="false">
      <c r="A98" s="41" t="s">
        <v>2135</v>
      </c>
      <c r="B98" s="40" t="n">
        <v>931013</v>
      </c>
      <c r="C98" s="36" t="s">
        <v>697</v>
      </c>
      <c r="D98" s="45" t="s">
        <v>2129</v>
      </c>
      <c r="E98" s="35" t="s">
        <v>2272</v>
      </c>
    </row>
    <row r="99" customFormat="false" ht="25.5" hidden="false" customHeight="false" outlineLevel="0" collapsed="false">
      <c r="A99" s="41" t="s">
        <v>2130</v>
      </c>
      <c r="B99" s="40" t="n">
        <v>931012</v>
      </c>
      <c r="C99" s="36" t="s">
        <v>696</v>
      </c>
      <c r="D99" s="45" t="s">
        <v>2129</v>
      </c>
      <c r="E99" s="35" t="s">
        <v>2272</v>
      </c>
    </row>
    <row r="100" customFormat="false" ht="25.5" hidden="false" customHeight="false" outlineLevel="0" collapsed="false">
      <c r="A100" s="41" t="s">
        <v>2137</v>
      </c>
      <c r="B100" s="40" t="n">
        <v>932019</v>
      </c>
      <c r="C100" s="36" t="s">
        <v>700</v>
      </c>
      <c r="D100" s="45" t="s">
        <v>2129</v>
      </c>
      <c r="E100" s="35" t="s">
        <v>2272</v>
      </c>
    </row>
    <row r="101" customFormat="false" ht="25.5" hidden="false" customHeight="false" outlineLevel="0" collapsed="false">
      <c r="A101" s="41" t="s">
        <v>2131</v>
      </c>
      <c r="B101" s="40" t="n">
        <v>931012</v>
      </c>
      <c r="C101" s="36" t="s">
        <v>696</v>
      </c>
      <c r="D101" s="45" t="s">
        <v>2129</v>
      </c>
      <c r="E101" s="35" t="s">
        <v>2272</v>
      </c>
    </row>
    <row r="102" customFormat="false" ht="12.75" hidden="false" customHeight="true" outlineLevel="0" collapsed="false">
      <c r="A102" s="41" t="s">
        <v>2132</v>
      </c>
      <c r="B102" s="40" t="n">
        <v>931012</v>
      </c>
      <c r="C102" s="36" t="s">
        <v>696</v>
      </c>
      <c r="D102" s="45" t="s">
        <v>2129</v>
      </c>
      <c r="E102" s="35" t="s">
        <v>2272</v>
      </c>
    </row>
    <row r="103" customFormat="false" ht="12.75" hidden="false" customHeight="true" outlineLevel="0" collapsed="false">
      <c r="A103" s="41" t="s">
        <v>1479</v>
      </c>
      <c r="B103" s="40" t="n">
        <v>311413</v>
      </c>
      <c r="C103" s="36" t="s">
        <v>79</v>
      </c>
      <c r="D103" s="45" t="s">
        <v>1480</v>
      </c>
      <c r="E103" s="35" t="s">
        <v>2272</v>
      </c>
    </row>
    <row r="104" customFormat="false" ht="25.5" hidden="true" customHeight="false" outlineLevel="0" collapsed="false">
      <c r="A104" s="41" t="s">
        <v>1479</v>
      </c>
      <c r="B104" s="40" t="n">
        <v>311421</v>
      </c>
      <c r="C104" s="36" t="s">
        <v>80</v>
      </c>
      <c r="D104" s="45" t="s">
        <v>1480</v>
      </c>
      <c r="E104" s="35" t="s">
        <v>2274</v>
      </c>
    </row>
    <row r="105" customFormat="false" ht="12.75" hidden="true" customHeight="false" outlineLevel="0" collapsed="false">
      <c r="A105" s="41" t="s">
        <v>1455</v>
      </c>
      <c r="B105" s="40" t="n">
        <v>290130</v>
      </c>
      <c r="C105" s="36" t="s">
        <v>57</v>
      </c>
      <c r="D105" s="45" t="s">
        <v>1453</v>
      </c>
      <c r="E105" s="35" t="s">
        <v>2274</v>
      </c>
    </row>
    <row r="106" customFormat="false" ht="12.75" hidden="true" customHeight="false" outlineLevel="0" collapsed="false">
      <c r="A106" s="41" t="s">
        <v>1454</v>
      </c>
      <c r="B106" s="40" t="n">
        <v>290122</v>
      </c>
      <c r="C106" s="36" t="s">
        <v>56</v>
      </c>
      <c r="D106" s="45" t="s">
        <v>1453</v>
      </c>
      <c r="E106" s="35" t="s">
        <v>2277</v>
      </c>
    </row>
    <row r="107" customFormat="false" ht="12.75" hidden="true" customHeight="true" outlineLevel="0" collapsed="false">
      <c r="A107" s="41" t="s">
        <v>1456</v>
      </c>
      <c r="B107" s="40" t="n">
        <v>290149</v>
      </c>
      <c r="C107" s="36" t="s">
        <v>58</v>
      </c>
      <c r="D107" s="45" t="s">
        <v>1453</v>
      </c>
      <c r="E107" s="35" t="s">
        <v>2277</v>
      </c>
    </row>
    <row r="108" customFormat="false" ht="12.75" hidden="true" customHeight="true" outlineLevel="0" collapsed="false">
      <c r="A108" s="41" t="s">
        <v>1452</v>
      </c>
      <c r="B108" s="40" t="n">
        <v>290114</v>
      </c>
      <c r="C108" s="36" t="s">
        <v>55</v>
      </c>
      <c r="D108" s="45" t="s">
        <v>1453</v>
      </c>
      <c r="E108" s="35" t="s">
        <v>2277</v>
      </c>
    </row>
    <row r="109" customFormat="false" ht="25.5" hidden="true" customHeight="false" outlineLevel="0" collapsed="false">
      <c r="A109" s="46" t="s">
        <v>1457</v>
      </c>
      <c r="B109" s="40" t="n">
        <v>290203</v>
      </c>
      <c r="C109" s="36" t="s">
        <v>59</v>
      </c>
      <c r="D109" s="45" t="s">
        <v>1453</v>
      </c>
      <c r="E109" s="35" t="s">
        <v>2277</v>
      </c>
    </row>
    <row r="110" customFormat="false" ht="12.75" hidden="true" customHeight="false" outlineLevel="0" collapsed="false">
      <c r="A110" s="41" t="s">
        <v>1599</v>
      </c>
      <c r="B110" s="40" t="n">
        <v>351210</v>
      </c>
      <c r="C110" s="36" t="s">
        <v>216</v>
      </c>
      <c r="D110" s="45" t="s">
        <v>1469</v>
      </c>
      <c r="E110" s="35" t="s">
        <v>2277</v>
      </c>
    </row>
    <row r="111" customFormat="false" ht="12.75" hidden="true" customHeight="false" outlineLevel="0" collapsed="false">
      <c r="A111" s="41" t="s">
        <v>1482</v>
      </c>
      <c r="B111" s="40" t="n">
        <v>311529</v>
      </c>
      <c r="C111" s="36" t="s">
        <v>83</v>
      </c>
      <c r="D111" s="45" t="s">
        <v>1469</v>
      </c>
      <c r="E111" s="35" t="s">
        <v>2274</v>
      </c>
    </row>
    <row r="112" customFormat="false" ht="25.5" hidden="true" customHeight="false" outlineLevel="0" collapsed="false">
      <c r="A112" s="41" t="s">
        <v>1481</v>
      </c>
      <c r="B112" s="40" t="n">
        <v>311510</v>
      </c>
      <c r="C112" s="36" t="s">
        <v>82</v>
      </c>
      <c r="D112" s="45" t="s">
        <v>1469</v>
      </c>
      <c r="E112" s="35" t="s">
        <v>2274</v>
      </c>
    </row>
    <row r="113" customFormat="false" ht="25.5" hidden="true" customHeight="false" outlineLevel="0" collapsed="false">
      <c r="A113" s="41" t="s">
        <v>1483</v>
      </c>
      <c r="B113" s="40" t="n">
        <v>311537</v>
      </c>
      <c r="C113" s="36" t="s">
        <v>84</v>
      </c>
      <c r="D113" s="45" t="s">
        <v>1469</v>
      </c>
      <c r="E113" s="35" t="s">
        <v>2274</v>
      </c>
    </row>
    <row r="114" customFormat="false" ht="25.5" hidden="true" customHeight="false" outlineLevel="0" collapsed="false">
      <c r="A114" s="41" t="s">
        <v>1615</v>
      </c>
      <c r="B114" s="40" t="n">
        <v>352942</v>
      </c>
      <c r="C114" s="36" t="s">
        <v>236</v>
      </c>
      <c r="D114" s="45" t="s">
        <v>1469</v>
      </c>
      <c r="E114" s="35" t="s">
        <v>2274</v>
      </c>
    </row>
    <row r="115" customFormat="false" ht="25.5" hidden="true" customHeight="false" outlineLevel="0" collapsed="false">
      <c r="A115" s="41" t="s">
        <v>1708</v>
      </c>
      <c r="B115" s="40" t="n">
        <v>384518</v>
      </c>
      <c r="C115" s="36" t="s">
        <v>363</v>
      </c>
      <c r="D115" s="45" t="s">
        <v>1469</v>
      </c>
      <c r="E115" s="35" t="s">
        <v>2274</v>
      </c>
    </row>
    <row r="116" customFormat="false" ht="12.75" hidden="true" customHeight="false" outlineLevel="0" collapsed="false">
      <c r="A116" s="41" t="s">
        <v>1553</v>
      </c>
      <c r="B116" s="40" t="n">
        <v>321419</v>
      </c>
      <c r="C116" s="36" t="s">
        <v>157</v>
      </c>
      <c r="D116" s="45" t="s">
        <v>1469</v>
      </c>
      <c r="E116" s="35" t="s">
        <v>2274</v>
      </c>
    </row>
    <row r="117" customFormat="false" ht="12.75" hidden="true" customHeight="false" outlineLevel="0" collapsed="false">
      <c r="A117" s="41" t="s">
        <v>1527</v>
      </c>
      <c r="B117" s="40" t="n">
        <v>321028</v>
      </c>
      <c r="C117" s="36" t="s">
        <v>133</v>
      </c>
      <c r="D117" s="45" t="s">
        <v>1469</v>
      </c>
      <c r="E117" s="35" t="s">
        <v>2274</v>
      </c>
    </row>
    <row r="118" customFormat="false" ht="25.5" hidden="true" customHeight="false" outlineLevel="0" collapsed="false">
      <c r="A118" s="41" t="s">
        <v>1511</v>
      </c>
      <c r="B118" s="40" t="n">
        <v>312193</v>
      </c>
      <c r="C118" s="36" t="s">
        <v>113</v>
      </c>
      <c r="D118" s="45" t="s">
        <v>1469</v>
      </c>
      <c r="E118" s="35" t="s">
        <v>2274</v>
      </c>
    </row>
    <row r="119" customFormat="false" ht="12.75" hidden="true" customHeight="false" outlineLevel="0" collapsed="false">
      <c r="A119" s="41" t="s">
        <v>1512</v>
      </c>
      <c r="B119" s="40" t="n">
        <v>312215</v>
      </c>
      <c r="C119" s="36" t="s">
        <v>115</v>
      </c>
      <c r="D119" s="45" t="s">
        <v>1469</v>
      </c>
      <c r="E119" s="35" t="s">
        <v>2274</v>
      </c>
    </row>
    <row r="120" customFormat="false" ht="25.5" hidden="true" customHeight="false" outlineLevel="0" collapsed="false">
      <c r="A120" s="41" t="s">
        <v>1686</v>
      </c>
      <c r="B120" s="40" t="n">
        <v>383244</v>
      </c>
      <c r="C120" s="36" t="s">
        <v>332</v>
      </c>
      <c r="D120" s="45" t="s">
        <v>1469</v>
      </c>
      <c r="E120" s="35" t="s">
        <v>2274</v>
      </c>
    </row>
    <row r="121" customFormat="false" ht="25.5" hidden="true" customHeight="false" outlineLevel="0" collapsed="false">
      <c r="A121" s="41" t="s">
        <v>1684</v>
      </c>
      <c r="B121" s="40" t="n">
        <v>383228</v>
      </c>
      <c r="C121" s="5" t="s">
        <v>330</v>
      </c>
      <c r="D121" s="45" t="s">
        <v>1469</v>
      </c>
      <c r="E121" s="35" t="s">
        <v>2274</v>
      </c>
    </row>
    <row r="122" customFormat="false" ht="25.5" hidden="true" customHeight="false" outlineLevel="0" collapsed="false">
      <c r="A122" s="41" t="s">
        <v>1688</v>
      </c>
      <c r="B122" s="40" t="n">
        <v>383252</v>
      </c>
      <c r="C122" s="36" t="s">
        <v>333</v>
      </c>
      <c r="D122" s="45" t="s">
        <v>1469</v>
      </c>
      <c r="E122" s="35" t="s">
        <v>2274</v>
      </c>
    </row>
    <row r="123" customFormat="false" ht="12.75" hidden="true" customHeight="false" outlineLevel="0" collapsed="false">
      <c r="A123" s="41" t="s">
        <v>1681</v>
      </c>
      <c r="B123" s="40" t="n">
        <v>382957</v>
      </c>
      <c r="C123" s="36" t="s">
        <v>324</v>
      </c>
      <c r="D123" s="45" t="s">
        <v>1469</v>
      </c>
      <c r="E123" s="35" t="s">
        <v>2274</v>
      </c>
    </row>
    <row r="124" customFormat="false" ht="25.5" hidden="true" customHeight="false" outlineLevel="0" collapsed="false">
      <c r="A124" s="41" t="s">
        <v>1669</v>
      </c>
      <c r="B124" s="40" t="n">
        <v>381985</v>
      </c>
      <c r="C124" s="36" t="s">
        <v>301</v>
      </c>
      <c r="D124" s="45" t="s">
        <v>1469</v>
      </c>
      <c r="E124" s="35" t="s">
        <v>2274</v>
      </c>
    </row>
    <row r="125" customFormat="false" ht="25.5" hidden="true" customHeight="false" outlineLevel="0" collapsed="false">
      <c r="A125" s="41" t="s">
        <v>1678</v>
      </c>
      <c r="B125" s="40" t="n">
        <v>382922</v>
      </c>
      <c r="C125" s="36" t="s">
        <v>321</v>
      </c>
      <c r="D125" s="45" t="s">
        <v>1469</v>
      </c>
      <c r="E125" s="35" t="s">
        <v>2274</v>
      </c>
    </row>
    <row r="126" customFormat="false" ht="12.75" hidden="true" customHeight="false" outlineLevel="0" collapsed="false">
      <c r="A126" s="41" t="s">
        <v>1678</v>
      </c>
      <c r="B126" s="40" t="n">
        <v>383317</v>
      </c>
      <c r="C126" s="36" t="s">
        <v>335</v>
      </c>
      <c r="D126" s="45" t="s">
        <v>1469</v>
      </c>
      <c r="E126" s="35" t="s">
        <v>2274</v>
      </c>
    </row>
    <row r="127" customFormat="false" ht="25.5" hidden="true" customHeight="false" outlineLevel="0" collapsed="false">
      <c r="A127" s="41" t="s">
        <v>1678</v>
      </c>
      <c r="B127" s="40" t="n">
        <v>383325</v>
      </c>
      <c r="C127" s="36" t="s">
        <v>336</v>
      </c>
      <c r="D127" s="45" t="s">
        <v>1469</v>
      </c>
      <c r="E127" s="35" t="s">
        <v>2274</v>
      </c>
    </row>
    <row r="128" customFormat="false" ht="12.75" hidden="true" customHeight="true" outlineLevel="0" collapsed="false">
      <c r="A128" s="41" t="s">
        <v>1678</v>
      </c>
      <c r="B128" s="40" t="n">
        <v>383333</v>
      </c>
      <c r="C128" s="36" t="s">
        <v>337</v>
      </c>
      <c r="D128" s="45" t="s">
        <v>1469</v>
      </c>
      <c r="E128" s="35" t="s">
        <v>2274</v>
      </c>
    </row>
    <row r="129" customFormat="false" ht="25.5" hidden="true" customHeight="false" outlineLevel="0" collapsed="false">
      <c r="A129" s="41" t="s">
        <v>1678</v>
      </c>
      <c r="B129" s="40" t="n">
        <v>383341</v>
      </c>
      <c r="C129" s="36" t="s">
        <v>338</v>
      </c>
      <c r="D129" s="45" t="s">
        <v>1469</v>
      </c>
      <c r="E129" s="35" t="s">
        <v>2274</v>
      </c>
    </row>
    <row r="130" customFormat="false" ht="25.5" hidden="true" customHeight="false" outlineLevel="0" collapsed="false">
      <c r="A130" s="41" t="s">
        <v>1678</v>
      </c>
      <c r="B130" s="40" t="n">
        <v>383368</v>
      </c>
      <c r="C130" s="36" t="s">
        <v>339</v>
      </c>
      <c r="D130" s="45" t="s">
        <v>1469</v>
      </c>
      <c r="E130" s="35" t="s">
        <v>2274</v>
      </c>
    </row>
    <row r="131" customFormat="false" ht="12.75" hidden="true" customHeight="true" outlineLevel="0" collapsed="false">
      <c r="A131" s="41" t="s">
        <v>1725</v>
      </c>
      <c r="B131" s="40" t="n">
        <v>390976</v>
      </c>
      <c r="C131" s="36" t="s">
        <v>385</v>
      </c>
      <c r="D131" s="45" t="s">
        <v>1469</v>
      </c>
      <c r="E131" s="35" t="s">
        <v>2274</v>
      </c>
    </row>
    <row r="132" customFormat="false" ht="12.75" hidden="true" customHeight="false" outlineLevel="0" collapsed="false">
      <c r="A132" s="41" t="s">
        <v>1679</v>
      </c>
      <c r="B132" s="40" t="n">
        <v>382930</v>
      </c>
      <c r="C132" s="36" t="s">
        <v>322</v>
      </c>
      <c r="D132" s="45" t="s">
        <v>1469</v>
      </c>
      <c r="E132" s="35" t="s">
        <v>2274</v>
      </c>
    </row>
    <row r="133" customFormat="false" ht="12.75" hidden="true" customHeight="false" outlineLevel="0" collapsed="false">
      <c r="A133" s="41" t="s">
        <v>1577</v>
      </c>
      <c r="B133" s="40" t="n">
        <v>331910</v>
      </c>
      <c r="C133" s="36" t="s">
        <v>190</v>
      </c>
      <c r="D133" s="45" t="s">
        <v>1469</v>
      </c>
      <c r="E133" s="35" t="s">
        <v>2274</v>
      </c>
    </row>
    <row r="134" customFormat="false" ht="12.75" hidden="true" customHeight="false" outlineLevel="0" collapsed="false">
      <c r="A134" s="41" t="s">
        <v>1701</v>
      </c>
      <c r="B134" s="40" t="n">
        <v>384348</v>
      </c>
      <c r="C134" s="36" t="s">
        <v>356</v>
      </c>
      <c r="D134" s="45" t="s">
        <v>1469</v>
      </c>
      <c r="E134" s="35" t="s">
        <v>2274</v>
      </c>
    </row>
    <row r="135" customFormat="false" ht="38.25" hidden="true" customHeight="false" outlineLevel="0" collapsed="false">
      <c r="A135" s="41" t="s">
        <v>1700</v>
      </c>
      <c r="B135" s="40" t="n">
        <v>384321</v>
      </c>
      <c r="C135" s="36" t="s">
        <v>355</v>
      </c>
      <c r="D135" s="45" t="s">
        <v>1469</v>
      </c>
      <c r="E135" s="35" t="s">
        <v>2274</v>
      </c>
    </row>
    <row r="136" customFormat="false" ht="25.5" hidden="true" customHeight="false" outlineLevel="0" collapsed="false">
      <c r="A136" s="41" t="s">
        <v>1703</v>
      </c>
      <c r="B136" s="40" t="n">
        <v>384364</v>
      </c>
      <c r="C136" s="36" t="s">
        <v>358</v>
      </c>
      <c r="D136" s="45" t="s">
        <v>1469</v>
      </c>
      <c r="E136" s="35" t="s">
        <v>2274</v>
      </c>
    </row>
    <row r="137" customFormat="false" ht="12.75" hidden="true" customHeight="false" outlineLevel="0" collapsed="false">
      <c r="A137" s="41" t="s">
        <v>1702</v>
      </c>
      <c r="B137" s="40" t="n">
        <v>384356</v>
      </c>
      <c r="C137" s="36" t="s">
        <v>357</v>
      </c>
      <c r="D137" s="45" t="s">
        <v>1469</v>
      </c>
      <c r="E137" s="35" t="s">
        <v>2274</v>
      </c>
    </row>
    <row r="138" customFormat="false" ht="25.5" hidden="true" customHeight="false" outlineLevel="0" collapsed="false">
      <c r="A138" s="41" t="s">
        <v>1676</v>
      </c>
      <c r="B138" s="40" t="n">
        <v>382523</v>
      </c>
      <c r="C138" s="36" t="s">
        <v>317</v>
      </c>
      <c r="D138" s="45" t="s">
        <v>1469</v>
      </c>
      <c r="E138" s="35" t="s">
        <v>2274</v>
      </c>
    </row>
    <row r="139" customFormat="false" ht="12.75" hidden="true" customHeight="false" outlineLevel="0" collapsed="false">
      <c r="A139" s="41" t="s">
        <v>1635</v>
      </c>
      <c r="B139" s="40" t="n">
        <v>369136</v>
      </c>
      <c r="C139" s="36" t="s">
        <v>264</v>
      </c>
      <c r="D139" s="45" t="s">
        <v>1469</v>
      </c>
      <c r="E139" s="35" t="s">
        <v>2274</v>
      </c>
    </row>
    <row r="140" customFormat="false" ht="25.5" hidden="true" customHeight="false" outlineLevel="0" collapsed="false">
      <c r="A140" s="41" t="s">
        <v>1706</v>
      </c>
      <c r="B140" s="40" t="n">
        <v>384410</v>
      </c>
      <c r="C140" s="36" t="s">
        <v>361</v>
      </c>
      <c r="D140" s="45" t="s">
        <v>1469</v>
      </c>
      <c r="E140" s="35" t="s">
        <v>2274</v>
      </c>
    </row>
    <row r="141" customFormat="false" ht="25.5" hidden="true" customHeight="false" outlineLevel="0" collapsed="false">
      <c r="A141" s="41" t="s">
        <v>1545</v>
      </c>
      <c r="B141" s="40" t="n">
        <v>321249</v>
      </c>
      <c r="C141" s="36" t="s">
        <v>149</v>
      </c>
      <c r="D141" s="45" t="s">
        <v>1469</v>
      </c>
      <c r="E141" s="35" t="s">
        <v>2274</v>
      </c>
    </row>
    <row r="142" customFormat="false" ht="25.5" hidden="true" customHeight="false" outlineLevel="0" collapsed="false">
      <c r="A142" s="41" t="s">
        <v>1499</v>
      </c>
      <c r="B142" s="40" t="n">
        <v>311928</v>
      </c>
      <c r="C142" s="36" t="s">
        <v>102</v>
      </c>
      <c r="D142" s="45" t="s">
        <v>1469</v>
      </c>
      <c r="E142" s="35" t="s">
        <v>2274</v>
      </c>
    </row>
    <row r="143" customFormat="false" ht="12.75" hidden="true" customHeight="false" outlineLevel="0" collapsed="false">
      <c r="A143" s="41" t="s">
        <v>1663</v>
      </c>
      <c r="B143" s="40" t="n">
        <v>381942</v>
      </c>
      <c r="C143" s="36" t="s">
        <v>297</v>
      </c>
      <c r="D143" s="45" t="s">
        <v>1469</v>
      </c>
      <c r="E143" s="35" t="s">
        <v>2274</v>
      </c>
    </row>
    <row r="144" customFormat="false" ht="12.75" hidden="true" customHeight="false" outlineLevel="0" collapsed="false">
      <c r="A144" s="41" t="s">
        <v>1638</v>
      </c>
      <c r="B144" s="40" t="n">
        <v>369217</v>
      </c>
      <c r="C144" s="36" t="s">
        <v>268</v>
      </c>
      <c r="D144" s="45" t="s">
        <v>1469</v>
      </c>
      <c r="E144" s="35" t="s">
        <v>2274</v>
      </c>
    </row>
    <row r="145" customFormat="false" ht="12.75" hidden="true" customHeight="false" outlineLevel="0" collapsed="false">
      <c r="A145" s="41" t="s">
        <v>1623</v>
      </c>
      <c r="B145" s="40" t="n">
        <v>355917</v>
      </c>
      <c r="C145" s="36" t="s">
        <v>247</v>
      </c>
      <c r="D145" s="45" t="s">
        <v>1469</v>
      </c>
      <c r="E145" s="35" t="s">
        <v>2274</v>
      </c>
    </row>
    <row r="146" customFormat="false" ht="12.75" hidden="true" customHeight="false" outlineLevel="0" collapsed="false">
      <c r="A146" s="41" t="s">
        <v>1568</v>
      </c>
      <c r="B146" s="40" t="n">
        <v>324019</v>
      </c>
      <c r="C146" s="36" t="s">
        <v>178</v>
      </c>
      <c r="D146" s="45" t="s">
        <v>1469</v>
      </c>
      <c r="E146" s="35" t="s">
        <v>2274</v>
      </c>
    </row>
    <row r="147" customFormat="false" ht="25.5" hidden="true" customHeight="false" outlineLevel="0" collapsed="false">
      <c r="A147" s="41" t="s">
        <v>1569</v>
      </c>
      <c r="B147" s="40" t="n">
        <v>324027</v>
      </c>
      <c r="C147" s="36" t="s">
        <v>179</v>
      </c>
      <c r="D147" s="45" t="s">
        <v>1469</v>
      </c>
      <c r="E147" s="35" t="s">
        <v>2274</v>
      </c>
    </row>
    <row r="148" customFormat="false" ht="25.5" hidden="true" customHeight="false" outlineLevel="0" collapsed="false">
      <c r="A148" s="41" t="s">
        <v>1573</v>
      </c>
      <c r="B148" s="40" t="n">
        <v>331139</v>
      </c>
      <c r="C148" s="36" t="s">
        <v>184</v>
      </c>
      <c r="D148" s="45" t="s">
        <v>1469</v>
      </c>
      <c r="E148" s="35" t="s">
        <v>2274</v>
      </c>
    </row>
    <row r="149" customFormat="false" ht="12.75" hidden="true" customHeight="false" outlineLevel="0" collapsed="false">
      <c r="A149" s="46" t="s">
        <v>1658</v>
      </c>
      <c r="B149" s="40" t="n">
        <v>381322</v>
      </c>
      <c r="C149" s="36" t="s">
        <v>291</v>
      </c>
      <c r="D149" s="45" t="s">
        <v>1469</v>
      </c>
      <c r="E149" s="35" t="s">
        <v>2274</v>
      </c>
    </row>
    <row r="150" customFormat="false" ht="12.75" hidden="true" customHeight="false" outlineLevel="0" collapsed="false">
      <c r="A150" s="46" t="s">
        <v>1656</v>
      </c>
      <c r="B150" s="40" t="n">
        <v>381217</v>
      </c>
      <c r="C150" s="36" t="s">
        <v>288</v>
      </c>
      <c r="D150" s="45" t="s">
        <v>1469</v>
      </c>
      <c r="E150" s="35" t="s">
        <v>2274</v>
      </c>
    </row>
    <row r="151" customFormat="false" ht="12.75" hidden="true" customHeight="false" outlineLevel="0" collapsed="false">
      <c r="A151" s="46" t="s">
        <v>1657</v>
      </c>
      <c r="B151" s="40" t="n">
        <v>381314</v>
      </c>
      <c r="C151" s="36" t="s">
        <v>290</v>
      </c>
      <c r="D151" s="45" t="s">
        <v>1469</v>
      </c>
      <c r="E151" s="35" t="s">
        <v>2274</v>
      </c>
    </row>
    <row r="152" customFormat="false" ht="12.75" hidden="true" customHeight="false" outlineLevel="0" collapsed="false">
      <c r="A152" s="46" t="s">
        <v>1659</v>
      </c>
      <c r="B152" s="40" t="n">
        <v>381330</v>
      </c>
      <c r="C152" s="36" t="s">
        <v>292</v>
      </c>
      <c r="D152" s="45" t="s">
        <v>1469</v>
      </c>
      <c r="E152" s="35" t="s">
        <v>2274</v>
      </c>
    </row>
    <row r="153" customFormat="false" ht="12.75" hidden="true" customHeight="false" outlineLevel="0" collapsed="false">
      <c r="A153" s="41" t="s">
        <v>1584</v>
      </c>
      <c r="B153" s="40" t="n">
        <v>341126</v>
      </c>
      <c r="C153" s="36" t="s">
        <v>198</v>
      </c>
      <c r="D153" s="45" t="s">
        <v>1469</v>
      </c>
      <c r="E153" s="35" t="s">
        <v>2274</v>
      </c>
    </row>
    <row r="154" customFormat="false" ht="12.75" hidden="true" customHeight="false" outlineLevel="0" collapsed="false">
      <c r="A154" s="41" t="s">
        <v>1624</v>
      </c>
      <c r="B154" s="40" t="n">
        <v>355925</v>
      </c>
      <c r="C154" s="36" t="s">
        <v>248</v>
      </c>
      <c r="D154" s="45" t="s">
        <v>1469</v>
      </c>
      <c r="E154" s="35" t="s">
        <v>2274</v>
      </c>
    </row>
    <row r="155" customFormat="false" ht="25.5" hidden="true" customHeight="false" outlineLevel="0" collapsed="false">
      <c r="A155" s="41" t="s">
        <v>1622</v>
      </c>
      <c r="B155" s="40" t="n">
        <v>355135</v>
      </c>
      <c r="C155" s="36" t="s">
        <v>245</v>
      </c>
      <c r="D155" s="45" t="s">
        <v>1469</v>
      </c>
      <c r="E155" s="35" t="s">
        <v>2274</v>
      </c>
    </row>
    <row r="156" customFormat="false" ht="25.5" hidden="true" customHeight="false" outlineLevel="0" collapsed="false">
      <c r="A156" s="41" t="s">
        <v>1641</v>
      </c>
      <c r="B156" s="40" t="n">
        <v>369918</v>
      </c>
      <c r="C156" s="36" t="s">
        <v>272</v>
      </c>
      <c r="D156" s="45" t="s">
        <v>1469</v>
      </c>
      <c r="E156" s="35" t="s">
        <v>2274</v>
      </c>
    </row>
    <row r="157" customFormat="false" ht="13.5" hidden="true" customHeight="true" outlineLevel="0" collapsed="false">
      <c r="A157" s="41" t="s">
        <v>1639</v>
      </c>
      <c r="B157" s="40" t="n">
        <v>369225</v>
      </c>
      <c r="C157" s="36" t="s">
        <v>269</v>
      </c>
      <c r="D157" s="45" t="s">
        <v>1469</v>
      </c>
      <c r="E157" s="35" t="s">
        <v>2274</v>
      </c>
    </row>
    <row r="158" customFormat="false" ht="12.75" hidden="true" customHeight="false" outlineLevel="0" collapsed="false">
      <c r="A158" s="41" t="s">
        <v>1722</v>
      </c>
      <c r="B158" s="40" t="n">
        <v>390933</v>
      </c>
      <c r="C158" s="36" t="s">
        <v>382</v>
      </c>
      <c r="D158" s="45" t="s">
        <v>1469</v>
      </c>
      <c r="E158" s="35" t="s">
        <v>2274</v>
      </c>
    </row>
    <row r="159" customFormat="false" ht="25.5" hidden="true" customHeight="false" outlineLevel="0" collapsed="false">
      <c r="A159" s="41" t="s">
        <v>1629</v>
      </c>
      <c r="B159" s="40" t="n">
        <v>361054</v>
      </c>
      <c r="C159" s="36" t="s">
        <v>256</v>
      </c>
      <c r="D159" s="45" t="s">
        <v>1469</v>
      </c>
      <c r="E159" s="35" t="s">
        <v>2274</v>
      </c>
    </row>
    <row r="160" customFormat="false" ht="25.5" hidden="true" customHeight="false" outlineLevel="0" collapsed="false">
      <c r="A160" s="41" t="s">
        <v>1627</v>
      </c>
      <c r="B160" s="40" t="n">
        <v>361011</v>
      </c>
      <c r="C160" s="36" t="s">
        <v>253</v>
      </c>
      <c r="D160" s="45" t="s">
        <v>1469</v>
      </c>
      <c r="E160" s="35" t="s">
        <v>2274</v>
      </c>
    </row>
    <row r="161" customFormat="false" ht="25.5" hidden="true" customHeight="false" outlineLevel="0" collapsed="false">
      <c r="A161" s="41" t="s">
        <v>1627</v>
      </c>
      <c r="B161" s="40" t="n">
        <v>361038</v>
      </c>
      <c r="C161" s="36" t="s">
        <v>254</v>
      </c>
      <c r="D161" s="45" t="s">
        <v>1469</v>
      </c>
      <c r="E161" s="35" t="s">
        <v>2274</v>
      </c>
    </row>
    <row r="162" customFormat="false" ht="12.75" hidden="true" customHeight="false" outlineLevel="0" collapsed="false">
      <c r="A162" s="41" t="s">
        <v>1636</v>
      </c>
      <c r="B162" s="40" t="n">
        <v>369144</v>
      </c>
      <c r="C162" s="36" t="s">
        <v>265</v>
      </c>
      <c r="D162" s="45" t="s">
        <v>1469</v>
      </c>
      <c r="E162" s="35" t="s">
        <v>2274</v>
      </c>
    </row>
    <row r="163" customFormat="false" ht="25.5" hidden="true" customHeight="false" outlineLevel="0" collapsed="false">
      <c r="A163" s="41" t="s">
        <v>1655</v>
      </c>
      <c r="B163" s="40" t="n">
        <v>381152</v>
      </c>
      <c r="C163" s="36" t="s">
        <v>286</v>
      </c>
      <c r="D163" s="45" t="s">
        <v>1469</v>
      </c>
      <c r="E163" s="35" t="s">
        <v>2274</v>
      </c>
    </row>
    <row r="164" customFormat="false" ht="12.75" hidden="true" customHeight="false" outlineLevel="0" collapsed="false">
      <c r="A164" s="41" t="s">
        <v>1520</v>
      </c>
      <c r="B164" s="40" t="n">
        <v>313319</v>
      </c>
      <c r="C164" s="36" t="s">
        <v>124</v>
      </c>
      <c r="D164" s="45" t="s">
        <v>1469</v>
      </c>
      <c r="E164" s="35" t="s">
        <v>2274</v>
      </c>
    </row>
    <row r="165" customFormat="false" ht="12.75" hidden="true" customHeight="false" outlineLevel="0" collapsed="false">
      <c r="A165" s="41" t="s">
        <v>1576</v>
      </c>
      <c r="B165" s="40" t="n">
        <v>331236</v>
      </c>
      <c r="C165" s="36" t="s">
        <v>188</v>
      </c>
      <c r="D165" s="45" t="s">
        <v>1469</v>
      </c>
      <c r="E165" s="35" t="s">
        <v>2274</v>
      </c>
    </row>
    <row r="166" customFormat="false" ht="25.5" hidden="true" customHeight="false" outlineLevel="0" collapsed="false">
      <c r="A166" s="41" t="s">
        <v>1498</v>
      </c>
      <c r="B166" s="40" t="n">
        <v>311928</v>
      </c>
      <c r="C166" s="36" t="s">
        <v>102</v>
      </c>
      <c r="D166" s="45" t="s">
        <v>1469</v>
      </c>
      <c r="E166" s="35" t="s">
        <v>2274</v>
      </c>
    </row>
    <row r="167" customFormat="false" ht="12.75" hidden="true" customHeight="false" outlineLevel="0" collapsed="false">
      <c r="A167" s="41" t="s">
        <v>1525</v>
      </c>
      <c r="B167" s="40" t="n">
        <v>314013</v>
      </c>
      <c r="C167" s="36" t="s">
        <v>130</v>
      </c>
      <c r="D167" s="45" t="s">
        <v>1469</v>
      </c>
      <c r="E167" s="35" t="s">
        <v>2274</v>
      </c>
    </row>
    <row r="168" customFormat="false" ht="12.75" hidden="true" customHeight="false" outlineLevel="0" collapsed="false">
      <c r="A168" s="41" t="s">
        <v>1546</v>
      </c>
      <c r="B168" s="40" t="n">
        <v>332038</v>
      </c>
      <c r="C168" s="36" t="s">
        <v>2278</v>
      </c>
      <c r="D168" s="45" t="s">
        <v>1469</v>
      </c>
      <c r="E168" s="35" t="s">
        <v>2274</v>
      </c>
    </row>
    <row r="169" customFormat="false" ht="12.75" hidden="true" customHeight="false" outlineLevel="0" collapsed="false">
      <c r="A169" s="41" t="s">
        <v>1579</v>
      </c>
      <c r="B169" s="40" t="n">
        <v>331937</v>
      </c>
      <c r="C169" s="36" t="s">
        <v>192</v>
      </c>
      <c r="D169" s="45" t="s">
        <v>1469</v>
      </c>
      <c r="E169" s="35" t="s">
        <v>2274</v>
      </c>
    </row>
    <row r="170" customFormat="false" ht="12.75" hidden="true" customHeight="false" outlineLevel="0" collapsed="false">
      <c r="A170" s="41" t="s">
        <v>1619</v>
      </c>
      <c r="B170" s="40" t="n">
        <v>355119</v>
      </c>
      <c r="C170" s="36" t="s">
        <v>243</v>
      </c>
      <c r="D170" s="45" t="s">
        <v>1469</v>
      </c>
      <c r="E170" s="35" t="s">
        <v>2274</v>
      </c>
    </row>
    <row r="171" customFormat="false" ht="25.5" hidden="true" customHeight="false" outlineLevel="0" collapsed="false">
      <c r="A171" s="41" t="s">
        <v>1654</v>
      </c>
      <c r="B171" s="40" t="n">
        <v>381144</v>
      </c>
      <c r="C171" s="36" t="s">
        <v>285</v>
      </c>
      <c r="D171" s="45" t="s">
        <v>1469</v>
      </c>
      <c r="E171" s="35" t="s">
        <v>2274</v>
      </c>
    </row>
    <row r="172" customFormat="false" ht="25.5" hidden="true" customHeight="false" outlineLevel="0" collapsed="false">
      <c r="A172" s="41" t="s">
        <v>1653</v>
      </c>
      <c r="B172" s="40" t="n">
        <v>381136</v>
      </c>
      <c r="C172" s="36" t="s">
        <v>284</v>
      </c>
      <c r="D172" s="45" t="s">
        <v>1469</v>
      </c>
      <c r="E172" s="35" t="s">
        <v>2274</v>
      </c>
    </row>
    <row r="173" customFormat="false" ht="38.25" hidden="true" customHeight="false" outlineLevel="0" collapsed="false">
      <c r="A173" s="41" t="s">
        <v>1719</v>
      </c>
      <c r="B173" s="40" t="n">
        <v>390313</v>
      </c>
      <c r="C173" s="36" t="s">
        <v>379</v>
      </c>
      <c r="D173" s="45" t="s">
        <v>1469</v>
      </c>
      <c r="E173" s="35" t="s">
        <v>2274</v>
      </c>
    </row>
    <row r="174" customFormat="false" ht="25.5" hidden="true" customHeight="false" outlineLevel="0" collapsed="false">
      <c r="A174" s="41" t="s">
        <v>1685</v>
      </c>
      <c r="B174" s="40" t="n">
        <v>383236</v>
      </c>
      <c r="C174" s="36" t="s">
        <v>331</v>
      </c>
      <c r="D174" s="45" t="s">
        <v>1469</v>
      </c>
      <c r="E174" s="35" t="s">
        <v>2274</v>
      </c>
    </row>
    <row r="175" customFormat="false" ht="25.5" hidden="true" customHeight="false" outlineLevel="0" collapsed="false">
      <c r="A175" s="41" t="s">
        <v>1694</v>
      </c>
      <c r="B175" s="40" t="n">
        <v>383961</v>
      </c>
      <c r="C175" s="36" t="s">
        <v>346</v>
      </c>
      <c r="D175" s="45" t="s">
        <v>1469</v>
      </c>
      <c r="E175" s="35" t="s">
        <v>2274</v>
      </c>
    </row>
    <row r="176" customFormat="false" ht="25.5" hidden="true" customHeight="false" outlineLevel="0" collapsed="false">
      <c r="A176" s="41" t="s">
        <v>1690</v>
      </c>
      <c r="B176" s="40" t="n">
        <v>383929</v>
      </c>
      <c r="C176" s="36" t="s">
        <v>342</v>
      </c>
      <c r="D176" s="45" t="s">
        <v>1469</v>
      </c>
      <c r="E176" s="35" t="s">
        <v>2274</v>
      </c>
    </row>
    <row r="177" customFormat="false" ht="12.75" hidden="true" customHeight="false" outlineLevel="0" collapsed="false">
      <c r="A177" s="41" t="s">
        <v>1692</v>
      </c>
      <c r="B177" s="40" t="n">
        <v>383945</v>
      </c>
      <c r="C177" s="36" t="s">
        <v>344</v>
      </c>
      <c r="D177" s="45" t="s">
        <v>1469</v>
      </c>
      <c r="E177" s="35" t="s">
        <v>2274</v>
      </c>
    </row>
    <row r="178" customFormat="false" ht="25.5" hidden="true" customHeight="false" outlineLevel="0" collapsed="false">
      <c r="A178" s="41" t="s">
        <v>1693</v>
      </c>
      <c r="B178" s="40" t="n">
        <v>383953</v>
      </c>
      <c r="C178" s="36" t="s">
        <v>345</v>
      </c>
      <c r="D178" s="45" t="s">
        <v>1469</v>
      </c>
      <c r="E178" s="35" t="s">
        <v>2274</v>
      </c>
    </row>
    <row r="179" customFormat="false" ht="12.75" hidden="true" customHeight="false" outlineLevel="0" collapsed="false">
      <c r="A179" s="41" t="s">
        <v>1691</v>
      </c>
      <c r="B179" s="40" t="n">
        <v>383937</v>
      </c>
      <c r="C179" s="36" t="s">
        <v>343</v>
      </c>
      <c r="D179" s="45" t="s">
        <v>1469</v>
      </c>
      <c r="E179" s="35" t="s">
        <v>2274</v>
      </c>
    </row>
    <row r="180" customFormat="false" ht="12.75" hidden="true" customHeight="false" outlineLevel="0" collapsed="false">
      <c r="A180" s="41" t="s">
        <v>1689</v>
      </c>
      <c r="B180" s="40" t="n">
        <v>383910</v>
      </c>
      <c r="C180" s="36" t="s">
        <v>341</v>
      </c>
      <c r="D180" s="45" t="s">
        <v>1469</v>
      </c>
      <c r="E180" s="35" t="s">
        <v>2274</v>
      </c>
    </row>
    <row r="181" customFormat="false" ht="12.75" hidden="true" customHeight="false" outlineLevel="0" collapsed="false">
      <c r="A181" s="41" t="s">
        <v>1586</v>
      </c>
      <c r="B181" s="40" t="n">
        <v>341223</v>
      </c>
      <c r="C181" s="36" t="s">
        <v>201</v>
      </c>
      <c r="D181" s="45" t="s">
        <v>1469</v>
      </c>
      <c r="E181" s="35" t="s">
        <v>2274</v>
      </c>
    </row>
    <row r="182" customFormat="false" ht="12.75" hidden="true" customHeight="false" outlineLevel="0" collapsed="false">
      <c r="A182" s="41" t="s">
        <v>1660</v>
      </c>
      <c r="B182" s="40" t="n">
        <v>381918</v>
      </c>
      <c r="C182" s="36" t="s">
        <v>294</v>
      </c>
      <c r="D182" s="45" t="s">
        <v>1469</v>
      </c>
      <c r="E182" s="35" t="s">
        <v>2274</v>
      </c>
    </row>
    <row r="183" customFormat="false" ht="12.75" hidden="true" customHeight="false" outlineLevel="0" collapsed="false">
      <c r="A183" s="41" t="s">
        <v>1585</v>
      </c>
      <c r="B183" s="40" t="n">
        <v>341215</v>
      </c>
      <c r="C183" s="36" t="s">
        <v>200</v>
      </c>
      <c r="D183" s="45" t="s">
        <v>1469</v>
      </c>
      <c r="E183" s="35" t="s">
        <v>2274</v>
      </c>
    </row>
    <row r="184" customFormat="false" ht="12.75" hidden="true" customHeight="false" outlineLevel="0" collapsed="false">
      <c r="A184" s="41" t="s">
        <v>1625</v>
      </c>
      <c r="B184" s="40" t="n">
        <v>356018</v>
      </c>
      <c r="C184" s="36" t="s">
        <v>250</v>
      </c>
      <c r="D184" s="45" t="s">
        <v>1469</v>
      </c>
      <c r="E184" s="35" t="s">
        <v>2274</v>
      </c>
    </row>
    <row r="185" customFormat="false" ht="25.5" hidden="true" customHeight="false" outlineLevel="0" collapsed="false">
      <c r="A185" s="41" t="s">
        <v>1575</v>
      </c>
      <c r="B185" s="40" t="n">
        <v>331228</v>
      </c>
      <c r="C185" s="36" t="s">
        <v>187</v>
      </c>
      <c r="D185" s="45" t="s">
        <v>1469</v>
      </c>
      <c r="E185" s="35" t="s">
        <v>2274</v>
      </c>
    </row>
    <row r="186" customFormat="false" ht="25.5" hidden="true" customHeight="false" outlineLevel="0" collapsed="false">
      <c r="A186" s="41" t="s">
        <v>1613</v>
      </c>
      <c r="B186" s="40" t="n">
        <v>352934</v>
      </c>
      <c r="C186" s="36" t="s">
        <v>235</v>
      </c>
      <c r="D186" s="45" t="s">
        <v>1469</v>
      </c>
      <c r="E186" s="35" t="s">
        <v>2274</v>
      </c>
    </row>
    <row r="187" customFormat="false" ht="25.5" hidden="true" customHeight="false" outlineLevel="0" collapsed="false">
      <c r="A187" s="41" t="s">
        <v>1604</v>
      </c>
      <c r="B187" s="40" t="n">
        <v>351334</v>
      </c>
      <c r="C187" s="36" t="s">
        <v>222</v>
      </c>
      <c r="D187" s="45" t="s">
        <v>1469</v>
      </c>
      <c r="E187" s="35" t="s">
        <v>2274</v>
      </c>
    </row>
    <row r="188" customFormat="false" ht="12.75" hidden="true" customHeight="false" outlineLevel="0" collapsed="false">
      <c r="A188" s="41" t="s">
        <v>1612</v>
      </c>
      <c r="B188" s="40" t="n">
        <v>352926</v>
      </c>
      <c r="C188" s="36" t="s">
        <v>234</v>
      </c>
      <c r="D188" s="45" t="s">
        <v>1469</v>
      </c>
      <c r="E188" s="35" t="s">
        <v>2274</v>
      </c>
    </row>
    <row r="189" customFormat="false" ht="25.5" hidden="true" customHeight="false" outlineLevel="0" collapsed="false">
      <c r="A189" s="41" t="s">
        <v>1542</v>
      </c>
      <c r="B189" s="40" t="n">
        <v>321214</v>
      </c>
      <c r="C189" s="36" t="s">
        <v>146</v>
      </c>
      <c r="D189" s="45" t="s">
        <v>1469</v>
      </c>
      <c r="E189" s="35" t="s">
        <v>2274</v>
      </c>
    </row>
    <row r="190" customFormat="false" ht="25.5" hidden="true" customHeight="false" outlineLevel="0" collapsed="false">
      <c r="A190" s="41" t="s">
        <v>1596</v>
      </c>
      <c r="B190" s="40" t="n">
        <v>351121</v>
      </c>
      <c r="C190" s="36" t="s">
        <v>211</v>
      </c>
      <c r="D190" s="45" t="s">
        <v>1469</v>
      </c>
      <c r="E190" s="35" t="s">
        <v>2274</v>
      </c>
    </row>
    <row r="191" customFormat="false" ht="12.75" hidden="true" customHeight="false" outlineLevel="0" collapsed="false">
      <c r="A191" s="41" t="s">
        <v>1596</v>
      </c>
      <c r="B191" s="40" t="n">
        <v>351148</v>
      </c>
      <c r="C191" s="36" t="s">
        <v>212</v>
      </c>
      <c r="D191" s="45" t="s">
        <v>1469</v>
      </c>
      <c r="E191" s="35" t="s">
        <v>2274</v>
      </c>
    </row>
    <row r="192" customFormat="false" ht="38.25" hidden="true" customHeight="false" outlineLevel="0" collapsed="false">
      <c r="A192" s="41" t="s">
        <v>1500</v>
      </c>
      <c r="B192" s="40" t="n">
        <v>311936</v>
      </c>
      <c r="C192" s="36" t="s">
        <v>103</v>
      </c>
      <c r="D192" s="45" t="s">
        <v>1469</v>
      </c>
      <c r="E192" s="35" t="s">
        <v>2274</v>
      </c>
    </row>
    <row r="193" customFormat="false" ht="12.75" hidden="true" customHeight="false" outlineLevel="0" collapsed="false">
      <c r="A193" s="41" t="s">
        <v>1680</v>
      </c>
      <c r="B193" s="40" t="n">
        <v>382949</v>
      </c>
      <c r="C193" s="36" t="s">
        <v>323</v>
      </c>
      <c r="D193" s="45" t="s">
        <v>1469</v>
      </c>
      <c r="E193" s="35" t="s">
        <v>2274</v>
      </c>
    </row>
    <row r="194" customFormat="false" ht="25.5" hidden="true" customHeight="false" outlineLevel="0" collapsed="false">
      <c r="A194" s="41" t="s">
        <v>1471</v>
      </c>
      <c r="B194" s="40" t="n">
        <v>311235</v>
      </c>
      <c r="C194" s="36" t="s">
        <v>72</v>
      </c>
      <c r="D194" s="45" t="s">
        <v>1469</v>
      </c>
      <c r="E194" s="35" t="s">
        <v>2274</v>
      </c>
    </row>
    <row r="195" customFormat="false" ht="25.5" hidden="true" customHeight="false" outlineLevel="0" collapsed="false">
      <c r="A195" s="41" t="s">
        <v>1652</v>
      </c>
      <c r="B195" s="40" t="n">
        <v>381128</v>
      </c>
      <c r="C195" s="36" t="s">
        <v>283</v>
      </c>
      <c r="D195" s="45" t="s">
        <v>1469</v>
      </c>
      <c r="E195" s="35" t="s">
        <v>2274</v>
      </c>
    </row>
    <row r="196" customFormat="false" ht="12.75" hidden="true" customHeight="true" outlineLevel="0" collapsed="false">
      <c r="A196" s="41" t="s">
        <v>1505</v>
      </c>
      <c r="B196" s="40" t="n">
        <v>312142</v>
      </c>
      <c r="C196" s="36" t="s">
        <v>108</v>
      </c>
      <c r="D196" s="45" t="s">
        <v>1469</v>
      </c>
      <c r="E196" s="35" t="s">
        <v>2274</v>
      </c>
    </row>
    <row r="197" customFormat="false" ht="25.5" hidden="true" customHeight="false" outlineLevel="0" collapsed="false">
      <c r="A197" s="41" t="s">
        <v>1650</v>
      </c>
      <c r="B197" s="40" t="n">
        <v>371033</v>
      </c>
      <c r="C197" s="36" t="s">
        <v>280</v>
      </c>
      <c r="D197" s="45" t="s">
        <v>1469</v>
      </c>
      <c r="E197" s="35" t="s">
        <v>2274</v>
      </c>
    </row>
    <row r="198" customFormat="false" ht="25.5" hidden="true" customHeight="false" outlineLevel="0" collapsed="false">
      <c r="A198" s="41" t="s">
        <v>1661</v>
      </c>
      <c r="B198" s="40" t="n">
        <v>381926</v>
      </c>
      <c r="C198" s="36" t="s">
        <v>295</v>
      </c>
      <c r="D198" s="45" t="s">
        <v>1469</v>
      </c>
      <c r="E198" s="35" t="s">
        <v>2274</v>
      </c>
    </row>
    <row r="199" customFormat="false" ht="12.75" hidden="true" customHeight="false" outlineLevel="0" collapsed="false">
      <c r="A199" s="41" t="s">
        <v>1497</v>
      </c>
      <c r="B199" s="40" t="n">
        <v>311820</v>
      </c>
      <c r="C199" s="36" t="s">
        <v>100</v>
      </c>
      <c r="D199" s="45" t="s">
        <v>1469</v>
      </c>
      <c r="E199" s="35" t="s">
        <v>2274</v>
      </c>
    </row>
    <row r="200" customFormat="false" ht="12.75" hidden="true" customHeight="false" outlineLevel="0" collapsed="false">
      <c r="A200" s="41" t="s">
        <v>1496</v>
      </c>
      <c r="B200" s="40" t="n">
        <v>311812</v>
      </c>
      <c r="C200" s="36" t="s">
        <v>99</v>
      </c>
      <c r="D200" s="45" t="s">
        <v>1469</v>
      </c>
      <c r="E200" s="35" t="s">
        <v>2274</v>
      </c>
    </row>
    <row r="201" customFormat="false" ht="25.5" hidden="true" customHeight="false" outlineLevel="0" collapsed="false">
      <c r="A201" s="41" t="s">
        <v>1711</v>
      </c>
      <c r="B201" s="40" t="n">
        <v>385123</v>
      </c>
      <c r="C201" s="36" t="s">
        <v>368</v>
      </c>
      <c r="D201" s="45" t="s">
        <v>1469</v>
      </c>
      <c r="E201" s="35" t="s">
        <v>2274</v>
      </c>
    </row>
    <row r="202" customFormat="false" ht="25.5" hidden="true" customHeight="false" outlineLevel="0" collapsed="false">
      <c r="A202" s="41" t="s">
        <v>1710</v>
      </c>
      <c r="B202" s="40" t="n">
        <v>385115</v>
      </c>
      <c r="C202" s="36" t="s">
        <v>367</v>
      </c>
      <c r="D202" s="45" t="s">
        <v>1469</v>
      </c>
      <c r="E202" s="35" t="s">
        <v>2274</v>
      </c>
    </row>
    <row r="203" customFormat="false" ht="12.75" hidden="true" customHeight="false" outlineLevel="0" collapsed="false">
      <c r="A203" s="41" t="s">
        <v>1718</v>
      </c>
      <c r="B203" s="40" t="n">
        <v>390216</v>
      </c>
      <c r="C203" s="36" t="s">
        <v>378</v>
      </c>
      <c r="D203" s="45" t="s">
        <v>1469</v>
      </c>
      <c r="E203" s="35" t="s">
        <v>2274</v>
      </c>
    </row>
    <row r="204" customFormat="false" ht="12.75" hidden="true" customHeight="false" outlineLevel="0" collapsed="false">
      <c r="A204" s="41" t="s">
        <v>1608</v>
      </c>
      <c r="B204" s="40" t="n">
        <v>352314</v>
      </c>
      <c r="C204" s="36" t="s">
        <v>229</v>
      </c>
      <c r="D204" s="45" t="s">
        <v>1469</v>
      </c>
      <c r="E204" s="35" t="s">
        <v>2274</v>
      </c>
    </row>
    <row r="205" customFormat="false" ht="38.25" hidden="true" customHeight="false" outlineLevel="0" collapsed="false">
      <c r="A205" s="41" t="s">
        <v>1716</v>
      </c>
      <c r="B205" s="40" t="n">
        <v>390119</v>
      </c>
      <c r="C205" s="36" t="s">
        <v>376</v>
      </c>
      <c r="D205" s="45" t="s">
        <v>1469</v>
      </c>
      <c r="E205" s="35" t="s">
        <v>2274</v>
      </c>
    </row>
    <row r="206" customFormat="false" ht="25.5" hidden="true" customHeight="false" outlineLevel="0" collapsed="false">
      <c r="A206" s="41" t="s">
        <v>1720</v>
      </c>
      <c r="B206" s="40" t="n">
        <v>390917</v>
      </c>
      <c r="C206" s="36" t="s">
        <v>380</v>
      </c>
      <c r="D206" s="45" t="s">
        <v>1469</v>
      </c>
      <c r="E206" s="35" t="s">
        <v>2274</v>
      </c>
    </row>
    <row r="207" customFormat="false" ht="12.75" hidden="true" customHeight="false" outlineLevel="0" collapsed="false">
      <c r="A207" s="41" t="s">
        <v>1633</v>
      </c>
      <c r="B207" s="40" t="n">
        <v>369128</v>
      </c>
      <c r="C207" s="36" t="s">
        <v>263</v>
      </c>
      <c r="D207" s="45" t="s">
        <v>1469</v>
      </c>
      <c r="E207" s="35" t="s">
        <v>2274</v>
      </c>
    </row>
    <row r="208" customFormat="false" ht="12.75" hidden="true" customHeight="false" outlineLevel="0" collapsed="false">
      <c r="A208" s="41" t="s">
        <v>1634</v>
      </c>
      <c r="B208" s="40" t="n">
        <v>369136</v>
      </c>
      <c r="C208" s="36" t="s">
        <v>264</v>
      </c>
      <c r="D208" s="45" t="s">
        <v>1469</v>
      </c>
      <c r="E208" s="35" t="s">
        <v>2274</v>
      </c>
    </row>
    <row r="209" customFormat="false" ht="25.5" hidden="true" customHeight="false" outlineLevel="0" collapsed="false">
      <c r="A209" s="41" t="s">
        <v>1721</v>
      </c>
      <c r="B209" s="40" t="n">
        <v>390925</v>
      </c>
      <c r="C209" s="36" t="s">
        <v>381</v>
      </c>
      <c r="D209" s="45" t="s">
        <v>1469</v>
      </c>
      <c r="E209" s="35" t="s">
        <v>2274</v>
      </c>
    </row>
    <row r="210" customFormat="false" ht="12.75" hidden="true" customHeight="true" outlineLevel="0" collapsed="false">
      <c r="A210" s="46" t="s">
        <v>1724</v>
      </c>
      <c r="B210" s="40" t="n">
        <v>390968</v>
      </c>
      <c r="C210" s="36" t="s">
        <v>384</v>
      </c>
      <c r="D210" s="45" t="s">
        <v>1469</v>
      </c>
      <c r="E210" s="35" t="s">
        <v>2274</v>
      </c>
    </row>
    <row r="211" customFormat="false" ht="12.75" hidden="true" customHeight="false" outlineLevel="0" collapsed="false">
      <c r="A211" s="41" t="s">
        <v>1609</v>
      </c>
      <c r="B211" s="40" t="n">
        <v>352322</v>
      </c>
      <c r="C211" s="36" t="s">
        <v>230</v>
      </c>
      <c r="D211" s="45" t="s">
        <v>1469</v>
      </c>
      <c r="E211" s="35" t="s">
        <v>2274</v>
      </c>
    </row>
    <row r="212" customFormat="false" ht="12.75" hidden="true" customHeight="false" outlineLevel="0" collapsed="false">
      <c r="A212" s="41" t="s">
        <v>1544</v>
      </c>
      <c r="B212" s="40" t="n">
        <v>321230</v>
      </c>
      <c r="C212" s="36" t="s">
        <v>148</v>
      </c>
      <c r="D212" s="45" t="s">
        <v>1469</v>
      </c>
      <c r="E212" s="35" t="s">
        <v>2274</v>
      </c>
    </row>
    <row r="213" customFormat="false" ht="12.75" hidden="true" customHeight="false" outlineLevel="0" collapsed="false">
      <c r="A213" s="41" t="s">
        <v>1572</v>
      </c>
      <c r="B213" s="40" t="n">
        <v>331120</v>
      </c>
      <c r="C213" s="36" t="s">
        <v>183</v>
      </c>
      <c r="D213" s="45" t="s">
        <v>1469</v>
      </c>
      <c r="E213" s="35" t="s">
        <v>2274</v>
      </c>
    </row>
    <row r="214" customFormat="false" ht="12.75" hidden="true" customHeight="true" outlineLevel="0" collapsed="false">
      <c r="A214" s="41" t="s">
        <v>1580</v>
      </c>
      <c r="B214" s="40" t="n">
        <v>331945</v>
      </c>
      <c r="C214" s="36" t="s">
        <v>193</v>
      </c>
      <c r="D214" s="45" t="s">
        <v>1469</v>
      </c>
      <c r="E214" s="35" t="s">
        <v>2274</v>
      </c>
    </row>
    <row r="215" customFormat="false" ht="12.75" hidden="true" customHeight="false" outlineLevel="0" collapsed="false">
      <c r="A215" s="41" t="s">
        <v>1582</v>
      </c>
      <c r="B215" s="40" t="n">
        <v>341118</v>
      </c>
      <c r="C215" s="36" t="s">
        <v>197</v>
      </c>
      <c r="D215" s="45" t="s">
        <v>1469</v>
      </c>
      <c r="E215" s="35" t="s">
        <v>2274</v>
      </c>
    </row>
    <row r="216" customFormat="false" ht="25.5" hidden="true" customHeight="false" outlineLevel="0" collapsed="false">
      <c r="A216" s="41" t="s">
        <v>1672</v>
      </c>
      <c r="B216" s="40" t="n">
        <v>382213</v>
      </c>
      <c r="C216" s="36" t="s">
        <v>307</v>
      </c>
      <c r="D216" s="45" t="s">
        <v>1469</v>
      </c>
      <c r="E216" s="35" t="s">
        <v>2274</v>
      </c>
    </row>
    <row r="217" customFormat="false" ht="25.5" hidden="true" customHeight="false" outlineLevel="0" collapsed="false">
      <c r="A217" s="41" t="s">
        <v>1682</v>
      </c>
      <c r="B217" s="40" t="n">
        <v>382965</v>
      </c>
      <c r="C217" s="36" t="s">
        <v>325</v>
      </c>
      <c r="D217" s="45" t="s">
        <v>1469</v>
      </c>
      <c r="E217" s="35" t="s">
        <v>2274</v>
      </c>
    </row>
    <row r="218" customFormat="false" ht="12.75" hidden="true" customHeight="false" outlineLevel="0" collapsed="false">
      <c r="A218" s="41" t="s">
        <v>1683</v>
      </c>
      <c r="B218" s="40" t="n">
        <v>383112</v>
      </c>
      <c r="C218" s="36" t="s">
        <v>326</v>
      </c>
      <c r="D218" s="45" t="s">
        <v>1469</v>
      </c>
      <c r="E218" s="35" t="s">
        <v>2274</v>
      </c>
    </row>
    <row r="219" customFormat="false" ht="25.5" hidden="true" customHeight="false" outlineLevel="0" collapsed="false">
      <c r="A219" s="41" t="s">
        <v>1683</v>
      </c>
      <c r="B219" s="40" t="n">
        <v>383120</v>
      </c>
      <c r="C219" s="36" t="s">
        <v>327</v>
      </c>
      <c r="D219" s="45" t="s">
        <v>1469</v>
      </c>
      <c r="E219" s="35" t="s">
        <v>2274</v>
      </c>
    </row>
    <row r="220" customFormat="false" ht="25.5" hidden="true" customHeight="false" outlineLevel="0" collapsed="false">
      <c r="A220" s="41" t="s">
        <v>1683</v>
      </c>
      <c r="B220" s="40" t="n">
        <v>383139</v>
      </c>
      <c r="C220" s="36" t="s">
        <v>328</v>
      </c>
      <c r="D220" s="45" t="s">
        <v>1469</v>
      </c>
      <c r="E220" s="35" t="s">
        <v>2274</v>
      </c>
    </row>
    <row r="221" customFormat="false" ht="25.5" hidden="true" customHeight="false" outlineLevel="0" collapsed="false">
      <c r="A221" s="41" t="s">
        <v>1673</v>
      </c>
      <c r="B221" s="40" t="n">
        <v>382310</v>
      </c>
      <c r="C221" s="36" t="s">
        <v>309</v>
      </c>
      <c r="D221" s="45" t="s">
        <v>1469</v>
      </c>
      <c r="E221" s="35" t="s">
        <v>2274</v>
      </c>
    </row>
    <row r="222" customFormat="false" ht="12.75" hidden="true" customHeight="false" outlineLevel="0" collapsed="false">
      <c r="A222" s="41" t="s">
        <v>1673</v>
      </c>
      <c r="B222" s="40" t="n">
        <v>382418</v>
      </c>
      <c r="C222" s="36" t="s">
        <v>311</v>
      </c>
      <c r="D222" s="45" t="s">
        <v>1469</v>
      </c>
      <c r="E222" s="35" t="s">
        <v>2274</v>
      </c>
    </row>
    <row r="223" customFormat="false" ht="25.5" hidden="true" customHeight="false" outlineLevel="0" collapsed="false">
      <c r="A223" s="41" t="s">
        <v>1673</v>
      </c>
      <c r="B223" s="40" t="n">
        <v>382426</v>
      </c>
      <c r="C223" s="36" t="s">
        <v>312</v>
      </c>
      <c r="D223" s="45" t="s">
        <v>1469</v>
      </c>
      <c r="E223" s="35" t="s">
        <v>2274</v>
      </c>
    </row>
    <row r="224" customFormat="false" ht="12.75" hidden="true" customHeight="true" outlineLevel="0" collapsed="false">
      <c r="A224" s="41" t="s">
        <v>1673</v>
      </c>
      <c r="B224" s="40" t="n">
        <v>382450</v>
      </c>
      <c r="C224" s="36" t="s">
        <v>313</v>
      </c>
      <c r="D224" s="45" t="s">
        <v>1469</v>
      </c>
      <c r="E224" s="35" t="s">
        <v>2274</v>
      </c>
    </row>
    <row r="225" customFormat="false" ht="38.25" hidden="true" customHeight="false" outlineLevel="0" collapsed="false">
      <c r="A225" s="41" t="s">
        <v>1673</v>
      </c>
      <c r="B225" s="40" t="n">
        <v>382493</v>
      </c>
      <c r="C225" s="36" t="s">
        <v>314</v>
      </c>
      <c r="D225" s="45" t="s">
        <v>1469</v>
      </c>
      <c r="E225" s="35" t="s">
        <v>2274</v>
      </c>
    </row>
    <row r="226" customFormat="false" ht="12.75" hidden="true" customHeight="false" outlineLevel="0" collapsed="false">
      <c r="A226" s="41" t="s">
        <v>1677</v>
      </c>
      <c r="B226" s="40" t="n">
        <v>382914</v>
      </c>
      <c r="C226" s="36" t="s">
        <v>320</v>
      </c>
      <c r="D226" s="45" t="s">
        <v>1469</v>
      </c>
      <c r="E226" s="35" t="s">
        <v>2274</v>
      </c>
    </row>
    <row r="227" customFormat="false" ht="25.5" hidden="true" customHeight="false" outlineLevel="0" collapsed="false">
      <c r="A227" s="41" t="s">
        <v>1712</v>
      </c>
      <c r="B227" s="40" t="n">
        <v>385212</v>
      </c>
      <c r="C227" s="36" t="s">
        <v>370</v>
      </c>
      <c r="D227" s="45" t="s">
        <v>1469</v>
      </c>
      <c r="E227" s="35" t="s">
        <v>2274</v>
      </c>
    </row>
    <row r="228" customFormat="false" ht="25.5" hidden="true" customHeight="false" outlineLevel="0" collapsed="false">
      <c r="A228" s="41" t="s">
        <v>1675</v>
      </c>
      <c r="B228" s="40" t="n">
        <v>382515</v>
      </c>
      <c r="C228" s="36" t="s">
        <v>1674</v>
      </c>
      <c r="D228" s="45" t="s">
        <v>1469</v>
      </c>
      <c r="E228" s="35" t="s">
        <v>2274</v>
      </c>
    </row>
    <row r="229" customFormat="false" ht="12.75" hidden="true" customHeight="false" outlineLevel="0" collapsed="false">
      <c r="A229" s="41" t="s">
        <v>1644</v>
      </c>
      <c r="B229" s="40" t="n">
        <v>369942</v>
      </c>
      <c r="C229" s="36" t="s">
        <v>275</v>
      </c>
      <c r="D229" s="45" t="s">
        <v>1469</v>
      </c>
      <c r="E229" s="35" t="s">
        <v>2274</v>
      </c>
    </row>
    <row r="230" customFormat="false" ht="25.5" hidden="true" customHeight="false" outlineLevel="0" collapsed="false">
      <c r="A230" s="41" t="s">
        <v>1567</v>
      </c>
      <c r="B230" s="40" t="n">
        <v>323314</v>
      </c>
      <c r="C230" s="36" t="s">
        <v>176</v>
      </c>
      <c r="D230" s="45" t="s">
        <v>1469</v>
      </c>
      <c r="E230" s="35" t="s">
        <v>2274</v>
      </c>
    </row>
    <row r="231" customFormat="false" ht="25.5" hidden="true" customHeight="false" outlineLevel="0" collapsed="false">
      <c r="A231" s="41" t="s">
        <v>1709</v>
      </c>
      <c r="B231" s="40" t="n">
        <v>384917</v>
      </c>
      <c r="C231" s="36" t="s">
        <v>365</v>
      </c>
      <c r="D231" s="45" t="s">
        <v>1469</v>
      </c>
      <c r="E231" s="35" t="s">
        <v>2274</v>
      </c>
    </row>
    <row r="232" customFormat="false" ht="12.75" hidden="true" customHeight="false" outlineLevel="0" collapsed="false">
      <c r="A232" s="41" t="s">
        <v>1637</v>
      </c>
      <c r="B232" s="40" t="n">
        <v>369152</v>
      </c>
      <c r="C232" s="36" t="s">
        <v>266</v>
      </c>
      <c r="D232" s="45" t="s">
        <v>1469</v>
      </c>
      <c r="E232" s="35" t="s">
        <v>2274</v>
      </c>
    </row>
    <row r="233" customFormat="false" ht="12.75" hidden="true" customHeight="false" outlineLevel="0" collapsed="false">
      <c r="A233" s="41" t="s">
        <v>1549</v>
      </c>
      <c r="B233" s="40" t="n">
        <v>321311</v>
      </c>
      <c r="C233" s="36" t="s">
        <v>153</v>
      </c>
      <c r="D233" s="45" t="s">
        <v>1469</v>
      </c>
      <c r="E233" s="35" t="s">
        <v>2274</v>
      </c>
    </row>
    <row r="234" customFormat="false" ht="25.5" hidden="true" customHeight="false" outlineLevel="0" collapsed="false">
      <c r="A234" s="41" t="s">
        <v>1607</v>
      </c>
      <c r="B234" s="40" t="n">
        <v>352225</v>
      </c>
      <c r="C234" s="36" t="s">
        <v>228</v>
      </c>
      <c r="D234" s="45" t="s">
        <v>1469</v>
      </c>
      <c r="E234" s="35" t="s">
        <v>2274</v>
      </c>
    </row>
    <row r="235" customFormat="false" ht="25.5" hidden="true" customHeight="false" outlineLevel="0" collapsed="false">
      <c r="A235" s="41" t="s">
        <v>1606</v>
      </c>
      <c r="B235" s="40" t="n">
        <v>352217</v>
      </c>
      <c r="C235" s="36" t="s">
        <v>227</v>
      </c>
      <c r="D235" s="45" t="s">
        <v>1469</v>
      </c>
      <c r="E235" s="35" t="s">
        <v>2274</v>
      </c>
    </row>
    <row r="236" customFormat="false" ht="25.5" hidden="true" customHeight="false" outlineLevel="0" collapsed="false">
      <c r="A236" s="41" t="s">
        <v>1670</v>
      </c>
      <c r="B236" s="40" t="n">
        <v>381993</v>
      </c>
      <c r="C236" s="36" t="s">
        <v>302</v>
      </c>
      <c r="D236" s="45" t="s">
        <v>1469</v>
      </c>
      <c r="E236" s="35" t="s">
        <v>2274</v>
      </c>
    </row>
    <row r="237" customFormat="false" ht="25.5" hidden="true" customHeight="false" outlineLevel="0" collapsed="false">
      <c r="A237" s="41" t="s">
        <v>1651</v>
      </c>
      <c r="B237" s="40" t="n">
        <v>372013</v>
      </c>
      <c r="C237" s="36" t="s">
        <v>281</v>
      </c>
      <c r="D237" s="45" t="s">
        <v>1469</v>
      </c>
      <c r="E237" s="35" t="s">
        <v>2274</v>
      </c>
    </row>
    <row r="238" customFormat="false" ht="25.5" hidden="true" customHeight="false" outlineLevel="0" collapsed="false">
      <c r="A238" s="41" t="s">
        <v>1645</v>
      </c>
      <c r="B238" s="40" t="n">
        <v>369950</v>
      </c>
      <c r="C238" s="36" t="s">
        <v>276</v>
      </c>
      <c r="D238" s="45" t="s">
        <v>1469</v>
      </c>
      <c r="E238" s="35" t="s">
        <v>2274</v>
      </c>
    </row>
    <row r="239" customFormat="false" ht="25.5" hidden="true" customHeight="false" outlineLevel="0" collapsed="false">
      <c r="A239" s="41" t="s">
        <v>1643</v>
      </c>
      <c r="B239" s="40" t="n">
        <v>369934</v>
      </c>
      <c r="C239" s="36" t="s">
        <v>274</v>
      </c>
      <c r="D239" s="45" t="s">
        <v>1469</v>
      </c>
      <c r="E239" s="35" t="s">
        <v>2274</v>
      </c>
    </row>
    <row r="240" customFormat="false" ht="25.5" hidden="true" customHeight="false" outlineLevel="0" collapsed="false">
      <c r="A240" s="41" t="s">
        <v>1519</v>
      </c>
      <c r="B240" s="40" t="n">
        <v>313246</v>
      </c>
      <c r="C240" s="36" t="s">
        <v>122</v>
      </c>
      <c r="D240" s="45" t="s">
        <v>1469</v>
      </c>
      <c r="E240" s="35" t="s">
        <v>2274</v>
      </c>
    </row>
    <row r="241" customFormat="false" ht="25.5" hidden="true" customHeight="false" outlineLevel="0" collapsed="false">
      <c r="A241" s="41" t="s">
        <v>1707</v>
      </c>
      <c r="B241" s="40" t="n">
        <v>384410</v>
      </c>
      <c r="C241" s="36" t="s">
        <v>361</v>
      </c>
      <c r="D241" s="45" t="s">
        <v>1469</v>
      </c>
      <c r="E241" s="35" t="s">
        <v>2274</v>
      </c>
    </row>
    <row r="242" customFormat="false" ht="25.5" hidden="true" customHeight="false" outlineLevel="0" collapsed="false">
      <c r="A242" s="41" t="s">
        <v>1671</v>
      </c>
      <c r="B242" s="40" t="n">
        <v>382116</v>
      </c>
      <c r="C242" s="36" t="s">
        <v>305</v>
      </c>
      <c r="D242" s="45" t="s">
        <v>1469</v>
      </c>
      <c r="E242" s="35" t="s">
        <v>2274</v>
      </c>
    </row>
    <row r="243" customFormat="false" ht="25.5" hidden="true" customHeight="false" outlineLevel="0" collapsed="false">
      <c r="A243" s="41" t="s">
        <v>1581</v>
      </c>
      <c r="B243" s="40" t="n">
        <v>332011</v>
      </c>
      <c r="C243" s="36" t="s">
        <v>195</v>
      </c>
      <c r="D243" s="45" t="s">
        <v>1469</v>
      </c>
      <c r="E243" s="35" t="s">
        <v>2274</v>
      </c>
    </row>
    <row r="244" customFormat="false" ht="12.75" hidden="true" customHeight="false" outlineLevel="0" collapsed="false">
      <c r="A244" s="41" t="s">
        <v>1713</v>
      </c>
      <c r="B244" s="40" t="n">
        <v>385220</v>
      </c>
      <c r="C244" s="36" t="s">
        <v>371</v>
      </c>
      <c r="D244" s="45" t="s">
        <v>1469</v>
      </c>
      <c r="E244" s="35" t="s">
        <v>2274</v>
      </c>
    </row>
    <row r="245" customFormat="false" ht="12.75" hidden="true" customHeight="false" outlineLevel="0" collapsed="false">
      <c r="A245" s="41" t="s">
        <v>1714</v>
      </c>
      <c r="B245" s="40" t="n">
        <v>385239</v>
      </c>
      <c r="C245" s="36" t="s">
        <v>372</v>
      </c>
      <c r="D245" s="45" t="s">
        <v>1469</v>
      </c>
      <c r="E245" s="35" t="s">
        <v>2274</v>
      </c>
    </row>
    <row r="246" customFormat="false" ht="25.5" hidden="true" customHeight="false" outlineLevel="0" collapsed="false">
      <c r="A246" s="41" t="s">
        <v>1492</v>
      </c>
      <c r="B246" s="40" t="n">
        <v>311715</v>
      </c>
      <c r="C246" s="36" t="s">
        <v>93</v>
      </c>
      <c r="D246" s="45" t="s">
        <v>1469</v>
      </c>
      <c r="E246" s="35" t="s">
        <v>2274</v>
      </c>
    </row>
    <row r="247" customFormat="false" ht="25.5" hidden="true" customHeight="false" outlineLevel="0" collapsed="false">
      <c r="A247" s="41" t="s">
        <v>1492</v>
      </c>
      <c r="B247" s="40" t="n">
        <v>311723</v>
      </c>
      <c r="C247" s="36" t="s">
        <v>94</v>
      </c>
      <c r="D247" s="45" t="s">
        <v>1469</v>
      </c>
      <c r="E247" s="35" t="s">
        <v>2274</v>
      </c>
    </row>
    <row r="248" customFormat="false" ht="12.75" hidden="true" customHeight="false" outlineLevel="0" collapsed="false">
      <c r="A248" s="41" t="s">
        <v>1583</v>
      </c>
      <c r="B248" s="40" t="n">
        <v>341126</v>
      </c>
      <c r="C248" s="36" t="s">
        <v>198</v>
      </c>
      <c r="D248" s="45" t="s">
        <v>1469</v>
      </c>
      <c r="E248" s="35" t="s">
        <v>2274</v>
      </c>
    </row>
    <row r="249" customFormat="false" ht="12.75" hidden="true" customHeight="true" outlineLevel="0" collapsed="false">
      <c r="A249" s="41" t="s">
        <v>1587</v>
      </c>
      <c r="B249" s="40" t="n">
        <v>341916</v>
      </c>
      <c r="C249" s="36" t="s">
        <v>203</v>
      </c>
      <c r="D249" s="45" t="s">
        <v>1469</v>
      </c>
      <c r="E249" s="35" t="s">
        <v>2274</v>
      </c>
    </row>
    <row r="250" customFormat="false" ht="12.75" hidden="true" customHeight="false" outlineLevel="0" collapsed="false">
      <c r="A250" s="41" t="s">
        <v>1723</v>
      </c>
      <c r="B250" s="40" t="n">
        <v>390941</v>
      </c>
      <c r="C250" s="36" t="s">
        <v>383</v>
      </c>
      <c r="D250" s="45" t="s">
        <v>1469</v>
      </c>
      <c r="E250" s="35" t="s">
        <v>2274</v>
      </c>
    </row>
    <row r="251" customFormat="false" ht="12.75" hidden="true" customHeight="false" outlineLevel="0" collapsed="false">
      <c r="A251" s="41" t="s">
        <v>1494</v>
      </c>
      <c r="B251" s="40" t="n">
        <v>311758</v>
      </c>
      <c r="C251" s="36" t="s">
        <v>96</v>
      </c>
      <c r="D251" s="45" t="s">
        <v>1469</v>
      </c>
      <c r="E251" s="35" t="s">
        <v>2274</v>
      </c>
    </row>
    <row r="252" customFormat="false" ht="12.75" hidden="true" customHeight="true" outlineLevel="0" collapsed="false">
      <c r="A252" s="41" t="s">
        <v>1495</v>
      </c>
      <c r="B252" s="40" t="n">
        <v>311766</v>
      </c>
      <c r="C252" s="36" t="s">
        <v>97</v>
      </c>
      <c r="D252" s="45" t="s">
        <v>1469</v>
      </c>
      <c r="E252" s="35" t="s">
        <v>2274</v>
      </c>
    </row>
    <row r="253" customFormat="false" ht="12.75" hidden="true" customHeight="false" outlineLevel="0" collapsed="false">
      <c r="A253" s="41" t="s">
        <v>1493</v>
      </c>
      <c r="B253" s="40" t="n">
        <v>311731</v>
      </c>
      <c r="C253" s="36" t="s">
        <v>95</v>
      </c>
      <c r="D253" s="45" t="s">
        <v>1469</v>
      </c>
      <c r="E253" s="35" t="s">
        <v>2274</v>
      </c>
    </row>
    <row r="254" customFormat="false" ht="25.5" hidden="true" customHeight="false" outlineLevel="0" collapsed="false">
      <c r="A254" s="41" t="s">
        <v>1610</v>
      </c>
      <c r="B254" s="40" t="n">
        <v>352330</v>
      </c>
      <c r="C254" s="36" t="s">
        <v>231</v>
      </c>
      <c r="D254" s="45" t="s">
        <v>1469</v>
      </c>
      <c r="E254" s="35" t="s">
        <v>2274</v>
      </c>
    </row>
    <row r="255" customFormat="false" ht="12.75" hidden="true" customHeight="true" outlineLevel="0" collapsed="false">
      <c r="A255" s="41" t="s">
        <v>1617</v>
      </c>
      <c r="B255" s="40" t="n">
        <v>353019</v>
      </c>
      <c r="C255" s="36" t="s">
        <v>239</v>
      </c>
      <c r="D255" s="45" t="s">
        <v>1469</v>
      </c>
      <c r="E255" s="35" t="s">
        <v>2274</v>
      </c>
    </row>
    <row r="256" customFormat="false" ht="25.5" hidden="true" customHeight="false" outlineLevel="0" collapsed="false">
      <c r="A256" s="41" t="s">
        <v>1618</v>
      </c>
      <c r="B256" s="40" t="n">
        <v>354015</v>
      </c>
      <c r="C256" s="36" t="s">
        <v>241</v>
      </c>
      <c r="D256" s="45" t="s">
        <v>1469</v>
      </c>
      <c r="E256" s="35" t="s">
        <v>2274</v>
      </c>
    </row>
    <row r="257" customFormat="false" ht="35.25" hidden="true" customHeight="true" outlineLevel="0" collapsed="false">
      <c r="A257" s="41" t="s">
        <v>1566</v>
      </c>
      <c r="B257" s="40" t="n">
        <v>323225</v>
      </c>
      <c r="C257" s="36" t="s">
        <v>174</v>
      </c>
      <c r="D257" s="45" t="s">
        <v>1469</v>
      </c>
      <c r="E257" s="35" t="s">
        <v>2274</v>
      </c>
    </row>
    <row r="258" customFormat="false" ht="12.75" hidden="true" customHeight="false" outlineLevel="0" collapsed="false">
      <c r="A258" s="41" t="s">
        <v>1565</v>
      </c>
      <c r="B258" s="40" t="n">
        <v>323217</v>
      </c>
      <c r="C258" s="36" t="s">
        <v>173</v>
      </c>
      <c r="D258" s="48" t="s">
        <v>1469</v>
      </c>
      <c r="E258" s="35" t="s">
        <v>2274</v>
      </c>
    </row>
    <row r="259" customFormat="false" ht="12.75" hidden="true" customHeight="false" outlineLevel="0" collapsed="false">
      <c r="A259" s="41" t="s">
        <v>1559</v>
      </c>
      <c r="B259" s="40" t="n">
        <v>322040</v>
      </c>
      <c r="C259" s="36" t="s">
        <v>166</v>
      </c>
      <c r="D259" s="45" t="s">
        <v>1469</v>
      </c>
      <c r="E259" s="35" t="s">
        <v>2274</v>
      </c>
    </row>
    <row r="260" customFormat="false" ht="25.5" hidden="true" customHeight="false" outlineLevel="0" collapsed="false">
      <c r="A260" s="41" t="s">
        <v>1605</v>
      </c>
      <c r="B260" s="40" t="n">
        <v>352128</v>
      </c>
      <c r="C260" s="36" t="s">
        <v>225</v>
      </c>
      <c r="D260" s="45" t="s">
        <v>1469</v>
      </c>
      <c r="E260" s="35" t="s">
        <v>2274</v>
      </c>
    </row>
    <row r="261" customFormat="false" ht="12.75" hidden="true" customHeight="false" outlineLevel="0" collapsed="false">
      <c r="A261" s="41" t="s">
        <v>1614</v>
      </c>
      <c r="B261" s="40" t="n">
        <v>352934</v>
      </c>
      <c r="C261" s="36" t="s">
        <v>235</v>
      </c>
      <c r="D261" s="45" t="s">
        <v>1469</v>
      </c>
      <c r="E261" s="35" t="s">
        <v>2274</v>
      </c>
    </row>
    <row r="262" customFormat="false" ht="12.75" hidden="true" customHeight="false" outlineLevel="0" collapsed="false">
      <c r="A262" s="41" t="s">
        <v>1600</v>
      </c>
      <c r="B262" s="40" t="n">
        <v>351229</v>
      </c>
      <c r="C262" s="36" t="s">
        <v>217</v>
      </c>
      <c r="D262" s="45" t="s">
        <v>1469</v>
      </c>
      <c r="E262" s="35" t="s">
        <v>2274</v>
      </c>
    </row>
    <row r="263" customFormat="false" ht="12.75" hidden="true" customHeight="false" outlineLevel="0" collapsed="false">
      <c r="A263" s="41" t="s">
        <v>1626</v>
      </c>
      <c r="B263" s="40" t="n">
        <v>356026</v>
      </c>
      <c r="C263" s="36" t="s">
        <v>251</v>
      </c>
      <c r="D263" s="45" t="s">
        <v>1469</v>
      </c>
      <c r="E263" s="35" t="s">
        <v>2274</v>
      </c>
    </row>
    <row r="264" customFormat="false" ht="12.75" hidden="true" customHeight="false" outlineLevel="0" collapsed="false">
      <c r="A264" s="41" t="s">
        <v>1603</v>
      </c>
      <c r="B264" s="40" t="n">
        <v>351326</v>
      </c>
      <c r="C264" s="36" t="s">
        <v>221</v>
      </c>
      <c r="D264" s="45" t="s">
        <v>1469</v>
      </c>
      <c r="E264" s="35" t="s">
        <v>2274</v>
      </c>
    </row>
    <row r="265" customFormat="false" ht="12.75" hidden="true" customHeight="false" outlineLevel="0" collapsed="false">
      <c r="A265" s="41" t="s">
        <v>1717</v>
      </c>
      <c r="B265" s="40" t="n">
        <v>390127</v>
      </c>
      <c r="C265" s="36" t="s">
        <v>377</v>
      </c>
      <c r="D265" s="45" t="s">
        <v>1469</v>
      </c>
      <c r="E265" s="35" t="s">
        <v>2274</v>
      </c>
    </row>
    <row r="266" customFormat="false" ht="25.5" hidden="true" customHeight="false" outlineLevel="0" collapsed="false">
      <c r="A266" s="41" t="s">
        <v>1642</v>
      </c>
      <c r="B266" s="40" t="n">
        <v>369926</v>
      </c>
      <c r="C266" s="36" t="s">
        <v>273</v>
      </c>
      <c r="D266" s="45" t="s">
        <v>1469</v>
      </c>
      <c r="E266" s="35" t="s">
        <v>2274</v>
      </c>
    </row>
    <row r="267" customFormat="false" ht="12.75" hidden="true" customHeight="true" outlineLevel="0" collapsed="false">
      <c r="A267" s="41" t="s">
        <v>1558</v>
      </c>
      <c r="B267" s="40" t="n">
        <v>322032</v>
      </c>
      <c r="C267" s="36" t="s">
        <v>165</v>
      </c>
      <c r="D267" s="45" t="s">
        <v>1469</v>
      </c>
      <c r="E267" s="35" t="s">
        <v>2274</v>
      </c>
    </row>
    <row r="268" customFormat="false" ht="12.75" hidden="true" customHeight="false" outlineLevel="0" collapsed="false">
      <c r="A268" s="41" t="s">
        <v>1557</v>
      </c>
      <c r="B268" s="40" t="n">
        <v>322024</v>
      </c>
      <c r="C268" s="36" t="s">
        <v>164</v>
      </c>
      <c r="D268" s="45" t="s">
        <v>1469</v>
      </c>
      <c r="E268" s="35" t="s">
        <v>2274</v>
      </c>
    </row>
    <row r="269" customFormat="false" ht="25.5" hidden="true" customHeight="false" outlineLevel="0" collapsed="false">
      <c r="A269" s="41" t="s">
        <v>1556</v>
      </c>
      <c r="B269" s="40" t="n">
        <v>322016</v>
      </c>
      <c r="C269" s="36" t="s">
        <v>163</v>
      </c>
      <c r="D269" s="45" t="s">
        <v>1469</v>
      </c>
      <c r="E269" s="35" t="s">
        <v>2274</v>
      </c>
    </row>
    <row r="270" customFormat="false" ht="12.75" hidden="true" customHeight="false" outlineLevel="0" collapsed="false">
      <c r="A270" s="41" t="s">
        <v>1560</v>
      </c>
      <c r="B270" s="40" t="n">
        <v>322059</v>
      </c>
      <c r="C270" s="36" t="s">
        <v>167</v>
      </c>
      <c r="D270" s="45" t="s">
        <v>1469</v>
      </c>
      <c r="E270" s="35" t="s">
        <v>2274</v>
      </c>
    </row>
    <row r="271" customFormat="false" ht="25.5" hidden="true" customHeight="false" outlineLevel="0" collapsed="false">
      <c r="A271" s="41" t="s">
        <v>1561</v>
      </c>
      <c r="B271" s="40" t="n">
        <v>322067</v>
      </c>
      <c r="C271" s="36" t="s">
        <v>168</v>
      </c>
      <c r="D271" s="45" t="s">
        <v>1469</v>
      </c>
      <c r="E271" s="35" t="s">
        <v>2274</v>
      </c>
    </row>
    <row r="272" customFormat="false" ht="12.75" hidden="true" customHeight="false" outlineLevel="0" collapsed="false">
      <c r="A272" s="41" t="s">
        <v>1468</v>
      </c>
      <c r="B272" s="40" t="n">
        <v>311219</v>
      </c>
      <c r="C272" s="36" t="s">
        <v>70</v>
      </c>
      <c r="D272" s="45" t="s">
        <v>1469</v>
      </c>
      <c r="E272" s="35" t="s">
        <v>2274</v>
      </c>
    </row>
    <row r="273" customFormat="false" ht="12.75" hidden="true" customHeight="false" outlineLevel="0" collapsed="false">
      <c r="A273" s="41" t="s">
        <v>1616</v>
      </c>
      <c r="B273" s="40" t="n">
        <v>352950</v>
      </c>
      <c r="C273" s="36" t="s">
        <v>237</v>
      </c>
      <c r="D273" s="45" t="s">
        <v>1469</v>
      </c>
      <c r="E273" s="35" t="s">
        <v>2274</v>
      </c>
    </row>
    <row r="274" customFormat="false" ht="25.5" hidden="true" customHeight="false" outlineLevel="0" collapsed="false">
      <c r="A274" s="41" t="s">
        <v>1598</v>
      </c>
      <c r="B274" s="40" t="n">
        <v>351164</v>
      </c>
      <c r="C274" s="36" t="s">
        <v>214</v>
      </c>
      <c r="D274" s="45" t="s">
        <v>1469</v>
      </c>
      <c r="E274" s="35" t="s">
        <v>2274</v>
      </c>
    </row>
    <row r="275" customFormat="false" ht="25.5" hidden="true" customHeight="false" outlineLevel="0" collapsed="false">
      <c r="A275" s="41" t="s">
        <v>1715</v>
      </c>
      <c r="B275" s="40" t="n">
        <v>385328</v>
      </c>
      <c r="C275" s="36" t="s">
        <v>374</v>
      </c>
      <c r="D275" s="45" t="s">
        <v>1469</v>
      </c>
      <c r="E275" s="35" t="s">
        <v>2274</v>
      </c>
    </row>
    <row r="276" customFormat="false" ht="12.75" hidden="true" customHeight="false" outlineLevel="0" collapsed="false">
      <c r="A276" s="41" t="s">
        <v>1601</v>
      </c>
      <c r="B276" s="40" t="n">
        <v>351318</v>
      </c>
      <c r="C276" s="36" t="s">
        <v>219</v>
      </c>
      <c r="D276" s="45" t="s">
        <v>1469</v>
      </c>
      <c r="E276" s="35" t="s">
        <v>2274</v>
      </c>
    </row>
    <row r="277" customFormat="false" ht="12.75" hidden="true" customHeight="false" outlineLevel="0" collapsed="false">
      <c r="A277" s="41" t="s">
        <v>1543</v>
      </c>
      <c r="B277" s="40" t="n">
        <v>321222</v>
      </c>
      <c r="C277" s="36" t="s">
        <v>147</v>
      </c>
      <c r="D277" s="45" t="s">
        <v>1469</v>
      </c>
      <c r="E277" s="35" t="s">
        <v>2274</v>
      </c>
    </row>
    <row r="278" customFormat="false" ht="12.75" hidden="true" customHeight="false" outlineLevel="0" collapsed="false">
      <c r="A278" s="41" t="s">
        <v>1628</v>
      </c>
      <c r="B278" s="40" t="n">
        <v>361046</v>
      </c>
      <c r="C278" s="36" t="s">
        <v>255</v>
      </c>
      <c r="D278" s="45" t="s">
        <v>1469</v>
      </c>
      <c r="E278" s="35" t="s">
        <v>2274</v>
      </c>
    </row>
    <row r="279" customFormat="false" ht="12.75" hidden="true" customHeight="false" outlineLevel="0" collapsed="false">
      <c r="A279" s="41" t="s">
        <v>1602</v>
      </c>
      <c r="B279" s="40" t="n">
        <v>351325</v>
      </c>
      <c r="C279" s="36" t="s">
        <v>220</v>
      </c>
      <c r="D279" s="45" t="s">
        <v>1469</v>
      </c>
      <c r="E279" s="35" t="s">
        <v>2274</v>
      </c>
    </row>
    <row r="280" customFormat="false" ht="12.75" hidden="true" customHeight="true" outlineLevel="0" collapsed="false">
      <c r="A280" s="41" t="s">
        <v>1518</v>
      </c>
      <c r="B280" s="47" t="n">
        <v>313238</v>
      </c>
      <c r="C280" s="5" t="s">
        <v>121</v>
      </c>
      <c r="D280" s="45" t="s">
        <v>1469</v>
      </c>
      <c r="E280" s="35" t="s">
        <v>2274</v>
      </c>
    </row>
    <row r="281" customFormat="false" ht="12.75" hidden="true" customHeight="false" outlineLevel="0" collapsed="false">
      <c r="A281" s="41" t="s">
        <v>1523</v>
      </c>
      <c r="B281" s="40" t="n">
        <v>313424</v>
      </c>
      <c r="C281" s="36" t="s">
        <v>127</v>
      </c>
      <c r="D281" s="45" t="s">
        <v>1469</v>
      </c>
      <c r="E281" s="35" t="s">
        <v>2274</v>
      </c>
    </row>
    <row r="282" customFormat="false" ht="25.5" hidden="true" customHeight="false" outlineLevel="0" collapsed="false">
      <c r="A282" s="41" t="s">
        <v>1554</v>
      </c>
      <c r="B282" s="40" t="n">
        <v>321516</v>
      </c>
      <c r="C282" s="36" t="s">
        <v>159</v>
      </c>
      <c r="D282" s="45" t="s">
        <v>1469</v>
      </c>
      <c r="E282" s="35" t="s">
        <v>2274</v>
      </c>
    </row>
    <row r="283" customFormat="false" ht="12.75" hidden="true" customHeight="false" outlineLevel="0" collapsed="false">
      <c r="A283" s="41" t="s">
        <v>1526</v>
      </c>
      <c r="B283" s="40" t="n">
        <v>314021</v>
      </c>
      <c r="C283" s="36" t="s">
        <v>131</v>
      </c>
      <c r="D283" s="48" t="s">
        <v>1469</v>
      </c>
      <c r="E283" s="35" t="s">
        <v>2274</v>
      </c>
    </row>
    <row r="284" customFormat="false" ht="12.75" hidden="true" customHeight="false" outlineLevel="0" collapsed="false">
      <c r="A284" s="41" t="s">
        <v>1597</v>
      </c>
      <c r="B284" s="40" t="n">
        <v>351156</v>
      </c>
      <c r="C284" s="36" t="s">
        <v>213</v>
      </c>
      <c r="D284" s="45" t="s">
        <v>1469</v>
      </c>
      <c r="E284" s="35" t="s">
        <v>2274</v>
      </c>
    </row>
    <row r="285" customFormat="false" ht="12.75" hidden="true" customHeight="false" outlineLevel="0" collapsed="false">
      <c r="A285" s="41" t="s">
        <v>1552</v>
      </c>
      <c r="B285" s="40" t="n">
        <v>321419</v>
      </c>
      <c r="C285" s="36" t="s">
        <v>157</v>
      </c>
      <c r="D285" s="45" t="s">
        <v>1469</v>
      </c>
      <c r="E285" s="35" t="s">
        <v>2274</v>
      </c>
    </row>
    <row r="286" customFormat="false" ht="12.75" hidden="true" customHeight="false" outlineLevel="0" collapsed="false">
      <c r="A286" s="41" t="s">
        <v>1541</v>
      </c>
      <c r="B286" s="40" t="n">
        <v>321168</v>
      </c>
      <c r="C286" s="36" t="s">
        <v>144</v>
      </c>
      <c r="D286" s="45" t="s">
        <v>1469</v>
      </c>
      <c r="E286" s="35" t="s">
        <v>2274</v>
      </c>
    </row>
    <row r="287" customFormat="false" ht="12.75" hidden="true" customHeight="false" outlineLevel="0" collapsed="false">
      <c r="A287" s="41" t="s">
        <v>1662</v>
      </c>
      <c r="B287" s="40" t="n">
        <v>381934</v>
      </c>
      <c r="C287" s="36" t="s">
        <v>296</v>
      </c>
      <c r="D287" s="45" t="s">
        <v>1469</v>
      </c>
      <c r="E287" s="35" t="s">
        <v>2274</v>
      </c>
    </row>
    <row r="288" customFormat="false" ht="12.75" hidden="true" customHeight="false" outlineLevel="0" collapsed="false">
      <c r="A288" s="41" t="s">
        <v>1551</v>
      </c>
      <c r="B288" s="40" t="n">
        <v>321346</v>
      </c>
      <c r="C288" s="36" t="s">
        <v>155</v>
      </c>
      <c r="D288" s="45" t="s">
        <v>1469</v>
      </c>
      <c r="E288" s="35" t="s">
        <v>2274</v>
      </c>
    </row>
    <row r="289" customFormat="false" ht="34.5" hidden="true" customHeight="true" outlineLevel="0" collapsed="false">
      <c r="A289" s="41" t="s">
        <v>1550</v>
      </c>
      <c r="B289" s="40" t="n">
        <v>321338</v>
      </c>
      <c r="C289" s="36" t="s">
        <v>154</v>
      </c>
      <c r="D289" s="45" t="s">
        <v>1469</v>
      </c>
      <c r="E289" s="35" t="s">
        <v>2274</v>
      </c>
    </row>
    <row r="290" customFormat="false" ht="25.5" hidden="true" customHeight="false" outlineLevel="0" collapsed="false">
      <c r="A290" s="41" t="s">
        <v>1687</v>
      </c>
      <c r="B290" s="40" t="n">
        <v>383244</v>
      </c>
      <c r="C290" s="36" t="s">
        <v>332</v>
      </c>
      <c r="D290" s="45" t="s">
        <v>1469</v>
      </c>
      <c r="E290" s="35" t="s">
        <v>2274</v>
      </c>
    </row>
    <row r="291" customFormat="false" ht="25.5" hidden="true" customHeight="false" outlineLevel="0" collapsed="false">
      <c r="A291" s="41" t="s">
        <v>1555</v>
      </c>
      <c r="B291" s="40" t="n">
        <v>321915</v>
      </c>
      <c r="C291" s="36" t="s">
        <v>161</v>
      </c>
      <c r="D291" s="45" t="s">
        <v>1469</v>
      </c>
      <c r="E291" s="35" t="s">
        <v>2274</v>
      </c>
    </row>
    <row r="292" customFormat="false" ht="12.75" hidden="true" customHeight="false" outlineLevel="0" collapsed="false">
      <c r="A292" s="41" t="s">
        <v>1528</v>
      </c>
      <c r="B292" s="40" t="n">
        <v>321036</v>
      </c>
      <c r="C292" s="36" t="s">
        <v>134</v>
      </c>
      <c r="D292" s="48" t="s">
        <v>1469</v>
      </c>
      <c r="E292" s="35" t="s">
        <v>2274</v>
      </c>
    </row>
    <row r="293" customFormat="false" ht="25.5" hidden="true" customHeight="false" outlineLevel="0" collapsed="false">
      <c r="A293" s="41" t="s">
        <v>1535</v>
      </c>
      <c r="B293" s="40" t="n">
        <v>321087</v>
      </c>
      <c r="C293" s="36" t="s">
        <v>139</v>
      </c>
      <c r="D293" s="45" t="s">
        <v>1469</v>
      </c>
      <c r="E293" s="35" t="s">
        <v>2274</v>
      </c>
    </row>
    <row r="294" customFormat="false" ht="25.5" hidden="true" customHeight="false" outlineLevel="0" collapsed="false">
      <c r="A294" s="41" t="s">
        <v>1547</v>
      </c>
      <c r="B294" s="40" t="n">
        <v>321281</v>
      </c>
      <c r="C294" s="36" t="s">
        <v>151</v>
      </c>
      <c r="D294" s="45" t="s">
        <v>1469</v>
      </c>
      <c r="E294" s="35" t="s">
        <v>2274</v>
      </c>
    </row>
    <row r="295" customFormat="false" ht="12.75" hidden="true" customHeight="false" outlineLevel="0" collapsed="false">
      <c r="A295" s="41" t="s">
        <v>1611</v>
      </c>
      <c r="B295" s="40" t="n">
        <v>352918</v>
      </c>
      <c r="C295" s="36" t="s">
        <v>233</v>
      </c>
      <c r="D295" s="45" t="s">
        <v>1469</v>
      </c>
      <c r="E295" s="35" t="s">
        <v>2274</v>
      </c>
    </row>
    <row r="296" customFormat="false" ht="12.75" hidden="true" customHeight="false" outlineLevel="0" collapsed="false">
      <c r="A296" s="41" t="s">
        <v>1664</v>
      </c>
      <c r="B296" s="40" t="n">
        <v>381950</v>
      </c>
      <c r="C296" s="36" t="s">
        <v>298</v>
      </c>
      <c r="D296" s="45" t="s">
        <v>1469</v>
      </c>
      <c r="E296" s="35" t="s">
        <v>2274</v>
      </c>
    </row>
    <row r="297" customFormat="false" ht="12.75" hidden="true" customHeight="false" outlineLevel="0" collapsed="false">
      <c r="A297" s="41" t="s">
        <v>1578</v>
      </c>
      <c r="B297" s="40" t="n">
        <v>331929</v>
      </c>
      <c r="C297" s="36" t="s">
        <v>191</v>
      </c>
      <c r="D297" s="45" t="s">
        <v>1469</v>
      </c>
      <c r="E297" s="35" t="s">
        <v>2274</v>
      </c>
    </row>
    <row r="298" customFormat="false" ht="25.5" hidden="true" customHeight="false" outlineLevel="0" collapsed="false">
      <c r="A298" s="41" t="s">
        <v>1548</v>
      </c>
      <c r="B298" s="40" t="n">
        <v>321281</v>
      </c>
      <c r="C298" s="36" t="s">
        <v>151</v>
      </c>
      <c r="D298" s="45" t="s">
        <v>1469</v>
      </c>
      <c r="E298" s="35" t="s">
        <v>2274</v>
      </c>
    </row>
    <row r="299" customFormat="false" ht="12.75" hidden="true" customHeight="false" outlineLevel="0" collapsed="false">
      <c r="A299" s="41" t="s">
        <v>1630</v>
      </c>
      <c r="B299" s="40" t="n">
        <v>362018</v>
      </c>
      <c r="C299" s="36" t="s">
        <v>258</v>
      </c>
      <c r="D299" s="45" t="s">
        <v>1469</v>
      </c>
      <c r="E299" s="35" t="s">
        <v>2274</v>
      </c>
    </row>
    <row r="300" customFormat="false" ht="12.75" hidden="true" customHeight="false" outlineLevel="0" collapsed="false">
      <c r="A300" s="41" t="s">
        <v>1632</v>
      </c>
      <c r="B300" s="40" t="n">
        <v>362034</v>
      </c>
      <c r="C300" s="36" t="s">
        <v>260</v>
      </c>
      <c r="D300" s="45" t="s">
        <v>1469</v>
      </c>
      <c r="E300" s="35" t="s">
        <v>2274</v>
      </c>
    </row>
    <row r="301" customFormat="false" ht="25.5" hidden="true" customHeight="false" outlineLevel="0" collapsed="false">
      <c r="A301" s="41" t="s">
        <v>1631</v>
      </c>
      <c r="B301" s="40" t="n">
        <v>362026</v>
      </c>
      <c r="C301" s="36" t="s">
        <v>259</v>
      </c>
      <c r="D301" s="45" t="s">
        <v>1469</v>
      </c>
      <c r="E301" s="35" t="s">
        <v>2274</v>
      </c>
    </row>
    <row r="302" customFormat="false" ht="12.75" hidden="true" customHeight="false" outlineLevel="0" collapsed="false">
      <c r="A302" s="41" t="s">
        <v>1517</v>
      </c>
      <c r="B302" s="40" t="n">
        <v>313211</v>
      </c>
      <c r="C302" s="36" t="s">
        <v>120</v>
      </c>
      <c r="D302" s="45" t="s">
        <v>1469</v>
      </c>
      <c r="E302" s="35" t="s">
        <v>2274</v>
      </c>
    </row>
    <row r="303" customFormat="false" ht="25.5" hidden="true" customHeight="false" outlineLevel="0" collapsed="false">
      <c r="A303" s="41" t="s">
        <v>1574</v>
      </c>
      <c r="B303" s="40" t="n">
        <v>331147</v>
      </c>
      <c r="C303" s="36" t="s">
        <v>185</v>
      </c>
      <c r="D303" s="45" t="s">
        <v>1469</v>
      </c>
      <c r="E303" s="35" t="s">
        <v>2274</v>
      </c>
    </row>
    <row r="304" customFormat="false" ht="33" hidden="true" customHeight="true" outlineLevel="0" collapsed="false">
      <c r="A304" s="41" t="s">
        <v>1640</v>
      </c>
      <c r="B304" s="40" t="n">
        <v>369233</v>
      </c>
      <c r="C304" s="36" t="s">
        <v>270</v>
      </c>
      <c r="D304" s="45" t="s">
        <v>1469</v>
      </c>
      <c r="E304" s="35" t="s">
        <v>2274</v>
      </c>
    </row>
    <row r="305" customFormat="false" ht="12.75" hidden="true" customHeight="false" outlineLevel="0" collapsed="false">
      <c r="A305" s="41" t="s">
        <v>1793</v>
      </c>
      <c r="B305" s="40" t="n">
        <v>612014</v>
      </c>
      <c r="C305" s="36" t="s">
        <v>448</v>
      </c>
      <c r="D305" s="45" t="s">
        <v>1794</v>
      </c>
      <c r="E305" s="35" t="s">
        <v>2274</v>
      </c>
    </row>
    <row r="306" customFormat="false" ht="12.75" hidden="true" customHeight="false" outlineLevel="0" collapsed="false">
      <c r="A306" s="41" t="s">
        <v>1795</v>
      </c>
      <c r="B306" s="40" t="n">
        <v>612022</v>
      </c>
      <c r="C306" s="36" t="s">
        <v>449</v>
      </c>
      <c r="D306" s="45" t="s">
        <v>1794</v>
      </c>
      <c r="E306" s="35" t="s">
        <v>2279</v>
      </c>
    </row>
    <row r="307" customFormat="false" ht="12.75" hidden="true" customHeight="false" outlineLevel="0" collapsed="false">
      <c r="A307" s="41" t="s">
        <v>1462</v>
      </c>
      <c r="B307" s="40" t="n">
        <v>311138</v>
      </c>
      <c r="C307" s="36" t="s">
        <v>65</v>
      </c>
      <c r="D307" s="45" t="s">
        <v>1462</v>
      </c>
      <c r="E307" s="35" t="s">
        <v>2279</v>
      </c>
    </row>
    <row r="308" customFormat="false" ht="12.75" hidden="true" customHeight="true" outlineLevel="0" collapsed="false">
      <c r="A308" s="41" t="s">
        <v>1646</v>
      </c>
      <c r="B308" s="40" t="n">
        <v>371017</v>
      </c>
      <c r="C308" s="36" t="s">
        <v>278</v>
      </c>
      <c r="D308" s="45" t="s">
        <v>1647</v>
      </c>
      <c r="E308" s="35" t="s">
        <v>2274</v>
      </c>
    </row>
    <row r="309" customFormat="false" ht="38.25" hidden="true" customHeight="false" outlineLevel="0" collapsed="false">
      <c r="A309" s="41" t="s">
        <v>2020</v>
      </c>
      <c r="B309" s="40" t="n">
        <v>631035</v>
      </c>
      <c r="C309" s="36" t="s">
        <v>2280</v>
      </c>
      <c r="D309" s="45" t="s">
        <v>2016</v>
      </c>
      <c r="E309" s="35" t="s">
        <v>2274</v>
      </c>
    </row>
    <row r="310" customFormat="false" ht="38.25" hidden="false" customHeight="false" outlineLevel="0" collapsed="false">
      <c r="A310" s="41" t="s">
        <v>2021</v>
      </c>
      <c r="B310" s="40" t="n">
        <v>631035</v>
      </c>
      <c r="C310" s="36" t="s">
        <v>2280</v>
      </c>
      <c r="D310" s="45" t="s">
        <v>2016</v>
      </c>
      <c r="E310" s="35" t="s">
        <v>2272</v>
      </c>
    </row>
    <row r="311" customFormat="false" ht="25.5" hidden="false" customHeight="false" outlineLevel="0" collapsed="false">
      <c r="A311" s="41" t="s">
        <v>2026</v>
      </c>
      <c r="B311" s="40" t="n">
        <v>631078</v>
      </c>
      <c r="C311" s="36" t="s">
        <v>603</v>
      </c>
      <c r="D311" s="45" t="s">
        <v>2016</v>
      </c>
      <c r="E311" s="35" t="s">
        <v>2272</v>
      </c>
    </row>
    <row r="312" customFormat="false" ht="25.5" hidden="false" customHeight="false" outlineLevel="0" collapsed="false">
      <c r="A312" s="41" t="s">
        <v>2023</v>
      </c>
      <c r="B312" s="40" t="n">
        <v>631051</v>
      </c>
      <c r="C312" s="36" t="s">
        <v>602</v>
      </c>
      <c r="D312" s="45" t="s">
        <v>2016</v>
      </c>
      <c r="E312" s="35" t="s">
        <v>2272</v>
      </c>
    </row>
    <row r="313" customFormat="false" ht="25.5" hidden="false" customHeight="false" outlineLevel="0" collapsed="false">
      <c r="A313" s="41" t="s">
        <v>2022</v>
      </c>
      <c r="B313" s="40" t="n">
        <v>631043</v>
      </c>
      <c r="C313" s="36" t="s">
        <v>601</v>
      </c>
      <c r="D313" s="45" t="s">
        <v>2016</v>
      </c>
      <c r="E313" s="35" t="s">
        <v>2272</v>
      </c>
    </row>
    <row r="314" customFormat="false" ht="38.25" hidden="false" customHeight="false" outlineLevel="0" collapsed="false">
      <c r="A314" s="41" t="s">
        <v>2019</v>
      </c>
      <c r="B314" s="40" t="n">
        <v>631027</v>
      </c>
      <c r="C314" s="36" t="s">
        <v>599</v>
      </c>
      <c r="D314" s="45" t="s">
        <v>2016</v>
      </c>
      <c r="E314" s="35" t="s">
        <v>2272</v>
      </c>
    </row>
    <row r="315" customFormat="false" ht="38.25" hidden="false" customHeight="false" outlineLevel="0" collapsed="false">
      <c r="A315" s="41" t="s">
        <v>2018</v>
      </c>
      <c r="B315" s="40" t="n">
        <v>631027</v>
      </c>
      <c r="C315" s="36" t="s">
        <v>599</v>
      </c>
      <c r="D315" s="45" t="s">
        <v>2016</v>
      </c>
      <c r="E315" s="35" t="s">
        <v>2272</v>
      </c>
    </row>
    <row r="316" customFormat="false" ht="25.5" hidden="false" customHeight="false" outlineLevel="0" collapsed="false">
      <c r="A316" s="41" t="s">
        <v>2025</v>
      </c>
      <c r="B316" s="40" t="n">
        <v>631078</v>
      </c>
      <c r="C316" s="36" t="s">
        <v>603</v>
      </c>
      <c r="D316" s="45" t="s">
        <v>2016</v>
      </c>
      <c r="E316" s="35" t="s">
        <v>2272</v>
      </c>
    </row>
    <row r="317" customFormat="false" ht="38.25" hidden="false" customHeight="false" outlineLevel="0" collapsed="false">
      <c r="A317" s="41" t="s">
        <v>2017</v>
      </c>
      <c r="B317" s="40" t="n">
        <v>631027</v>
      </c>
      <c r="C317" s="36" t="s">
        <v>599</v>
      </c>
      <c r="D317" s="45" t="s">
        <v>2016</v>
      </c>
      <c r="E317" s="35" t="s">
        <v>2272</v>
      </c>
    </row>
    <row r="318" customFormat="false" ht="38.25" hidden="false" customHeight="false" outlineLevel="0" collapsed="false">
      <c r="A318" s="41" t="s">
        <v>2015</v>
      </c>
      <c r="B318" s="40" t="n">
        <v>631019</v>
      </c>
      <c r="C318" s="36" t="s">
        <v>598</v>
      </c>
      <c r="D318" s="45" t="s">
        <v>2016</v>
      </c>
      <c r="E318" s="35" t="s">
        <v>2272</v>
      </c>
    </row>
    <row r="319" customFormat="false" ht="25.5" hidden="false" customHeight="false" outlineLevel="0" collapsed="false">
      <c r="A319" s="41" t="s">
        <v>2024</v>
      </c>
      <c r="B319" s="40" t="n">
        <v>631051</v>
      </c>
      <c r="C319" s="36" t="s">
        <v>602</v>
      </c>
      <c r="D319" s="45" t="s">
        <v>2016</v>
      </c>
      <c r="E319" s="35" t="s">
        <v>2272</v>
      </c>
    </row>
    <row r="320" customFormat="false" ht="12.75" hidden="false" customHeight="false" outlineLevel="0" collapsed="false">
      <c r="A320" s="41" t="s">
        <v>1726</v>
      </c>
      <c r="B320" s="40" t="n">
        <v>410128</v>
      </c>
      <c r="C320" s="36" t="s">
        <v>389</v>
      </c>
      <c r="D320" s="45" t="s">
        <v>1727</v>
      </c>
      <c r="E320" s="35" t="s">
        <v>2272</v>
      </c>
    </row>
    <row r="321" customFormat="false" ht="12.75" hidden="true" customHeight="false" outlineLevel="0" collapsed="false">
      <c r="A321" s="41" t="s">
        <v>1533</v>
      </c>
      <c r="B321" s="40" t="n">
        <v>321060</v>
      </c>
      <c r="C321" s="36" t="s">
        <v>137</v>
      </c>
      <c r="D321" s="45" t="s">
        <v>1532</v>
      </c>
      <c r="E321" s="35" t="s">
        <v>2273</v>
      </c>
    </row>
    <row r="322" customFormat="false" ht="12.75" hidden="true" customHeight="false" outlineLevel="0" collapsed="false">
      <c r="A322" s="41" t="s">
        <v>1531</v>
      </c>
      <c r="B322" s="40" t="n">
        <v>321052</v>
      </c>
      <c r="C322" s="36" t="s">
        <v>136</v>
      </c>
      <c r="D322" s="45" t="s">
        <v>1532</v>
      </c>
      <c r="E322" s="35" t="s">
        <v>2274</v>
      </c>
    </row>
    <row r="323" customFormat="false" ht="12.75" hidden="true" customHeight="false" outlineLevel="0" collapsed="false">
      <c r="A323" s="41" t="s">
        <v>1534</v>
      </c>
      <c r="B323" s="40" t="n">
        <v>321079</v>
      </c>
      <c r="C323" s="36" t="s">
        <v>138</v>
      </c>
      <c r="D323" s="45" t="s">
        <v>1532</v>
      </c>
      <c r="E323" s="35" t="s">
        <v>2274</v>
      </c>
    </row>
    <row r="324" customFormat="false" ht="12.75" hidden="true" customHeight="false" outlineLevel="0" collapsed="false">
      <c r="A324" s="46" t="s">
        <v>2036</v>
      </c>
      <c r="B324" s="40" t="n">
        <v>632031</v>
      </c>
      <c r="C324" s="36" t="s">
        <v>607</v>
      </c>
      <c r="D324" s="45" t="s">
        <v>2028</v>
      </c>
      <c r="E324" s="35" t="s">
        <v>2274</v>
      </c>
    </row>
    <row r="325" customFormat="false" ht="38.25" hidden="false" customHeight="false" outlineLevel="0" collapsed="false">
      <c r="A325" s="46" t="s">
        <v>2033</v>
      </c>
      <c r="B325" s="40" t="n">
        <v>632015</v>
      </c>
      <c r="C325" s="36" t="s">
        <v>605</v>
      </c>
      <c r="D325" s="45" t="s">
        <v>2028</v>
      </c>
      <c r="E325" s="35" t="s">
        <v>2272</v>
      </c>
    </row>
    <row r="326" customFormat="false" ht="38.25" hidden="false" customHeight="false" outlineLevel="0" collapsed="false">
      <c r="A326" s="46" t="s">
        <v>2032</v>
      </c>
      <c r="B326" s="40" t="n">
        <v>632015</v>
      </c>
      <c r="C326" s="36" t="s">
        <v>605</v>
      </c>
      <c r="D326" s="45" t="s">
        <v>2028</v>
      </c>
      <c r="E326" s="35" t="s">
        <v>2272</v>
      </c>
    </row>
    <row r="327" customFormat="false" ht="25.5" hidden="false" customHeight="false" outlineLevel="0" collapsed="false">
      <c r="A327" s="46" t="s">
        <v>2037</v>
      </c>
      <c r="B327" s="40" t="n">
        <v>632090</v>
      </c>
      <c r="C327" s="36" t="s">
        <v>608</v>
      </c>
      <c r="D327" s="45" t="s">
        <v>2028</v>
      </c>
      <c r="E327" s="35" t="s">
        <v>2272</v>
      </c>
    </row>
    <row r="328" customFormat="false" ht="38.25" hidden="false" customHeight="false" outlineLevel="0" collapsed="false">
      <c r="A328" s="46" t="s">
        <v>2030</v>
      </c>
      <c r="B328" s="40" t="n">
        <v>632015</v>
      </c>
      <c r="C328" s="36" t="s">
        <v>605</v>
      </c>
      <c r="D328" s="45" t="s">
        <v>2028</v>
      </c>
      <c r="E328" s="35" t="s">
        <v>2272</v>
      </c>
    </row>
    <row r="329" customFormat="false" ht="38.25" hidden="false" customHeight="false" outlineLevel="0" collapsed="false">
      <c r="A329" s="46" t="s">
        <v>2027</v>
      </c>
      <c r="B329" s="40" t="n">
        <v>632015</v>
      </c>
      <c r="C329" s="36" t="s">
        <v>605</v>
      </c>
      <c r="D329" s="45" t="s">
        <v>2028</v>
      </c>
      <c r="E329" s="35" t="s">
        <v>2272</v>
      </c>
    </row>
    <row r="330" customFormat="false" ht="12.75" hidden="false" customHeight="false" outlineLevel="0" collapsed="false">
      <c r="A330" s="46" t="s">
        <v>2035</v>
      </c>
      <c r="B330" s="40" t="n">
        <v>632031</v>
      </c>
      <c r="C330" s="36" t="s">
        <v>607</v>
      </c>
      <c r="D330" s="45" t="s">
        <v>2028</v>
      </c>
      <c r="E330" s="35" t="s">
        <v>2272</v>
      </c>
    </row>
    <row r="331" customFormat="false" ht="12.75" hidden="false" customHeight="true" outlineLevel="0" collapsed="false">
      <c r="A331" s="46" t="s">
        <v>2029</v>
      </c>
      <c r="B331" s="40" t="n">
        <v>632015</v>
      </c>
      <c r="C331" s="36" t="s">
        <v>605</v>
      </c>
      <c r="D331" s="45" t="s">
        <v>2028</v>
      </c>
      <c r="E331" s="35" t="s">
        <v>2272</v>
      </c>
    </row>
    <row r="332" customFormat="false" ht="25.5" hidden="false" customHeight="false" outlineLevel="0" collapsed="false">
      <c r="A332" s="46" t="s">
        <v>2034</v>
      </c>
      <c r="B332" s="40" t="n">
        <v>632023</v>
      </c>
      <c r="C332" s="36" t="s">
        <v>606</v>
      </c>
      <c r="D332" s="45" t="s">
        <v>2028</v>
      </c>
      <c r="E332" s="35" t="s">
        <v>2272</v>
      </c>
    </row>
    <row r="333" customFormat="false" ht="38.25" hidden="false" customHeight="false" outlineLevel="0" collapsed="false">
      <c r="A333" s="46" t="s">
        <v>2031</v>
      </c>
      <c r="B333" s="40" t="n">
        <v>632015</v>
      </c>
      <c r="C333" s="36" t="s">
        <v>605</v>
      </c>
      <c r="D333" s="45" t="s">
        <v>2028</v>
      </c>
      <c r="E333" s="35" t="s">
        <v>2272</v>
      </c>
    </row>
    <row r="334" customFormat="false" ht="12.75" hidden="false" customHeight="false" outlineLevel="0" collapsed="false">
      <c r="A334" s="41" t="s">
        <v>1592</v>
      </c>
      <c r="B334" s="40" t="n">
        <v>342033</v>
      </c>
      <c r="C334" s="36" t="s">
        <v>207</v>
      </c>
      <c r="D334" s="45" t="s">
        <v>1589</v>
      </c>
      <c r="E334" s="35" t="s">
        <v>2272</v>
      </c>
    </row>
    <row r="335" customFormat="false" ht="12.75" hidden="true" customHeight="true" outlineLevel="0" collapsed="false">
      <c r="A335" s="41" t="s">
        <v>1590</v>
      </c>
      <c r="B335" s="40" t="n">
        <v>342017</v>
      </c>
      <c r="C335" s="36" t="s">
        <v>205</v>
      </c>
      <c r="D335" s="45" t="s">
        <v>1589</v>
      </c>
      <c r="E335" s="35" t="s">
        <v>2274</v>
      </c>
    </row>
    <row r="336" customFormat="false" ht="12.75" hidden="true" customHeight="false" outlineLevel="0" collapsed="false">
      <c r="A336" s="41" t="s">
        <v>1588</v>
      </c>
      <c r="B336" s="40" t="n">
        <v>342017</v>
      </c>
      <c r="C336" s="36" t="s">
        <v>205</v>
      </c>
      <c r="D336" s="45" t="s">
        <v>1589</v>
      </c>
      <c r="E336" s="35" t="s">
        <v>2274</v>
      </c>
    </row>
    <row r="337" customFormat="false" ht="25.5" hidden="true" customHeight="false" outlineLevel="0" collapsed="false">
      <c r="A337" s="46" t="s">
        <v>1591</v>
      </c>
      <c r="B337" s="40" t="n">
        <v>342025</v>
      </c>
      <c r="C337" s="36" t="s">
        <v>206</v>
      </c>
      <c r="D337" s="45" t="s">
        <v>1589</v>
      </c>
      <c r="E337" s="35" t="s">
        <v>2274</v>
      </c>
    </row>
    <row r="338" customFormat="false" ht="25.5" hidden="true" customHeight="false" outlineLevel="0" collapsed="false">
      <c r="A338" s="41" t="s">
        <v>1761</v>
      </c>
      <c r="B338" s="40" t="n">
        <v>611018</v>
      </c>
      <c r="C338" s="36" t="s">
        <v>424</v>
      </c>
      <c r="D338" s="45" t="s">
        <v>1762</v>
      </c>
      <c r="E338" s="35" t="s">
        <v>2274</v>
      </c>
    </row>
    <row r="339" customFormat="false" ht="12.75" hidden="false" customHeight="false" outlineLevel="0" collapsed="false">
      <c r="A339" s="41" t="s">
        <v>1765</v>
      </c>
      <c r="B339" s="40" t="n">
        <v>611042</v>
      </c>
      <c r="C339" s="36" t="s">
        <v>427</v>
      </c>
      <c r="D339" s="45" t="s">
        <v>1762</v>
      </c>
      <c r="E339" s="35" t="s">
        <v>2272</v>
      </c>
    </row>
    <row r="340" customFormat="false" ht="25.5" hidden="false" customHeight="false" outlineLevel="0" collapsed="false">
      <c r="A340" s="41" t="s">
        <v>1763</v>
      </c>
      <c r="B340" s="40" t="n">
        <v>611026</v>
      </c>
      <c r="C340" s="36" t="s">
        <v>425</v>
      </c>
      <c r="D340" s="45" t="s">
        <v>1762</v>
      </c>
      <c r="E340" s="35" t="s">
        <v>2272</v>
      </c>
    </row>
    <row r="341" customFormat="false" ht="12.75" hidden="false" customHeight="false" outlineLevel="0" collapsed="false">
      <c r="A341" s="41" t="s">
        <v>1764</v>
      </c>
      <c r="B341" s="40" t="n">
        <v>611034</v>
      </c>
      <c r="C341" s="36" t="s">
        <v>426</v>
      </c>
      <c r="D341" s="45" t="s">
        <v>1762</v>
      </c>
      <c r="E341" s="35" t="s">
        <v>2272</v>
      </c>
    </row>
    <row r="342" customFormat="false" ht="25.5" hidden="false" customHeight="false" outlineLevel="0" collapsed="false">
      <c r="A342" s="41" t="s">
        <v>1770</v>
      </c>
      <c r="B342" s="40" t="n">
        <v>611085</v>
      </c>
      <c r="C342" s="36" t="s">
        <v>431</v>
      </c>
      <c r="D342" s="45" t="s">
        <v>1762</v>
      </c>
      <c r="E342" s="35" t="s">
        <v>2272</v>
      </c>
    </row>
    <row r="343" customFormat="false" ht="12.75" hidden="false" customHeight="true" outlineLevel="0" collapsed="false">
      <c r="A343" s="41" t="s">
        <v>1766</v>
      </c>
      <c r="B343" s="40" t="n">
        <v>611042</v>
      </c>
      <c r="C343" s="36" t="s">
        <v>427</v>
      </c>
      <c r="D343" s="45" t="s">
        <v>1762</v>
      </c>
      <c r="E343" s="35" t="s">
        <v>2272</v>
      </c>
    </row>
    <row r="344" customFormat="false" ht="12.75" hidden="false" customHeight="false" outlineLevel="0" collapsed="false">
      <c r="A344" s="41" t="s">
        <v>1400</v>
      </c>
      <c r="B344" s="40" t="n">
        <v>111120</v>
      </c>
      <c r="C344" s="36" t="s">
        <v>6</v>
      </c>
      <c r="D344" s="45" t="s">
        <v>1401</v>
      </c>
      <c r="E344" s="35" t="s">
        <v>2272</v>
      </c>
    </row>
    <row r="345" customFormat="false" ht="12.75" hidden="true" customHeight="false" outlineLevel="0" collapsed="false">
      <c r="A345" s="41" t="s">
        <v>1648</v>
      </c>
      <c r="B345" s="40" t="n">
        <v>371025</v>
      </c>
      <c r="C345" s="36" t="s">
        <v>279</v>
      </c>
      <c r="D345" s="45" t="s">
        <v>1649</v>
      </c>
      <c r="E345" s="35" t="s">
        <v>2275</v>
      </c>
    </row>
    <row r="346" customFormat="false" ht="12.75" hidden="true" customHeight="false" outlineLevel="0" collapsed="false">
      <c r="A346" s="41" t="s">
        <v>1529</v>
      </c>
      <c r="B346" s="40" t="n">
        <v>321044</v>
      </c>
      <c r="C346" s="36" t="s">
        <v>135</v>
      </c>
      <c r="D346" s="45" t="s">
        <v>1530</v>
      </c>
      <c r="E346" s="35" t="s">
        <v>2274</v>
      </c>
    </row>
    <row r="347" customFormat="false" ht="12.75" hidden="true" customHeight="false" outlineLevel="0" collapsed="false">
      <c r="A347" s="41" t="s">
        <v>1461</v>
      </c>
      <c r="B347" s="40" t="n">
        <v>311111</v>
      </c>
      <c r="C347" s="36" t="s">
        <v>64</v>
      </c>
      <c r="D347" s="45" t="s">
        <v>1461</v>
      </c>
      <c r="E347" s="35" t="s">
        <v>2274</v>
      </c>
    </row>
    <row r="348" customFormat="false" ht="25.5" hidden="true" customHeight="false" outlineLevel="0" collapsed="false">
      <c r="A348" s="41" t="s">
        <v>1465</v>
      </c>
      <c r="B348" s="40" t="n">
        <v>311154</v>
      </c>
      <c r="C348" s="36" t="s">
        <v>67</v>
      </c>
      <c r="D348" s="45" t="s">
        <v>1464</v>
      </c>
      <c r="E348" s="35" t="s">
        <v>2274</v>
      </c>
    </row>
    <row r="349" customFormat="false" ht="12.75" hidden="true" customHeight="false" outlineLevel="0" collapsed="false">
      <c r="A349" s="41" t="s">
        <v>1463</v>
      </c>
      <c r="B349" s="40" t="n">
        <v>311146</v>
      </c>
      <c r="C349" s="36" t="s">
        <v>66</v>
      </c>
      <c r="D349" s="45" t="s">
        <v>1464</v>
      </c>
      <c r="E349" s="35" t="s">
        <v>2274</v>
      </c>
    </row>
    <row r="350" customFormat="false" ht="12.75" hidden="true" customHeight="false" outlineLevel="0" collapsed="false">
      <c r="A350" s="41" t="s">
        <v>1822</v>
      </c>
      <c r="B350" s="40" t="n">
        <v>615021</v>
      </c>
      <c r="C350" s="36" t="s">
        <v>476</v>
      </c>
      <c r="D350" s="45" t="s">
        <v>1737</v>
      </c>
      <c r="E350" s="35" t="s">
        <v>2274</v>
      </c>
    </row>
    <row r="351" customFormat="false" ht="12.75" hidden="true" customHeight="false" outlineLevel="0" collapsed="false">
      <c r="A351" s="41" t="s">
        <v>1781</v>
      </c>
      <c r="B351" s="40" t="n">
        <v>611182</v>
      </c>
      <c r="C351" s="36" t="s">
        <v>439</v>
      </c>
      <c r="D351" s="45" t="s">
        <v>1737</v>
      </c>
      <c r="E351" s="35" t="s">
        <v>2279</v>
      </c>
    </row>
    <row r="352" customFormat="false" ht="25.5" hidden="true" customHeight="false" outlineLevel="0" collapsed="false">
      <c r="A352" s="41" t="s">
        <v>1805</v>
      </c>
      <c r="B352" s="40" t="n">
        <v>613053</v>
      </c>
      <c r="C352" s="36" t="s">
        <v>459</v>
      </c>
      <c r="D352" s="45" t="s">
        <v>1737</v>
      </c>
      <c r="E352" s="35" t="s">
        <v>2279</v>
      </c>
    </row>
    <row r="353" customFormat="false" ht="12.75" hidden="true" customHeight="false" outlineLevel="0" collapsed="false">
      <c r="A353" s="41" t="s">
        <v>1787</v>
      </c>
      <c r="B353" s="40" t="n">
        <v>611239</v>
      </c>
      <c r="C353" s="36" t="s">
        <v>444</v>
      </c>
      <c r="D353" s="45" t="s">
        <v>1737</v>
      </c>
      <c r="E353" s="35" t="s">
        <v>2279</v>
      </c>
    </row>
    <row r="354" customFormat="false" ht="25.5" hidden="true" customHeight="false" outlineLevel="0" collapsed="false">
      <c r="A354" s="41" t="s">
        <v>1791</v>
      </c>
      <c r="B354" s="40" t="n">
        <v>611301</v>
      </c>
      <c r="C354" s="36" t="s">
        <v>1790</v>
      </c>
      <c r="D354" s="45" t="s">
        <v>1737</v>
      </c>
      <c r="E354" s="35" t="s">
        <v>2279</v>
      </c>
    </row>
    <row r="355" customFormat="false" ht="25.5" hidden="true" customHeight="false" outlineLevel="0" collapsed="false">
      <c r="A355" s="41" t="s">
        <v>1857</v>
      </c>
      <c r="B355" s="40" t="n">
        <v>619108</v>
      </c>
      <c r="C355" s="36" t="s">
        <v>1856</v>
      </c>
      <c r="D355" s="45" t="s">
        <v>1737</v>
      </c>
      <c r="E355" s="35" t="s">
        <v>2279</v>
      </c>
    </row>
    <row r="356" customFormat="false" ht="25.5" hidden="true" customHeight="false" outlineLevel="0" collapsed="false">
      <c r="A356" s="41" t="s">
        <v>1848</v>
      </c>
      <c r="B356" s="40" t="n">
        <v>618055</v>
      </c>
      <c r="C356" s="36" t="s">
        <v>504</v>
      </c>
      <c r="D356" s="45" t="s">
        <v>1737</v>
      </c>
      <c r="E356" s="35" t="s">
        <v>2279</v>
      </c>
    </row>
    <row r="357" customFormat="false" ht="38.25" hidden="true" customHeight="false" outlineLevel="0" collapsed="false">
      <c r="A357" s="41" t="s">
        <v>1838</v>
      </c>
      <c r="B357" s="40" t="n">
        <v>616079</v>
      </c>
      <c r="C357" s="36" t="s">
        <v>491</v>
      </c>
      <c r="D357" s="45" t="s">
        <v>1737</v>
      </c>
      <c r="E357" s="35" t="s">
        <v>2279</v>
      </c>
    </row>
    <row r="358" customFormat="false" ht="27.75" hidden="true" customHeight="true" outlineLevel="0" collapsed="false">
      <c r="A358" s="41" t="s">
        <v>1842</v>
      </c>
      <c r="B358" s="40" t="n">
        <v>617040</v>
      </c>
      <c r="C358" s="36" t="s">
        <v>497</v>
      </c>
      <c r="D358" s="45" t="s">
        <v>1737</v>
      </c>
      <c r="E358" s="35" t="s">
        <v>2279</v>
      </c>
    </row>
    <row r="359" customFormat="false" ht="27.75" hidden="true" customHeight="true" outlineLevel="0" collapsed="false">
      <c r="A359" s="41" t="s">
        <v>1855</v>
      </c>
      <c r="B359" s="40" t="n">
        <v>619094</v>
      </c>
      <c r="C359" s="36" t="s">
        <v>512</v>
      </c>
      <c r="D359" s="45" t="s">
        <v>1737</v>
      </c>
      <c r="E359" s="35" t="s">
        <v>2279</v>
      </c>
    </row>
    <row r="360" customFormat="false" ht="12.75" hidden="true" customHeight="false" outlineLevel="0" collapsed="false">
      <c r="A360" s="41" t="s">
        <v>1775</v>
      </c>
      <c r="B360" s="40" t="n">
        <v>611123</v>
      </c>
      <c r="C360" s="36" t="s">
        <v>434</v>
      </c>
      <c r="D360" s="45" t="s">
        <v>1737</v>
      </c>
      <c r="E360" s="35" t="s">
        <v>2279</v>
      </c>
    </row>
    <row r="361" customFormat="false" ht="12.75" hidden="true" customHeight="false" outlineLevel="0" collapsed="false">
      <c r="A361" s="41" t="s">
        <v>1783</v>
      </c>
      <c r="B361" s="40" t="n">
        <v>611204</v>
      </c>
      <c r="C361" s="36" t="s">
        <v>441</v>
      </c>
      <c r="D361" s="45" t="s">
        <v>1737</v>
      </c>
      <c r="E361" s="35" t="s">
        <v>2279</v>
      </c>
    </row>
    <row r="362" customFormat="false" ht="12.75" hidden="true" customHeight="false" outlineLevel="0" collapsed="false">
      <c r="A362" s="41" t="s">
        <v>1833</v>
      </c>
      <c r="B362" s="40" t="n">
        <v>616036</v>
      </c>
      <c r="C362" s="36" t="s">
        <v>487</v>
      </c>
      <c r="D362" s="45" t="s">
        <v>1737</v>
      </c>
      <c r="E362" s="35" t="s">
        <v>2279</v>
      </c>
    </row>
    <row r="363" customFormat="false" ht="12.75" hidden="true" customHeight="false" outlineLevel="0" collapsed="false">
      <c r="A363" s="41" t="s">
        <v>1797</v>
      </c>
      <c r="B363" s="40" t="n">
        <v>612049</v>
      </c>
      <c r="C363" s="36" t="s">
        <v>451</v>
      </c>
      <c r="D363" s="45" t="s">
        <v>1737</v>
      </c>
      <c r="E363" s="35" t="s">
        <v>2279</v>
      </c>
    </row>
    <row r="364" customFormat="false" ht="38.25" hidden="true" customHeight="false" outlineLevel="0" collapsed="false">
      <c r="A364" s="41" t="s">
        <v>1798</v>
      </c>
      <c r="B364" s="40" t="n">
        <v>612057</v>
      </c>
      <c r="C364" s="36" t="s">
        <v>452</v>
      </c>
      <c r="D364" s="45" t="s">
        <v>1737</v>
      </c>
      <c r="E364" s="35" t="s">
        <v>2279</v>
      </c>
    </row>
    <row r="365" customFormat="false" ht="12.75" hidden="true" customHeight="false" outlineLevel="0" collapsed="false">
      <c r="A365" s="41" t="s">
        <v>1784</v>
      </c>
      <c r="B365" s="40" t="n">
        <v>611212</v>
      </c>
      <c r="C365" s="36" t="s">
        <v>442</v>
      </c>
      <c r="D365" s="45" t="s">
        <v>1737</v>
      </c>
      <c r="E365" s="35" t="s">
        <v>2279</v>
      </c>
    </row>
    <row r="366" customFormat="false" ht="12.75" hidden="true" customHeight="false" outlineLevel="0" collapsed="false">
      <c r="A366" s="41" t="s">
        <v>1830</v>
      </c>
      <c r="B366" s="40" t="n">
        <v>615102</v>
      </c>
      <c r="C366" s="36" t="s">
        <v>483</v>
      </c>
      <c r="D366" s="45" t="s">
        <v>1737</v>
      </c>
      <c r="E366" s="35" t="s">
        <v>2279</v>
      </c>
    </row>
    <row r="367" customFormat="false" ht="12.75" hidden="true" customHeight="false" outlineLevel="0" collapsed="false">
      <c r="A367" s="41" t="s">
        <v>1767</v>
      </c>
      <c r="B367" s="40" t="n">
        <v>611050</v>
      </c>
      <c r="C367" s="36" t="s">
        <v>428</v>
      </c>
      <c r="D367" s="45" t="s">
        <v>1737</v>
      </c>
      <c r="E367" s="35" t="s">
        <v>2279</v>
      </c>
    </row>
    <row r="368" customFormat="false" ht="25.5" hidden="true" customHeight="false" outlineLevel="0" collapsed="false">
      <c r="A368" s="41" t="s">
        <v>1815</v>
      </c>
      <c r="B368" s="40" t="n">
        <v>614033</v>
      </c>
      <c r="C368" s="36" t="s">
        <v>469</v>
      </c>
      <c r="D368" s="45" t="s">
        <v>1737</v>
      </c>
      <c r="E368" s="35" t="s">
        <v>2279</v>
      </c>
    </row>
    <row r="369" customFormat="false" ht="25.5" hidden="true" customHeight="false" outlineLevel="0" collapsed="false">
      <c r="A369" s="41" t="s">
        <v>1831</v>
      </c>
      <c r="B369" s="40" t="n">
        <v>615110</v>
      </c>
      <c r="C369" s="36" t="s">
        <v>484</v>
      </c>
      <c r="D369" s="45" t="s">
        <v>1737</v>
      </c>
      <c r="E369" s="35" t="s">
        <v>2279</v>
      </c>
    </row>
    <row r="370" customFormat="false" ht="25.5" hidden="true" customHeight="false" outlineLevel="0" collapsed="false">
      <c r="A370" s="41" t="s">
        <v>1832</v>
      </c>
      <c r="B370" s="40" t="n">
        <v>616028</v>
      </c>
      <c r="C370" s="36" t="s">
        <v>486</v>
      </c>
      <c r="D370" s="45" t="s">
        <v>1737</v>
      </c>
      <c r="E370" s="35" t="s">
        <v>2279</v>
      </c>
    </row>
    <row r="371" customFormat="false" ht="25.5" hidden="true" customHeight="false" outlineLevel="0" collapsed="false">
      <c r="A371" s="41" t="s">
        <v>1768</v>
      </c>
      <c r="B371" s="40" t="n">
        <v>611069</v>
      </c>
      <c r="C371" s="36" t="s">
        <v>429</v>
      </c>
      <c r="D371" s="45" t="s">
        <v>1737</v>
      </c>
      <c r="E371" s="35" t="s">
        <v>2279</v>
      </c>
    </row>
    <row r="372" customFormat="false" ht="38.25" hidden="true" customHeight="false" outlineLevel="0" collapsed="false">
      <c r="A372" s="41" t="s">
        <v>1785</v>
      </c>
      <c r="B372" s="40" t="n">
        <v>611220</v>
      </c>
      <c r="C372" s="36" t="s">
        <v>443</v>
      </c>
      <c r="D372" s="45" t="s">
        <v>1737</v>
      </c>
      <c r="E372" s="35" t="s">
        <v>2279</v>
      </c>
    </row>
    <row r="373" customFormat="false" ht="38.25" hidden="true" customHeight="false" outlineLevel="0" collapsed="false">
      <c r="A373" s="41" t="s">
        <v>1847</v>
      </c>
      <c r="B373" s="40" t="n">
        <v>618047</v>
      </c>
      <c r="C373" s="36" t="s">
        <v>1846</v>
      </c>
      <c r="D373" s="45" t="s">
        <v>1737</v>
      </c>
      <c r="E373" s="35" t="s">
        <v>2279</v>
      </c>
    </row>
    <row r="374" customFormat="false" ht="25.5" hidden="true" customHeight="false" outlineLevel="0" collapsed="false">
      <c r="A374" s="41" t="s">
        <v>1837</v>
      </c>
      <c r="B374" s="40" t="n">
        <v>616060</v>
      </c>
      <c r="C374" s="36" t="s">
        <v>490</v>
      </c>
      <c r="D374" s="45" t="s">
        <v>1737</v>
      </c>
      <c r="E374" s="35" t="s">
        <v>2279</v>
      </c>
    </row>
    <row r="375" customFormat="false" ht="12.75" hidden="true" customHeight="false" outlineLevel="0" collapsed="false">
      <c r="A375" s="41" t="s">
        <v>1837</v>
      </c>
      <c r="B375" s="40" t="n">
        <v>616087</v>
      </c>
      <c r="C375" s="36" t="s">
        <v>492</v>
      </c>
      <c r="D375" s="45" t="s">
        <v>1737</v>
      </c>
      <c r="E375" s="35" t="s">
        <v>2279</v>
      </c>
    </row>
    <row r="376" customFormat="false" ht="12.75" hidden="true" customHeight="false" outlineLevel="0" collapsed="false">
      <c r="A376" s="41" t="s">
        <v>1772</v>
      </c>
      <c r="B376" s="40" t="n">
        <v>611093</v>
      </c>
      <c r="C376" s="36" t="s">
        <v>432</v>
      </c>
      <c r="D376" s="45" t="s">
        <v>1737</v>
      </c>
      <c r="E376" s="35" t="s">
        <v>2279</v>
      </c>
    </row>
    <row r="377" customFormat="false" ht="12.75" hidden="true" customHeight="false" outlineLevel="0" collapsed="false">
      <c r="A377" s="41" t="s">
        <v>1772</v>
      </c>
      <c r="B377" s="40" t="n">
        <v>613088</v>
      </c>
      <c r="C377" s="36" t="s">
        <v>461</v>
      </c>
      <c r="D377" s="45" t="s">
        <v>1737</v>
      </c>
      <c r="E377" s="35" t="s">
        <v>2279</v>
      </c>
    </row>
    <row r="378" customFormat="false" ht="12.75" hidden="true" customHeight="false" outlineLevel="0" collapsed="false">
      <c r="A378" s="41" t="s">
        <v>1820</v>
      </c>
      <c r="B378" s="40" t="n">
        <v>614084</v>
      </c>
      <c r="C378" s="36" t="s">
        <v>473</v>
      </c>
      <c r="D378" s="45" t="s">
        <v>1737</v>
      </c>
      <c r="E378" s="35" t="s">
        <v>2279</v>
      </c>
    </row>
    <row r="379" customFormat="false" ht="25.5" hidden="true" customHeight="false" outlineLevel="0" collapsed="false">
      <c r="A379" s="41" t="s">
        <v>1825</v>
      </c>
      <c r="B379" s="40" t="n">
        <v>615056</v>
      </c>
      <c r="C379" s="36" t="s">
        <v>478</v>
      </c>
      <c r="D379" s="45" t="s">
        <v>1737</v>
      </c>
      <c r="E379" s="35" t="s">
        <v>2279</v>
      </c>
    </row>
    <row r="380" customFormat="false" ht="25.5" hidden="true" customHeight="false" outlineLevel="0" collapsed="false">
      <c r="A380" s="41" t="s">
        <v>1844</v>
      </c>
      <c r="B380" s="40" t="n">
        <v>618020</v>
      </c>
      <c r="C380" s="36" t="s">
        <v>501</v>
      </c>
      <c r="D380" s="45" t="s">
        <v>1737</v>
      </c>
      <c r="E380" s="35" t="s">
        <v>2279</v>
      </c>
    </row>
    <row r="381" customFormat="false" ht="12.75" hidden="true" customHeight="false" outlineLevel="0" collapsed="false">
      <c r="A381" s="41" t="s">
        <v>1774</v>
      </c>
      <c r="B381" s="40" t="n">
        <v>611115</v>
      </c>
      <c r="C381" s="36" t="s">
        <v>433</v>
      </c>
      <c r="D381" s="45" t="s">
        <v>1737</v>
      </c>
      <c r="E381" s="35" t="s">
        <v>2279</v>
      </c>
    </row>
    <row r="382" customFormat="false" ht="12.75" hidden="true" customHeight="true" outlineLevel="0" collapsed="false">
      <c r="A382" s="41" t="s">
        <v>1817</v>
      </c>
      <c r="B382" s="40" t="n">
        <v>614041</v>
      </c>
      <c r="C382" s="36" t="s">
        <v>470</v>
      </c>
      <c r="D382" s="45" t="s">
        <v>1737</v>
      </c>
      <c r="E382" s="35" t="s">
        <v>2279</v>
      </c>
    </row>
    <row r="383" customFormat="false" ht="25.5" hidden="true" customHeight="false" outlineLevel="0" collapsed="false">
      <c r="A383" s="41" t="s">
        <v>1841</v>
      </c>
      <c r="B383" s="40" t="n">
        <v>617032</v>
      </c>
      <c r="C383" s="36" t="s">
        <v>496</v>
      </c>
      <c r="D383" s="45" t="s">
        <v>1737</v>
      </c>
      <c r="E383" s="35" t="s">
        <v>2279</v>
      </c>
    </row>
    <row r="384" customFormat="false" ht="12.75" hidden="true" customHeight="false" outlineLevel="0" collapsed="false">
      <c r="A384" s="41" t="s">
        <v>1773</v>
      </c>
      <c r="B384" s="40" t="n">
        <v>611115</v>
      </c>
      <c r="C384" s="36" t="s">
        <v>433</v>
      </c>
      <c r="D384" s="45" t="s">
        <v>1737</v>
      </c>
      <c r="E384" s="35" t="s">
        <v>2279</v>
      </c>
    </row>
    <row r="385" customFormat="false" ht="12.75" hidden="true" customHeight="false" outlineLevel="0" collapsed="false">
      <c r="A385" s="41" t="s">
        <v>1854</v>
      </c>
      <c r="B385" s="40" t="n">
        <v>619035</v>
      </c>
      <c r="C385" s="36" t="s">
        <v>511</v>
      </c>
      <c r="D385" s="45" t="s">
        <v>1737</v>
      </c>
      <c r="E385" s="35" t="s">
        <v>2279</v>
      </c>
    </row>
    <row r="386" customFormat="false" ht="25.5" hidden="true" customHeight="false" outlineLevel="0" collapsed="false">
      <c r="A386" s="41" t="s">
        <v>1851</v>
      </c>
      <c r="B386" s="40" t="n">
        <v>618098</v>
      </c>
      <c r="C386" s="36" t="s">
        <v>507</v>
      </c>
      <c r="D386" s="45" t="s">
        <v>1737</v>
      </c>
      <c r="E386" s="35" t="s">
        <v>2279</v>
      </c>
    </row>
    <row r="387" customFormat="false" ht="12.75" hidden="true" customHeight="true" outlineLevel="0" collapsed="false">
      <c r="A387" s="41" t="s">
        <v>1778</v>
      </c>
      <c r="B387" s="40" t="n">
        <v>611158</v>
      </c>
      <c r="C387" s="36" t="s">
        <v>436</v>
      </c>
      <c r="D387" s="45" t="s">
        <v>1737</v>
      </c>
      <c r="E387" s="35" t="s">
        <v>2279</v>
      </c>
    </row>
    <row r="388" customFormat="false" ht="25.5" hidden="true" customHeight="false" outlineLevel="0" collapsed="false">
      <c r="A388" s="41" t="s">
        <v>1779</v>
      </c>
      <c r="B388" s="40" t="n">
        <v>611166</v>
      </c>
      <c r="C388" s="36" t="s">
        <v>437</v>
      </c>
      <c r="D388" s="45" t="s">
        <v>1737</v>
      </c>
      <c r="E388" s="35" t="s">
        <v>2279</v>
      </c>
    </row>
    <row r="389" customFormat="false" ht="25.5" hidden="true" customHeight="false" outlineLevel="0" collapsed="false">
      <c r="A389" s="41" t="s">
        <v>1789</v>
      </c>
      <c r="B389" s="40" t="n">
        <v>611298</v>
      </c>
      <c r="C389" s="36" t="s">
        <v>445</v>
      </c>
      <c r="D389" s="45" t="s">
        <v>1737</v>
      </c>
      <c r="E389" s="35" t="s">
        <v>2279</v>
      </c>
    </row>
    <row r="390" customFormat="false" ht="12.75" hidden="true" customHeight="false" outlineLevel="0" collapsed="false">
      <c r="A390" s="41" t="s">
        <v>1829</v>
      </c>
      <c r="B390" s="40" t="n">
        <v>615099</v>
      </c>
      <c r="C390" s="36" t="s">
        <v>482</v>
      </c>
      <c r="D390" s="45" t="s">
        <v>1737</v>
      </c>
      <c r="E390" s="35" t="s">
        <v>2279</v>
      </c>
    </row>
    <row r="391" customFormat="false" ht="38.25" hidden="true" customHeight="false" outlineLevel="0" collapsed="false">
      <c r="A391" s="41" t="s">
        <v>1786</v>
      </c>
      <c r="B391" s="40" t="n">
        <v>611220</v>
      </c>
      <c r="C391" s="36" t="s">
        <v>443</v>
      </c>
      <c r="D391" s="45" t="s">
        <v>1737</v>
      </c>
      <c r="E391" s="35" t="s">
        <v>2279</v>
      </c>
    </row>
    <row r="392" customFormat="false" ht="12.75" hidden="true" customHeight="false" outlineLevel="0" collapsed="false">
      <c r="A392" s="41" t="s">
        <v>1800</v>
      </c>
      <c r="B392" s="40" t="n">
        <v>613010</v>
      </c>
      <c r="C392" s="36" t="s">
        <v>455</v>
      </c>
      <c r="D392" s="45" t="s">
        <v>1737</v>
      </c>
      <c r="E392" s="35" t="s">
        <v>2279</v>
      </c>
    </row>
    <row r="393" customFormat="false" ht="12.75" hidden="true" customHeight="false" outlineLevel="0" collapsed="false">
      <c r="A393" s="41" t="s">
        <v>1776</v>
      </c>
      <c r="B393" s="40" t="n">
        <v>611123</v>
      </c>
      <c r="C393" s="36" t="s">
        <v>434</v>
      </c>
      <c r="D393" s="45" t="s">
        <v>1737</v>
      </c>
      <c r="E393" s="35" t="s">
        <v>2279</v>
      </c>
    </row>
    <row r="394" customFormat="false" ht="25.5" hidden="true" customHeight="false" outlineLevel="0" collapsed="false">
      <c r="A394" s="41" t="s">
        <v>1850</v>
      </c>
      <c r="B394" s="40" t="n">
        <v>618071</v>
      </c>
      <c r="C394" s="36" t="s">
        <v>506</v>
      </c>
      <c r="D394" s="45" t="s">
        <v>1737</v>
      </c>
      <c r="E394" s="35" t="s">
        <v>2279</v>
      </c>
    </row>
    <row r="395" customFormat="false" ht="25.5" hidden="true" customHeight="false" outlineLevel="0" collapsed="false">
      <c r="A395" s="41" t="s">
        <v>1849</v>
      </c>
      <c r="B395" s="40" t="n">
        <v>618063</v>
      </c>
      <c r="C395" s="36" t="s">
        <v>505</v>
      </c>
      <c r="D395" s="45" t="s">
        <v>1737</v>
      </c>
      <c r="E395" s="35" t="s">
        <v>2279</v>
      </c>
    </row>
    <row r="396" customFormat="false" ht="12.75" hidden="true" customHeight="false" outlineLevel="0" collapsed="false">
      <c r="A396" s="41" t="s">
        <v>1852</v>
      </c>
      <c r="B396" s="40" t="n">
        <v>619019</v>
      </c>
      <c r="C396" s="36" t="s">
        <v>509</v>
      </c>
      <c r="D396" s="45" t="s">
        <v>1737</v>
      </c>
      <c r="E396" s="35" t="s">
        <v>2279</v>
      </c>
    </row>
    <row r="397" customFormat="false" ht="12.75" hidden="true" customHeight="false" outlineLevel="0" collapsed="false">
      <c r="A397" s="41" t="s">
        <v>1853</v>
      </c>
      <c r="B397" s="40" t="n">
        <v>619027</v>
      </c>
      <c r="C397" s="36" t="s">
        <v>510</v>
      </c>
      <c r="D397" s="45" t="s">
        <v>1737</v>
      </c>
      <c r="E397" s="35" t="s">
        <v>2279</v>
      </c>
    </row>
    <row r="398" customFormat="false" ht="12.75" hidden="true" customHeight="false" outlineLevel="0" collapsed="false">
      <c r="A398" s="41" t="s">
        <v>1777</v>
      </c>
      <c r="B398" s="40" t="n">
        <v>611131</v>
      </c>
      <c r="C398" s="36" t="s">
        <v>435</v>
      </c>
      <c r="D398" s="45" t="s">
        <v>1737</v>
      </c>
      <c r="E398" s="35" t="s">
        <v>2279</v>
      </c>
    </row>
    <row r="399" customFormat="false" ht="12.75" hidden="true" customHeight="false" outlineLevel="0" collapsed="false">
      <c r="A399" s="41" t="s">
        <v>1801</v>
      </c>
      <c r="B399" s="40" t="n">
        <v>613010</v>
      </c>
      <c r="C399" s="36" t="s">
        <v>455</v>
      </c>
      <c r="D399" s="45" t="s">
        <v>1737</v>
      </c>
      <c r="E399" s="35" t="s">
        <v>2279</v>
      </c>
    </row>
    <row r="400" customFormat="false" ht="12.75" hidden="true" customHeight="false" outlineLevel="0" collapsed="false">
      <c r="A400" s="41" t="s">
        <v>1771</v>
      </c>
      <c r="B400" s="40" t="n">
        <v>611093</v>
      </c>
      <c r="C400" s="36" t="s">
        <v>432</v>
      </c>
      <c r="D400" s="45" t="s">
        <v>1737</v>
      </c>
      <c r="E400" s="35" t="s">
        <v>2279</v>
      </c>
    </row>
    <row r="401" customFormat="false" ht="25.5" hidden="true" customHeight="false" outlineLevel="0" collapsed="false">
      <c r="A401" s="41" t="s">
        <v>1819</v>
      </c>
      <c r="B401" s="40" t="n">
        <v>614076</v>
      </c>
      <c r="C401" s="36" t="s">
        <v>472</v>
      </c>
      <c r="D401" s="45" t="s">
        <v>1737</v>
      </c>
      <c r="E401" s="35" t="s">
        <v>2279</v>
      </c>
    </row>
    <row r="402" customFormat="false" ht="25.5" hidden="true" customHeight="false" outlineLevel="0" collapsed="false">
      <c r="A402" s="41" t="s">
        <v>1827</v>
      </c>
      <c r="B402" s="40" t="n">
        <v>615072</v>
      </c>
      <c r="C402" s="36" t="s">
        <v>480</v>
      </c>
      <c r="D402" s="45" t="s">
        <v>1737</v>
      </c>
      <c r="E402" s="35" t="s">
        <v>2279</v>
      </c>
    </row>
    <row r="403" customFormat="false" ht="25.5" hidden="true" customHeight="false" outlineLevel="0" collapsed="false">
      <c r="A403" s="41" t="s">
        <v>1813</v>
      </c>
      <c r="B403" s="40" t="n">
        <v>614017</v>
      </c>
      <c r="C403" s="36" t="s">
        <v>467</v>
      </c>
      <c r="D403" s="45" t="s">
        <v>1737</v>
      </c>
      <c r="E403" s="35" t="s">
        <v>2279</v>
      </c>
    </row>
    <row r="404" customFormat="false" ht="25.5" hidden="true" customHeight="false" outlineLevel="0" collapsed="false">
      <c r="A404" s="41" t="s">
        <v>1843</v>
      </c>
      <c r="B404" s="40" t="n">
        <v>618012</v>
      </c>
      <c r="C404" s="36" t="s">
        <v>500</v>
      </c>
      <c r="D404" s="45" t="s">
        <v>1737</v>
      </c>
      <c r="E404" s="35" t="s">
        <v>2279</v>
      </c>
    </row>
    <row r="405" customFormat="false" ht="25.5" hidden="true" customHeight="false" outlineLevel="0" collapsed="false">
      <c r="A405" s="41" t="s">
        <v>1808</v>
      </c>
      <c r="B405" s="40" t="n">
        <v>613096</v>
      </c>
      <c r="C405" s="36" t="s">
        <v>462</v>
      </c>
      <c r="D405" s="45" t="s">
        <v>1737</v>
      </c>
      <c r="E405" s="35" t="s">
        <v>2279</v>
      </c>
    </row>
    <row r="406" customFormat="false" ht="25.5" hidden="true" customHeight="false" outlineLevel="0" collapsed="false">
      <c r="A406" s="41" t="s">
        <v>1803</v>
      </c>
      <c r="B406" s="40" t="n">
        <v>613037</v>
      </c>
      <c r="C406" s="36" t="s">
        <v>457</v>
      </c>
      <c r="D406" s="45" t="s">
        <v>1737</v>
      </c>
      <c r="E406" s="35" t="s">
        <v>2279</v>
      </c>
    </row>
    <row r="407" customFormat="false" ht="12.75" hidden="true" customHeight="false" outlineLevel="0" collapsed="false">
      <c r="A407" s="41" t="s">
        <v>1839</v>
      </c>
      <c r="B407" s="40" t="n">
        <v>617016</v>
      </c>
      <c r="C407" s="36" t="s">
        <v>494</v>
      </c>
      <c r="D407" s="45" t="s">
        <v>1737</v>
      </c>
      <c r="E407" s="35" t="s">
        <v>2279</v>
      </c>
    </row>
    <row r="408" customFormat="false" ht="25.5" hidden="true" customHeight="false" outlineLevel="0" collapsed="false">
      <c r="A408" s="41" t="s">
        <v>1839</v>
      </c>
      <c r="B408" s="40" t="n">
        <v>617091</v>
      </c>
      <c r="C408" s="36" t="s">
        <v>498</v>
      </c>
      <c r="D408" s="45" t="s">
        <v>1737</v>
      </c>
      <c r="E408" s="35" t="s">
        <v>2279</v>
      </c>
    </row>
    <row r="409" customFormat="false" ht="12.75" hidden="true" customHeight="false" outlineLevel="0" collapsed="false">
      <c r="A409" s="41" t="s">
        <v>1782</v>
      </c>
      <c r="B409" s="40" t="n">
        <v>611190</v>
      </c>
      <c r="C409" s="36" t="s">
        <v>440</v>
      </c>
      <c r="D409" s="45" t="s">
        <v>1737</v>
      </c>
      <c r="E409" s="35" t="s">
        <v>2279</v>
      </c>
    </row>
    <row r="410" customFormat="false" ht="12.75" hidden="true" customHeight="false" outlineLevel="0" collapsed="false">
      <c r="A410" s="41" t="s">
        <v>1840</v>
      </c>
      <c r="B410" s="40" t="n">
        <v>617024</v>
      </c>
      <c r="C410" s="36" t="s">
        <v>495</v>
      </c>
      <c r="D410" s="45" t="s">
        <v>1737</v>
      </c>
      <c r="E410" s="35" t="s">
        <v>2279</v>
      </c>
    </row>
    <row r="411" customFormat="false" ht="12.75" hidden="true" customHeight="false" outlineLevel="0" collapsed="false">
      <c r="A411" s="41" t="s">
        <v>1814</v>
      </c>
      <c r="B411" s="40" t="n">
        <v>614025</v>
      </c>
      <c r="C411" s="36" t="s">
        <v>468</v>
      </c>
      <c r="D411" s="45" t="s">
        <v>1737</v>
      </c>
      <c r="E411" s="35" t="s">
        <v>2279</v>
      </c>
    </row>
    <row r="412" customFormat="false" ht="12.75" hidden="true" customHeight="false" outlineLevel="0" collapsed="false">
      <c r="A412" s="41" t="s">
        <v>1736</v>
      </c>
      <c r="B412" s="40" t="n">
        <v>410241</v>
      </c>
      <c r="C412" s="36" t="s">
        <v>396</v>
      </c>
      <c r="D412" s="45" t="s">
        <v>1737</v>
      </c>
      <c r="E412" s="35" t="s">
        <v>2279</v>
      </c>
    </row>
    <row r="413" customFormat="false" ht="12.75" hidden="true" customHeight="false" outlineLevel="0" collapsed="false">
      <c r="A413" s="41" t="s">
        <v>1818</v>
      </c>
      <c r="B413" s="40" t="n">
        <v>614068</v>
      </c>
      <c r="C413" s="36" t="s">
        <v>471</v>
      </c>
      <c r="D413" s="45" t="s">
        <v>1737</v>
      </c>
      <c r="E413" s="35" t="s">
        <v>2279</v>
      </c>
    </row>
    <row r="414" customFormat="false" ht="25.5" hidden="true" customHeight="false" outlineLevel="0" collapsed="false">
      <c r="A414" s="41" t="s">
        <v>1816</v>
      </c>
      <c r="B414" s="40" t="n">
        <v>614033</v>
      </c>
      <c r="C414" s="36" t="s">
        <v>469</v>
      </c>
      <c r="D414" s="45" t="s">
        <v>1737</v>
      </c>
      <c r="E414" s="35" t="s">
        <v>2279</v>
      </c>
    </row>
    <row r="415" customFormat="false" ht="25.5" hidden="true" customHeight="false" outlineLevel="0" collapsed="false">
      <c r="A415" s="41" t="s">
        <v>1826</v>
      </c>
      <c r="B415" s="40" t="n">
        <v>615064</v>
      </c>
      <c r="C415" s="36" t="s">
        <v>479</v>
      </c>
      <c r="D415" s="45" t="s">
        <v>1737</v>
      </c>
      <c r="E415" s="35" t="s">
        <v>2279</v>
      </c>
    </row>
    <row r="416" customFormat="false" ht="25.5" hidden="true" customHeight="false" outlineLevel="0" collapsed="false">
      <c r="A416" s="41" t="s">
        <v>1780</v>
      </c>
      <c r="B416" s="40" t="n">
        <v>611174</v>
      </c>
      <c r="C416" s="36" t="s">
        <v>438</v>
      </c>
      <c r="D416" s="45" t="s">
        <v>1737</v>
      </c>
      <c r="E416" s="35" t="s">
        <v>2279</v>
      </c>
    </row>
    <row r="417" customFormat="false" ht="26.25" hidden="true" customHeight="true" outlineLevel="0" collapsed="false">
      <c r="A417" s="41" t="s">
        <v>1807</v>
      </c>
      <c r="B417" s="40" t="n">
        <v>613088</v>
      </c>
      <c r="C417" s="36" t="s">
        <v>461</v>
      </c>
      <c r="D417" s="45" t="s">
        <v>1737</v>
      </c>
      <c r="E417" s="35" t="s">
        <v>2279</v>
      </c>
    </row>
    <row r="418" customFormat="false" ht="25.5" hidden="true" customHeight="false" outlineLevel="0" collapsed="false">
      <c r="A418" s="41" t="s">
        <v>1824</v>
      </c>
      <c r="B418" s="40" t="n">
        <v>615048</v>
      </c>
      <c r="C418" s="36" t="s">
        <v>477</v>
      </c>
      <c r="D418" s="45" t="s">
        <v>1737</v>
      </c>
      <c r="E418" s="35" t="s">
        <v>2279</v>
      </c>
    </row>
    <row r="419" customFormat="false" ht="25.5" hidden="true" customHeight="false" outlineLevel="0" collapsed="false">
      <c r="A419" s="41" t="s">
        <v>1858</v>
      </c>
      <c r="B419" s="40" t="n">
        <v>619334</v>
      </c>
      <c r="C419" s="36" t="s">
        <v>514</v>
      </c>
      <c r="D419" s="45" t="s">
        <v>1737</v>
      </c>
      <c r="E419" s="35" t="s">
        <v>2279</v>
      </c>
    </row>
    <row r="420" customFormat="false" ht="12.75" hidden="true" customHeight="false" outlineLevel="0" collapsed="false">
      <c r="A420" s="41" t="s">
        <v>1823</v>
      </c>
      <c r="B420" s="40" t="n">
        <v>615021</v>
      </c>
      <c r="C420" s="36" t="s">
        <v>476</v>
      </c>
      <c r="D420" s="45" t="s">
        <v>1737</v>
      </c>
      <c r="E420" s="35" t="s">
        <v>2279</v>
      </c>
    </row>
    <row r="421" customFormat="false" ht="12.75" hidden="true" customHeight="false" outlineLevel="0" collapsed="false">
      <c r="A421" s="41" t="s">
        <v>1828</v>
      </c>
      <c r="B421" s="40" t="n">
        <v>615080</v>
      </c>
      <c r="C421" s="36" t="s">
        <v>481</v>
      </c>
      <c r="D421" s="45" t="s">
        <v>1737</v>
      </c>
      <c r="E421" s="35" t="s">
        <v>2279</v>
      </c>
    </row>
    <row r="422" customFormat="false" ht="25.5" hidden="true" customHeight="false" outlineLevel="0" collapsed="false">
      <c r="A422" s="41" t="s">
        <v>1809</v>
      </c>
      <c r="B422" s="40" t="n">
        <v>613118</v>
      </c>
      <c r="C422" s="36" t="s">
        <v>463</v>
      </c>
      <c r="D422" s="45" t="s">
        <v>1737</v>
      </c>
      <c r="E422" s="35" t="s">
        <v>2279</v>
      </c>
    </row>
    <row r="423" customFormat="false" ht="25.5" hidden="true" customHeight="false" outlineLevel="0" collapsed="false">
      <c r="A423" s="41" t="s">
        <v>1806</v>
      </c>
      <c r="B423" s="40" t="n">
        <v>613061</v>
      </c>
      <c r="C423" s="36" t="s">
        <v>460</v>
      </c>
      <c r="D423" s="45" t="s">
        <v>1737</v>
      </c>
      <c r="E423" s="35" t="s">
        <v>2279</v>
      </c>
    </row>
    <row r="424" customFormat="false" ht="25.5" hidden="true" customHeight="false" outlineLevel="0" collapsed="false">
      <c r="A424" s="41" t="s">
        <v>1821</v>
      </c>
      <c r="B424" s="40" t="n">
        <v>615013</v>
      </c>
      <c r="C424" s="36" t="s">
        <v>475</v>
      </c>
      <c r="D424" s="45" t="s">
        <v>1737</v>
      </c>
      <c r="E424" s="35" t="s">
        <v>2279</v>
      </c>
    </row>
    <row r="425" customFormat="false" ht="25.5" hidden="true" customHeight="false" outlineLevel="0" collapsed="false">
      <c r="A425" s="41" t="s">
        <v>1845</v>
      </c>
      <c r="B425" s="40" t="n">
        <v>618039</v>
      </c>
      <c r="C425" s="36" t="s">
        <v>502</v>
      </c>
      <c r="D425" s="45" t="s">
        <v>1737</v>
      </c>
      <c r="E425" s="35" t="s">
        <v>2279</v>
      </c>
    </row>
    <row r="426" customFormat="false" ht="12.75" hidden="true" customHeight="false" outlineLevel="0" collapsed="false">
      <c r="A426" s="41" t="s">
        <v>1804</v>
      </c>
      <c r="B426" s="40" t="n">
        <v>613045</v>
      </c>
      <c r="C426" s="36" t="s">
        <v>458</v>
      </c>
      <c r="D426" s="45" t="s">
        <v>1737</v>
      </c>
      <c r="E426" s="35" t="s">
        <v>2279</v>
      </c>
    </row>
    <row r="427" customFormat="false" ht="12.75" hidden="true" customHeight="false" outlineLevel="0" collapsed="false">
      <c r="A427" s="41" t="s">
        <v>1769</v>
      </c>
      <c r="B427" s="40" t="n">
        <v>611077</v>
      </c>
      <c r="C427" s="36" t="s">
        <v>430</v>
      </c>
      <c r="D427" s="45" t="s">
        <v>1737</v>
      </c>
      <c r="E427" s="35" t="s">
        <v>2279</v>
      </c>
    </row>
    <row r="428" customFormat="false" ht="25.5" hidden="true" customHeight="false" outlineLevel="0" collapsed="false">
      <c r="A428" s="41" t="s">
        <v>1792</v>
      </c>
      <c r="B428" s="40" t="n">
        <v>611301</v>
      </c>
      <c r="C428" s="36" t="s">
        <v>1790</v>
      </c>
      <c r="D428" s="45" t="s">
        <v>1737</v>
      </c>
      <c r="E428" s="35" t="s">
        <v>2279</v>
      </c>
    </row>
    <row r="429" customFormat="false" ht="12.75" hidden="true" customHeight="true" outlineLevel="0" collapsed="false">
      <c r="A429" s="41" t="s">
        <v>1799</v>
      </c>
      <c r="B429" s="40" t="n">
        <v>612065</v>
      </c>
      <c r="C429" s="36" t="s">
        <v>453</v>
      </c>
      <c r="D429" s="45" t="s">
        <v>1737</v>
      </c>
      <c r="E429" s="35" t="s">
        <v>2279</v>
      </c>
    </row>
    <row r="430" customFormat="false" ht="25.5" hidden="true" customHeight="false" outlineLevel="0" collapsed="false">
      <c r="A430" s="41" t="s">
        <v>1812</v>
      </c>
      <c r="B430" s="40" t="n">
        <v>613134</v>
      </c>
      <c r="C430" s="36" t="s">
        <v>465</v>
      </c>
      <c r="D430" s="45" t="s">
        <v>1737</v>
      </c>
      <c r="E430" s="35" t="s">
        <v>2279</v>
      </c>
    </row>
    <row r="431" customFormat="false" ht="12.75" hidden="true" customHeight="true" outlineLevel="0" collapsed="false">
      <c r="A431" s="41" t="s">
        <v>1802</v>
      </c>
      <c r="B431" s="40" t="n">
        <v>613029</v>
      </c>
      <c r="C431" s="36" t="s">
        <v>456</v>
      </c>
      <c r="D431" s="45" t="s">
        <v>1737</v>
      </c>
      <c r="E431" s="35" t="s">
        <v>2279</v>
      </c>
    </row>
    <row r="432" customFormat="false" ht="12.75" hidden="true" customHeight="false" outlineLevel="0" collapsed="false">
      <c r="A432" s="41" t="s">
        <v>1834</v>
      </c>
      <c r="B432" s="40" t="n">
        <v>616044</v>
      </c>
      <c r="C432" s="36" t="s">
        <v>488</v>
      </c>
      <c r="D432" s="45" t="s">
        <v>1737</v>
      </c>
      <c r="E432" s="35" t="s">
        <v>2279</v>
      </c>
    </row>
    <row r="433" customFormat="false" ht="12.75" hidden="true" customHeight="false" outlineLevel="0" collapsed="false">
      <c r="A433" s="41" t="s">
        <v>1834</v>
      </c>
      <c r="B433" s="40" t="n">
        <v>616052</v>
      </c>
      <c r="C433" s="36" t="s">
        <v>489</v>
      </c>
      <c r="D433" s="45" t="s">
        <v>1737</v>
      </c>
      <c r="E433" s="35" t="s">
        <v>2279</v>
      </c>
    </row>
    <row r="434" customFormat="false" ht="12.75" hidden="true" customHeight="false" outlineLevel="0" collapsed="false">
      <c r="A434" s="41" t="s">
        <v>1836</v>
      </c>
      <c r="B434" s="40" t="n">
        <v>616052</v>
      </c>
      <c r="C434" s="36" t="s">
        <v>489</v>
      </c>
      <c r="D434" s="45" t="s">
        <v>1737</v>
      </c>
      <c r="E434" s="35" t="s">
        <v>2279</v>
      </c>
    </row>
    <row r="435" customFormat="false" ht="12.75" hidden="true" customHeight="false" outlineLevel="0" collapsed="false">
      <c r="A435" s="41" t="s">
        <v>1835</v>
      </c>
      <c r="B435" s="40" t="n">
        <v>616044</v>
      </c>
      <c r="C435" s="36" t="s">
        <v>488</v>
      </c>
      <c r="D435" s="45" t="s">
        <v>1737</v>
      </c>
      <c r="E435" s="35" t="s">
        <v>2279</v>
      </c>
    </row>
    <row r="436" customFormat="false" ht="12.75" hidden="true" customHeight="false" outlineLevel="0" collapsed="false">
      <c r="A436" s="41" t="s">
        <v>1796</v>
      </c>
      <c r="B436" s="40" t="n">
        <v>612030</v>
      </c>
      <c r="C436" s="36" t="s">
        <v>450</v>
      </c>
      <c r="D436" s="45" t="s">
        <v>1737</v>
      </c>
      <c r="E436" s="35" t="s">
        <v>2279</v>
      </c>
    </row>
    <row r="437" customFormat="false" ht="25.5" hidden="true" customHeight="false" outlineLevel="0" collapsed="false">
      <c r="A437" s="41" t="s">
        <v>1810</v>
      </c>
      <c r="B437" s="40" t="n">
        <v>613126</v>
      </c>
      <c r="C437" s="36" t="s">
        <v>464</v>
      </c>
      <c r="D437" s="45" t="s">
        <v>1737</v>
      </c>
      <c r="E437" s="35" t="s">
        <v>2279</v>
      </c>
    </row>
    <row r="438" customFormat="false" ht="25.5" hidden="true" customHeight="false" outlineLevel="0" collapsed="false">
      <c r="A438" s="41" t="s">
        <v>1811</v>
      </c>
      <c r="B438" s="40" t="n">
        <v>613126</v>
      </c>
      <c r="C438" s="36" t="s">
        <v>464</v>
      </c>
      <c r="D438" s="45" t="s">
        <v>1737</v>
      </c>
      <c r="E438" s="35" t="s">
        <v>2279</v>
      </c>
    </row>
    <row r="439" customFormat="false" ht="12.75" hidden="true" customHeight="false" outlineLevel="0" collapsed="false">
      <c r="A439" s="41" t="s">
        <v>1446</v>
      </c>
      <c r="B439" s="40" t="n">
        <v>210013</v>
      </c>
      <c r="C439" s="36" t="s">
        <v>51</v>
      </c>
      <c r="D439" s="45" t="s">
        <v>1447</v>
      </c>
      <c r="E439" s="35" t="s">
        <v>2279</v>
      </c>
    </row>
    <row r="440" customFormat="false" ht="12.75" hidden="true" customHeight="false" outlineLevel="0" collapsed="false">
      <c r="A440" s="41" t="s">
        <v>1451</v>
      </c>
      <c r="B440" s="40" t="n">
        <v>230200</v>
      </c>
      <c r="C440" s="36" t="s">
        <v>54</v>
      </c>
      <c r="D440" s="45" t="s">
        <v>1447</v>
      </c>
      <c r="E440" s="35" t="s">
        <v>2277</v>
      </c>
    </row>
    <row r="441" customFormat="false" ht="12.75" hidden="true" customHeight="false" outlineLevel="0" collapsed="false">
      <c r="A441" s="41" t="s">
        <v>1450</v>
      </c>
      <c r="B441" s="40" t="n">
        <v>230103</v>
      </c>
      <c r="C441" s="36" t="s">
        <v>53</v>
      </c>
      <c r="D441" s="45" t="s">
        <v>1447</v>
      </c>
      <c r="E441" s="35" t="s">
        <v>2277</v>
      </c>
    </row>
    <row r="442" customFormat="false" ht="12.75" hidden="true" customHeight="false" outlineLevel="0" collapsed="false">
      <c r="A442" s="41" t="s">
        <v>1460</v>
      </c>
      <c r="B442" s="40" t="n">
        <v>290904</v>
      </c>
      <c r="C442" s="36" t="s">
        <v>61</v>
      </c>
      <c r="D442" s="45" t="s">
        <v>1447</v>
      </c>
      <c r="E442" s="35" t="s">
        <v>2277</v>
      </c>
    </row>
    <row r="443" customFormat="false" ht="12.75" hidden="true" customHeight="false" outlineLevel="0" collapsed="false">
      <c r="A443" s="41" t="s">
        <v>1458</v>
      </c>
      <c r="B443" s="40" t="n">
        <v>290300</v>
      </c>
      <c r="C443" s="36" t="s">
        <v>60</v>
      </c>
      <c r="D443" s="45" t="s">
        <v>1459</v>
      </c>
      <c r="E443" s="35" t="s">
        <v>2277</v>
      </c>
    </row>
    <row r="444" customFormat="false" ht="12.75" hidden="true" customHeight="false" outlineLevel="0" collapsed="false">
      <c r="A444" s="46" t="s">
        <v>1941</v>
      </c>
      <c r="B444" s="40" t="n">
        <v>624146</v>
      </c>
      <c r="C444" s="36" t="s">
        <v>562</v>
      </c>
      <c r="D444" s="45" t="s">
        <v>1861</v>
      </c>
      <c r="E444" s="35" t="s">
        <v>2277</v>
      </c>
    </row>
    <row r="445" customFormat="false" ht="25.5" hidden="true" customHeight="false" outlineLevel="0" collapsed="false">
      <c r="A445" s="41" t="s">
        <v>1885</v>
      </c>
      <c r="B445" s="40" t="n">
        <v>622036</v>
      </c>
      <c r="C445" s="36" t="s">
        <v>1884</v>
      </c>
      <c r="D445" s="45" t="s">
        <v>1861</v>
      </c>
      <c r="E445" s="35" t="s">
        <v>2281</v>
      </c>
    </row>
    <row r="446" customFormat="false" ht="12.75" hidden="true" customHeight="true" outlineLevel="0" collapsed="false">
      <c r="A446" s="46" t="s">
        <v>1942</v>
      </c>
      <c r="B446" s="40" t="n">
        <v>624146</v>
      </c>
      <c r="C446" s="36" t="s">
        <v>562</v>
      </c>
      <c r="D446" s="45" t="s">
        <v>1861</v>
      </c>
      <c r="E446" s="35" t="s">
        <v>2281</v>
      </c>
    </row>
    <row r="447" customFormat="false" ht="12.75" hidden="true" customHeight="true" outlineLevel="0" collapsed="false">
      <c r="A447" s="41" t="s">
        <v>1996</v>
      </c>
      <c r="B447" s="40" t="n">
        <v>624343</v>
      </c>
      <c r="C447" s="36" t="s">
        <v>592</v>
      </c>
      <c r="D447" s="45" t="s">
        <v>1861</v>
      </c>
      <c r="E447" s="35" t="s">
        <v>2281</v>
      </c>
    </row>
    <row r="448" customFormat="false" ht="12.75" hidden="true" customHeight="true" outlineLevel="0" collapsed="false">
      <c r="A448" s="41" t="s">
        <v>1895</v>
      </c>
      <c r="B448" s="40" t="n">
        <v>623024</v>
      </c>
      <c r="C448" s="36" t="s">
        <v>533</v>
      </c>
      <c r="D448" s="45" t="s">
        <v>1861</v>
      </c>
      <c r="E448" s="35" t="s">
        <v>2281</v>
      </c>
    </row>
    <row r="449" customFormat="false" ht="12.75" hidden="true" customHeight="true" outlineLevel="0" collapsed="false">
      <c r="A449" s="41" t="s">
        <v>1882</v>
      </c>
      <c r="B449" s="40" t="n">
        <v>621239</v>
      </c>
      <c r="C449" s="36" t="s">
        <v>525</v>
      </c>
      <c r="D449" s="45" t="s">
        <v>1861</v>
      </c>
      <c r="E449" s="35" t="s">
        <v>2281</v>
      </c>
    </row>
    <row r="450" customFormat="false" ht="25.5" hidden="true" customHeight="false" outlineLevel="0" collapsed="false">
      <c r="A450" s="41" t="s">
        <v>1876</v>
      </c>
      <c r="B450" s="40" t="n">
        <v>621102</v>
      </c>
      <c r="C450" s="36" t="s">
        <v>1875</v>
      </c>
      <c r="D450" s="45" t="s">
        <v>1861</v>
      </c>
      <c r="E450" s="35" t="s">
        <v>2281</v>
      </c>
    </row>
    <row r="451" customFormat="false" ht="25.5" hidden="true" customHeight="false" outlineLevel="0" collapsed="false">
      <c r="A451" s="41" t="s">
        <v>1877</v>
      </c>
      <c r="B451" s="40" t="n">
        <v>621102</v>
      </c>
      <c r="C451" s="36" t="s">
        <v>1875</v>
      </c>
      <c r="D451" s="45" t="s">
        <v>1861</v>
      </c>
      <c r="E451" s="35" t="s">
        <v>2281</v>
      </c>
    </row>
    <row r="452" customFormat="false" ht="25.5" hidden="true" customHeight="false" outlineLevel="0" collapsed="false">
      <c r="A452" s="41" t="s">
        <v>1992</v>
      </c>
      <c r="B452" s="40" t="n">
        <v>624330</v>
      </c>
      <c r="C452" s="36" t="s">
        <v>590</v>
      </c>
      <c r="D452" s="45" t="s">
        <v>1861</v>
      </c>
      <c r="E452" s="35" t="s">
        <v>2281</v>
      </c>
    </row>
    <row r="453" customFormat="false" ht="25.5" hidden="true" customHeight="false" outlineLevel="0" collapsed="false">
      <c r="A453" s="41" t="s">
        <v>1991</v>
      </c>
      <c r="B453" s="40" t="n">
        <v>624322</v>
      </c>
      <c r="C453" s="36" t="s">
        <v>589</v>
      </c>
      <c r="D453" s="45" t="s">
        <v>1861</v>
      </c>
      <c r="E453" s="35" t="s">
        <v>2281</v>
      </c>
    </row>
    <row r="454" customFormat="false" ht="12.75" hidden="true" customHeight="false" outlineLevel="0" collapsed="false">
      <c r="A454" s="46" t="s">
        <v>1956</v>
      </c>
      <c r="B454" s="40" t="n">
        <v>624209</v>
      </c>
      <c r="C454" s="36" t="s">
        <v>569</v>
      </c>
      <c r="D454" s="45" t="s">
        <v>1861</v>
      </c>
      <c r="E454" s="35" t="s">
        <v>2281</v>
      </c>
    </row>
    <row r="455" customFormat="false" ht="12.75" hidden="true" customHeight="false" outlineLevel="0" collapsed="false">
      <c r="A455" s="46" t="s">
        <v>1930</v>
      </c>
      <c r="B455" s="40" t="n">
        <v>624098</v>
      </c>
      <c r="C455" s="36" t="s">
        <v>554</v>
      </c>
      <c r="D455" s="45" t="s">
        <v>1861</v>
      </c>
      <c r="E455" s="35" t="s">
        <v>2281</v>
      </c>
    </row>
    <row r="456" customFormat="false" ht="12.75" hidden="true" customHeight="false" outlineLevel="0" collapsed="false">
      <c r="A456" s="46" t="s">
        <v>1998</v>
      </c>
      <c r="B456" s="40" t="n">
        <v>624381</v>
      </c>
      <c r="C456" s="36" t="s">
        <v>594</v>
      </c>
      <c r="D456" s="45" t="s">
        <v>1861</v>
      </c>
      <c r="E456" s="35" t="s">
        <v>2281</v>
      </c>
    </row>
    <row r="457" customFormat="false" ht="12.75" hidden="true" customHeight="false" outlineLevel="0" collapsed="false">
      <c r="A457" s="46" t="s">
        <v>1998</v>
      </c>
      <c r="B457" s="40" t="n">
        <v>624381</v>
      </c>
      <c r="C457" s="36" t="s">
        <v>594</v>
      </c>
      <c r="D457" s="45" t="s">
        <v>1861</v>
      </c>
      <c r="E457" s="35" t="s">
        <v>2281</v>
      </c>
    </row>
    <row r="458" customFormat="false" ht="25.5" hidden="true" customHeight="false" outlineLevel="0" collapsed="false">
      <c r="A458" s="41" t="s">
        <v>1970</v>
      </c>
      <c r="B458" s="40" t="n">
        <v>624234</v>
      </c>
      <c r="C458" s="36" t="s">
        <v>573</v>
      </c>
      <c r="D458" s="45" t="s">
        <v>1861</v>
      </c>
      <c r="E458" s="35" t="s">
        <v>2281</v>
      </c>
    </row>
    <row r="459" customFormat="false" ht="25.5" hidden="true" customHeight="false" outlineLevel="0" collapsed="false">
      <c r="A459" s="41" t="s">
        <v>1969</v>
      </c>
      <c r="B459" s="40" t="n">
        <v>624233</v>
      </c>
      <c r="C459" s="36" t="s">
        <v>572</v>
      </c>
      <c r="D459" s="45" t="s">
        <v>1861</v>
      </c>
      <c r="E459" s="35" t="s">
        <v>2281</v>
      </c>
    </row>
    <row r="460" customFormat="false" ht="12.75" hidden="true" customHeight="false" outlineLevel="0" collapsed="false">
      <c r="A460" s="46" t="s">
        <v>2282</v>
      </c>
      <c r="B460" s="40" t="n">
        <v>624381</v>
      </c>
      <c r="C460" s="36" t="s">
        <v>594</v>
      </c>
      <c r="D460" s="45" t="s">
        <v>1861</v>
      </c>
      <c r="E460" s="35" t="s">
        <v>2281</v>
      </c>
    </row>
    <row r="461" customFormat="false" ht="12.75" hidden="true" customHeight="false" outlineLevel="0" collapsed="false">
      <c r="A461" s="41" t="s">
        <v>1974</v>
      </c>
      <c r="B461" s="40" t="n">
        <v>624268</v>
      </c>
      <c r="C461" s="36" t="s">
        <v>576</v>
      </c>
      <c r="D461" s="45" t="s">
        <v>1861</v>
      </c>
      <c r="E461" s="35" t="s">
        <v>2281</v>
      </c>
    </row>
    <row r="462" customFormat="false" ht="12.75" hidden="true" customHeight="false" outlineLevel="0" collapsed="false">
      <c r="A462" s="41" t="s">
        <v>1978</v>
      </c>
      <c r="B462" s="40" t="n">
        <v>624276</v>
      </c>
      <c r="C462" s="36" t="s">
        <v>580</v>
      </c>
      <c r="D462" s="45" t="s">
        <v>1861</v>
      </c>
      <c r="E462" s="35" t="s">
        <v>2281</v>
      </c>
    </row>
    <row r="463" customFormat="false" ht="12.75" hidden="true" customHeight="false" outlineLevel="0" collapsed="false">
      <c r="A463" s="41" t="s">
        <v>1984</v>
      </c>
      <c r="B463" s="40" t="n">
        <v>624284</v>
      </c>
      <c r="C463" s="36" t="s">
        <v>584</v>
      </c>
      <c r="D463" s="45" t="s">
        <v>1861</v>
      </c>
      <c r="E463" s="35" t="s">
        <v>2281</v>
      </c>
    </row>
    <row r="464" customFormat="false" ht="25.5" hidden="true" customHeight="false" outlineLevel="0" collapsed="false">
      <c r="A464" s="41" t="s">
        <v>1862</v>
      </c>
      <c r="B464" s="40" t="n">
        <v>621021</v>
      </c>
      <c r="C464" s="36" t="s">
        <v>516</v>
      </c>
      <c r="D464" s="45" t="s">
        <v>1861</v>
      </c>
      <c r="E464" s="35" t="s">
        <v>2281</v>
      </c>
    </row>
    <row r="465" customFormat="false" ht="12.75" hidden="true" customHeight="false" outlineLevel="0" collapsed="false">
      <c r="A465" s="46" t="s">
        <v>1954</v>
      </c>
      <c r="B465" s="40" t="n">
        <v>624195</v>
      </c>
      <c r="C465" s="36" t="s">
        <v>568</v>
      </c>
      <c r="D465" s="45" t="s">
        <v>1861</v>
      </c>
      <c r="E465" s="35" t="s">
        <v>2281</v>
      </c>
    </row>
    <row r="466" customFormat="false" ht="12.75" hidden="true" customHeight="false" outlineLevel="0" collapsed="false">
      <c r="A466" s="41" t="s">
        <v>1977</v>
      </c>
      <c r="B466" s="47" t="n">
        <v>624271</v>
      </c>
      <c r="C466" s="5" t="s">
        <v>579</v>
      </c>
      <c r="D466" s="45" t="s">
        <v>1861</v>
      </c>
      <c r="E466" s="35" t="s">
        <v>2281</v>
      </c>
    </row>
    <row r="467" customFormat="false" ht="12.75" hidden="true" customHeight="false" outlineLevel="0" collapsed="false">
      <c r="A467" s="41" t="s">
        <v>1983</v>
      </c>
      <c r="B467" s="47" t="n">
        <v>624279</v>
      </c>
      <c r="C467" s="5" t="s">
        <v>1982</v>
      </c>
      <c r="D467" s="45" t="s">
        <v>1861</v>
      </c>
      <c r="E467" s="35" t="s">
        <v>2281</v>
      </c>
    </row>
    <row r="468" customFormat="false" ht="12.75" hidden="true" customHeight="false" outlineLevel="0" collapsed="false">
      <c r="A468" s="41" t="s">
        <v>1874</v>
      </c>
      <c r="B468" s="40" t="n">
        <v>621099</v>
      </c>
      <c r="C468" s="36" t="s">
        <v>522</v>
      </c>
      <c r="D468" s="45" t="s">
        <v>1861</v>
      </c>
      <c r="E468" s="35" t="s">
        <v>2281</v>
      </c>
    </row>
    <row r="469" customFormat="false" ht="25.5" hidden="true" customHeight="false" outlineLevel="0" collapsed="false">
      <c r="A469" s="41" t="s">
        <v>1891</v>
      </c>
      <c r="B469" s="40" t="n">
        <v>623016</v>
      </c>
      <c r="C469" s="36" t="s">
        <v>532</v>
      </c>
      <c r="D469" s="45" t="s">
        <v>1861</v>
      </c>
      <c r="E469" s="35" t="s">
        <v>2281</v>
      </c>
    </row>
    <row r="470" customFormat="false" ht="38.25" hidden="true" customHeight="false" outlineLevel="0" collapsed="false">
      <c r="A470" s="46" t="s">
        <v>1927</v>
      </c>
      <c r="B470" s="40" t="n">
        <v>624071</v>
      </c>
      <c r="C470" s="36" t="s">
        <v>552</v>
      </c>
      <c r="D470" s="45" t="s">
        <v>1861</v>
      </c>
      <c r="E470" s="35" t="s">
        <v>2281</v>
      </c>
    </row>
    <row r="471" customFormat="false" ht="12.75" hidden="true" customHeight="false" outlineLevel="0" collapsed="false">
      <c r="A471" s="41" t="s">
        <v>1880</v>
      </c>
      <c r="B471" s="40" t="n">
        <v>621112</v>
      </c>
      <c r="C471" s="36" t="s">
        <v>524</v>
      </c>
      <c r="D471" s="45" t="s">
        <v>1861</v>
      </c>
      <c r="E471" s="35" t="s">
        <v>2281</v>
      </c>
    </row>
    <row r="472" customFormat="false" ht="12.75" hidden="true" customHeight="false" outlineLevel="0" collapsed="false">
      <c r="A472" s="41" t="s">
        <v>1879</v>
      </c>
      <c r="B472" s="40" t="n">
        <v>621112</v>
      </c>
      <c r="C472" s="36" t="s">
        <v>524</v>
      </c>
      <c r="D472" s="45" t="s">
        <v>1861</v>
      </c>
      <c r="E472" s="35" t="s">
        <v>2281</v>
      </c>
    </row>
    <row r="473" customFormat="false" ht="25.5" hidden="true" customHeight="false" outlineLevel="0" collapsed="false">
      <c r="A473" s="46" t="s">
        <v>1950</v>
      </c>
      <c r="B473" s="40" t="n">
        <v>624179</v>
      </c>
      <c r="C473" s="36" t="s">
        <v>566</v>
      </c>
      <c r="D473" s="45" t="s">
        <v>1861</v>
      </c>
      <c r="E473" s="35" t="s">
        <v>2281</v>
      </c>
    </row>
    <row r="474" customFormat="false" ht="12.75" hidden="true" customHeight="false" outlineLevel="0" collapsed="false">
      <c r="A474" s="41" t="s">
        <v>1860</v>
      </c>
      <c r="B474" s="40" t="n">
        <v>621013</v>
      </c>
      <c r="C474" s="36" t="s">
        <v>1859</v>
      </c>
      <c r="D474" s="45" t="s">
        <v>1861</v>
      </c>
      <c r="E474" s="35" t="s">
        <v>2281</v>
      </c>
    </row>
    <row r="475" customFormat="false" ht="12.75" hidden="true" customHeight="false" outlineLevel="0" collapsed="false">
      <c r="A475" s="46" t="s">
        <v>1953</v>
      </c>
      <c r="B475" s="40" t="n">
        <v>624187</v>
      </c>
      <c r="C475" s="36" t="s">
        <v>567</v>
      </c>
      <c r="D475" s="45" t="s">
        <v>1861</v>
      </c>
      <c r="E475" s="35" t="s">
        <v>2281</v>
      </c>
    </row>
    <row r="476" customFormat="false" ht="12.75" hidden="true" customHeight="false" outlineLevel="0" collapsed="false">
      <c r="A476" s="46" t="s">
        <v>1931</v>
      </c>
      <c r="B476" s="40" t="n">
        <v>624098</v>
      </c>
      <c r="C476" s="36" t="s">
        <v>554</v>
      </c>
      <c r="D476" s="45" t="s">
        <v>1861</v>
      </c>
      <c r="E476" s="35" t="s">
        <v>2281</v>
      </c>
    </row>
    <row r="477" customFormat="false" ht="12.75" hidden="true" customHeight="false" outlineLevel="0" collapsed="false">
      <c r="A477" s="41" t="s">
        <v>1985</v>
      </c>
      <c r="B477" s="40" t="n">
        <v>624285</v>
      </c>
      <c r="C477" s="36" t="s">
        <v>585</v>
      </c>
      <c r="D477" s="45" t="s">
        <v>1861</v>
      </c>
      <c r="E477" s="35" t="s">
        <v>2281</v>
      </c>
    </row>
    <row r="478" customFormat="false" ht="12.75" hidden="true" customHeight="true" outlineLevel="0" collapsed="false">
      <c r="A478" s="46" t="s">
        <v>1922</v>
      </c>
      <c r="B478" s="40" t="n">
        <v>624063</v>
      </c>
      <c r="C478" s="36" t="s">
        <v>551</v>
      </c>
      <c r="D478" s="45" t="s">
        <v>1861</v>
      </c>
      <c r="E478" s="35" t="s">
        <v>2281</v>
      </c>
    </row>
    <row r="479" customFormat="false" ht="25.5" hidden="true" customHeight="false" outlineLevel="0" collapsed="false">
      <c r="A479" s="46" t="s">
        <v>1957</v>
      </c>
      <c r="B479" s="40" t="n">
        <v>624209</v>
      </c>
      <c r="C479" s="36" t="s">
        <v>569</v>
      </c>
      <c r="D479" s="45" t="s">
        <v>1861</v>
      </c>
      <c r="E479" s="35" t="s">
        <v>2281</v>
      </c>
    </row>
    <row r="480" customFormat="false" ht="25.5" hidden="true" customHeight="false" outlineLevel="0" collapsed="false">
      <c r="A480" s="46" t="s">
        <v>1958</v>
      </c>
      <c r="B480" s="40" t="n">
        <v>624209</v>
      </c>
      <c r="C480" s="36" t="s">
        <v>569</v>
      </c>
      <c r="D480" s="45" t="s">
        <v>1861</v>
      </c>
      <c r="E480" s="35" t="s">
        <v>2281</v>
      </c>
    </row>
    <row r="481" customFormat="false" ht="25.5" hidden="true" customHeight="false" outlineLevel="0" collapsed="false">
      <c r="A481" s="46" t="s">
        <v>1959</v>
      </c>
      <c r="B481" s="40" t="n">
        <v>624209</v>
      </c>
      <c r="C481" s="36" t="s">
        <v>569</v>
      </c>
      <c r="D481" s="45" t="s">
        <v>1861</v>
      </c>
      <c r="E481" s="35" t="s">
        <v>2281</v>
      </c>
    </row>
    <row r="482" customFormat="false" ht="12.75" hidden="true" customHeight="false" outlineLevel="0" collapsed="false">
      <c r="A482" s="46" t="s">
        <v>1955</v>
      </c>
      <c r="B482" s="40" t="n">
        <v>624209</v>
      </c>
      <c r="C482" s="36" t="s">
        <v>569</v>
      </c>
      <c r="D482" s="45" t="s">
        <v>1861</v>
      </c>
      <c r="E482" s="35" t="s">
        <v>2281</v>
      </c>
    </row>
    <row r="483" customFormat="false" ht="12.75" hidden="true" customHeight="false" outlineLevel="0" collapsed="false">
      <c r="A483" s="46" t="s">
        <v>1965</v>
      </c>
      <c r="B483" s="40" t="n">
        <v>624217</v>
      </c>
      <c r="C483" s="36" t="s">
        <v>570</v>
      </c>
      <c r="D483" s="45" t="s">
        <v>1861</v>
      </c>
      <c r="E483" s="35" t="s">
        <v>2281</v>
      </c>
    </row>
    <row r="484" customFormat="false" ht="12.75" hidden="true" customHeight="false" outlineLevel="0" collapsed="false">
      <c r="A484" s="41" t="s">
        <v>1916</v>
      </c>
      <c r="B484" s="40" t="n">
        <v>624047</v>
      </c>
      <c r="C484" s="36" t="s">
        <v>545</v>
      </c>
      <c r="D484" s="45" t="s">
        <v>1861</v>
      </c>
      <c r="E484" s="35" t="s">
        <v>2281</v>
      </c>
    </row>
    <row r="485" customFormat="false" ht="12.75" hidden="true" customHeight="false" outlineLevel="0" collapsed="false">
      <c r="A485" s="41" t="s">
        <v>1897</v>
      </c>
      <c r="B485" s="40" t="n">
        <v>623024</v>
      </c>
      <c r="C485" s="36" t="s">
        <v>533</v>
      </c>
      <c r="D485" s="45" t="s">
        <v>1861</v>
      </c>
      <c r="E485" s="35" t="s">
        <v>2281</v>
      </c>
    </row>
    <row r="486" customFormat="false" ht="25.5" hidden="true" customHeight="false" outlineLevel="0" collapsed="false">
      <c r="A486" s="41" t="s">
        <v>1997</v>
      </c>
      <c r="B486" s="40" t="n">
        <v>624349</v>
      </c>
      <c r="C486" s="36" t="s">
        <v>593</v>
      </c>
      <c r="D486" s="45" t="s">
        <v>1861</v>
      </c>
      <c r="E486" s="35" t="s">
        <v>2281</v>
      </c>
    </row>
    <row r="487" customFormat="false" ht="12.75" hidden="true" customHeight="false" outlineLevel="0" collapsed="false">
      <c r="A487" s="41" t="s">
        <v>1921</v>
      </c>
      <c r="B487" s="40" t="n">
        <v>624057</v>
      </c>
      <c r="C487" s="36" t="s">
        <v>549</v>
      </c>
      <c r="D487" s="45" t="s">
        <v>1861</v>
      </c>
      <c r="E487" s="35" t="s">
        <v>2281</v>
      </c>
    </row>
    <row r="488" customFormat="false" ht="12.75" hidden="true" customHeight="false" outlineLevel="0" collapsed="false">
      <c r="A488" s="41" t="s">
        <v>1921</v>
      </c>
      <c r="B488" s="40" t="n">
        <v>624058</v>
      </c>
      <c r="C488" s="36" t="s">
        <v>550</v>
      </c>
      <c r="D488" s="45" t="s">
        <v>1861</v>
      </c>
      <c r="E488" s="35" t="s">
        <v>2281</v>
      </c>
    </row>
    <row r="489" customFormat="false" ht="25.5" hidden="true" customHeight="false" outlineLevel="0" collapsed="false">
      <c r="A489" s="41" t="s">
        <v>1913</v>
      </c>
      <c r="B489" s="40" t="n">
        <v>624039</v>
      </c>
      <c r="C489" s="36" t="s">
        <v>543</v>
      </c>
      <c r="D489" s="45" t="s">
        <v>1861</v>
      </c>
      <c r="E489" s="35" t="s">
        <v>2281</v>
      </c>
    </row>
    <row r="490" customFormat="false" ht="12.75" hidden="true" customHeight="false" outlineLevel="0" collapsed="false">
      <c r="A490" s="46" t="s">
        <v>2004</v>
      </c>
      <c r="B490" s="40" t="n">
        <v>624381</v>
      </c>
      <c r="C490" s="36" t="s">
        <v>594</v>
      </c>
      <c r="D490" s="45" t="s">
        <v>1861</v>
      </c>
      <c r="E490" s="35" t="s">
        <v>2281</v>
      </c>
    </row>
    <row r="491" customFormat="false" ht="25.5" hidden="true" customHeight="false" outlineLevel="0" collapsed="false">
      <c r="A491" s="41" t="s">
        <v>1967</v>
      </c>
      <c r="B491" s="40" t="n">
        <v>624225</v>
      </c>
      <c r="C491" s="36" t="s">
        <v>571</v>
      </c>
      <c r="D491" s="45" t="s">
        <v>1861</v>
      </c>
      <c r="E491" s="35" t="s">
        <v>2281</v>
      </c>
    </row>
    <row r="492" customFormat="false" ht="25.5" hidden="true" customHeight="false" outlineLevel="0" collapsed="false">
      <c r="A492" s="41" t="s">
        <v>1987</v>
      </c>
      <c r="B492" s="40" t="n">
        <v>624292</v>
      </c>
      <c r="C492" s="36" t="s">
        <v>586</v>
      </c>
      <c r="D492" s="45" t="s">
        <v>1861</v>
      </c>
      <c r="E492" s="35" t="s">
        <v>2281</v>
      </c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</row>
    <row r="493" s="49" customFormat="true" ht="12.75" hidden="true" customHeight="false" outlineLevel="0" collapsed="false">
      <c r="A493" s="41" t="s">
        <v>1975</v>
      </c>
      <c r="B493" s="47" t="n">
        <v>624269</v>
      </c>
      <c r="C493" s="5" t="s">
        <v>577</v>
      </c>
      <c r="D493" s="45" t="s">
        <v>1861</v>
      </c>
      <c r="E493" s="35" t="s">
        <v>2281</v>
      </c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</row>
    <row r="494" customFormat="false" ht="12.75" hidden="true" customHeight="false" outlineLevel="0" collapsed="false">
      <c r="A494" s="41" t="s">
        <v>1979</v>
      </c>
      <c r="B494" s="47" t="n">
        <v>624277</v>
      </c>
      <c r="C494" s="5" t="s">
        <v>581</v>
      </c>
      <c r="D494" s="45" t="s">
        <v>1861</v>
      </c>
      <c r="E494" s="35" t="s">
        <v>2281</v>
      </c>
    </row>
    <row r="495" customFormat="false" ht="12.75" hidden="true" customHeight="false" outlineLevel="0" collapsed="false">
      <c r="A495" s="41" t="s">
        <v>1881</v>
      </c>
      <c r="B495" s="40" t="n">
        <v>621112</v>
      </c>
      <c r="C495" s="36" t="s">
        <v>524</v>
      </c>
      <c r="D495" s="45" t="s">
        <v>1861</v>
      </c>
      <c r="E495" s="35" t="s">
        <v>2281</v>
      </c>
    </row>
    <row r="496" customFormat="false" ht="38.25" hidden="true" customHeight="false" outlineLevel="0" collapsed="false">
      <c r="A496" s="46" t="s">
        <v>1932</v>
      </c>
      <c r="B496" s="40" t="n">
        <v>624101</v>
      </c>
      <c r="C496" s="36" t="s">
        <v>555</v>
      </c>
      <c r="D496" s="45" t="s">
        <v>1861</v>
      </c>
      <c r="E496" s="35" t="s">
        <v>2281</v>
      </c>
    </row>
    <row r="497" customFormat="false" ht="25.5" hidden="true" customHeight="false" outlineLevel="0" collapsed="false">
      <c r="A497" s="41" t="s">
        <v>1871</v>
      </c>
      <c r="B497" s="40" t="n">
        <v>621072</v>
      </c>
      <c r="C497" s="36" t="s">
        <v>520</v>
      </c>
      <c r="D497" s="45" t="s">
        <v>1861</v>
      </c>
      <c r="E497" s="35" t="s">
        <v>2281</v>
      </c>
    </row>
    <row r="498" customFormat="false" ht="38.25" hidden="true" customHeight="false" outlineLevel="0" collapsed="false">
      <c r="A498" s="46" t="s">
        <v>1925</v>
      </c>
      <c r="B498" s="40" t="n">
        <v>624071</v>
      </c>
      <c r="C498" s="36" t="s">
        <v>552</v>
      </c>
      <c r="D498" s="45" t="s">
        <v>1861</v>
      </c>
      <c r="E498" s="35" t="s">
        <v>2281</v>
      </c>
    </row>
    <row r="499" customFormat="false" ht="12.75" hidden="true" customHeight="false" outlineLevel="0" collapsed="false">
      <c r="A499" s="41" t="s">
        <v>1867</v>
      </c>
      <c r="B499" s="40" t="n">
        <v>621056</v>
      </c>
      <c r="C499" s="36" t="s">
        <v>518</v>
      </c>
      <c r="D499" s="45" t="s">
        <v>1861</v>
      </c>
      <c r="E499" s="35" t="s">
        <v>2281</v>
      </c>
    </row>
    <row r="500" customFormat="false" ht="12.75" hidden="true" customHeight="false" outlineLevel="0" collapsed="false">
      <c r="A500" s="46" t="s">
        <v>1944</v>
      </c>
      <c r="B500" s="40" t="n">
        <v>624152</v>
      </c>
      <c r="C500" s="36" t="s">
        <v>563</v>
      </c>
      <c r="D500" s="45" t="s">
        <v>1861</v>
      </c>
      <c r="E500" s="35" t="s">
        <v>2281</v>
      </c>
    </row>
    <row r="501" customFormat="false" ht="12.75" hidden="true" customHeight="false" outlineLevel="0" collapsed="false">
      <c r="A501" s="46" t="s">
        <v>1940</v>
      </c>
      <c r="B501" s="40" t="n">
        <v>624145</v>
      </c>
      <c r="C501" s="36" t="s">
        <v>561</v>
      </c>
      <c r="D501" s="45" t="s">
        <v>1861</v>
      </c>
      <c r="E501" s="35" t="s">
        <v>2281</v>
      </c>
    </row>
    <row r="502" customFormat="false" ht="25.5" hidden="true" customHeight="false" outlineLevel="0" collapsed="false">
      <c r="A502" s="41" t="s">
        <v>1988</v>
      </c>
      <c r="B502" s="40" t="n">
        <v>624306</v>
      </c>
      <c r="C502" s="36" t="s">
        <v>587</v>
      </c>
      <c r="D502" s="45" t="s">
        <v>1861</v>
      </c>
      <c r="E502" s="35" t="s">
        <v>2281</v>
      </c>
    </row>
    <row r="503" customFormat="false" ht="34.5" hidden="true" customHeight="true" outlineLevel="0" collapsed="false">
      <c r="A503" s="41" t="s">
        <v>1870</v>
      </c>
      <c r="B503" s="40" t="n">
        <v>621072</v>
      </c>
      <c r="C503" s="36" t="s">
        <v>520</v>
      </c>
      <c r="D503" s="45" t="s">
        <v>1861</v>
      </c>
      <c r="E503" s="35" t="s">
        <v>2281</v>
      </c>
    </row>
    <row r="504" customFormat="false" ht="25.5" hidden="true" customHeight="false" outlineLevel="0" collapsed="false">
      <c r="A504" s="46" t="s">
        <v>1946</v>
      </c>
      <c r="B504" s="40" t="n">
        <v>624160</v>
      </c>
      <c r="C504" s="36" t="s">
        <v>564</v>
      </c>
      <c r="D504" s="45" t="s">
        <v>1861</v>
      </c>
      <c r="E504" s="35" t="s">
        <v>2281</v>
      </c>
    </row>
    <row r="505" customFormat="false" ht="12.75" hidden="true" customHeight="true" outlineLevel="0" collapsed="false">
      <c r="A505" s="46" t="s">
        <v>1949</v>
      </c>
      <c r="B505" s="40" t="n">
        <v>624179</v>
      </c>
      <c r="C505" s="36" t="s">
        <v>566</v>
      </c>
      <c r="D505" s="45" t="s">
        <v>1861</v>
      </c>
      <c r="E505" s="35" t="s">
        <v>2281</v>
      </c>
    </row>
    <row r="506" customFormat="false" ht="12.75" hidden="true" customHeight="false" outlineLevel="0" collapsed="false">
      <c r="A506" s="41" t="s">
        <v>2012</v>
      </c>
      <c r="B506" s="40" t="n">
        <v>624403</v>
      </c>
      <c r="C506" s="36" t="s">
        <v>2010</v>
      </c>
      <c r="D506" s="45" t="s">
        <v>1861</v>
      </c>
      <c r="E506" s="35" t="s">
        <v>2281</v>
      </c>
    </row>
    <row r="507" customFormat="false" ht="38.25" hidden="true" customHeight="false" outlineLevel="0" collapsed="false">
      <c r="A507" s="46" t="s">
        <v>1933</v>
      </c>
      <c r="B507" s="40" t="n">
        <v>624101</v>
      </c>
      <c r="C507" s="36" t="s">
        <v>555</v>
      </c>
      <c r="D507" s="45" t="s">
        <v>1861</v>
      </c>
      <c r="E507" s="35" t="s">
        <v>2281</v>
      </c>
    </row>
    <row r="508" customFormat="false" ht="38.25" hidden="true" customHeight="false" outlineLevel="0" collapsed="false">
      <c r="A508" s="46" t="s">
        <v>1926</v>
      </c>
      <c r="B508" s="40" t="n">
        <v>624071</v>
      </c>
      <c r="C508" s="36" t="s">
        <v>552</v>
      </c>
      <c r="D508" s="45" t="s">
        <v>1861</v>
      </c>
      <c r="E508" s="35" t="s">
        <v>2281</v>
      </c>
    </row>
    <row r="509" customFormat="false" ht="25.5" hidden="true" customHeight="false" outlineLevel="0" collapsed="false">
      <c r="A509" s="41" t="s">
        <v>1863</v>
      </c>
      <c r="B509" s="40" t="n">
        <v>621021</v>
      </c>
      <c r="C509" s="36" t="s">
        <v>516</v>
      </c>
      <c r="D509" s="45" t="s">
        <v>1861</v>
      </c>
      <c r="E509" s="35" t="s">
        <v>2281</v>
      </c>
    </row>
    <row r="510" customFormat="false" ht="12.75" hidden="true" customHeight="false" outlineLevel="0" collapsed="false">
      <c r="A510" s="41" t="s">
        <v>1968</v>
      </c>
      <c r="B510" s="40" t="n">
        <v>624225</v>
      </c>
      <c r="C510" s="36" t="s">
        <v>571</v>
      </c>
      <c r="D510" s="45" t="s">
        <v>1861</v>
      </c>
      <c r="E510" s="35" t="s">
        <v>2281</v>
      </c>
    </row>
    <row r="511" customFormat="false" ht="25.5" hidden="true" customHeight="false" outlineLevel="0" collapsed="false">
      <c r="A511" s="41" t="s">
        <v>1986</v>
      </c>
      <c r="B511" s="40" t="n">
        <v>624292</v>
      </c>
      <c r="C511" s="36" t="s">
        <v>586</v>
      </c>
      <c r="D511" s="45" t="s">
        <v>1861</v>
      </c>
      <c r="E511" s="35" t="s">
        <v>2281</v>
      </c>
    </row>
    <row r="512" customFormat="false" ht="25.5" hidden="true" customHeight="false" outlineLevel="0" collapsed="false">
      <c r="A512" s="41" t="s">
        <v>1912</v>
      </c>
      <c r="B512" s="40" t="n">
        <v>624039</v>
      </c>
      <c r="C512" s="36" t="s">
        <v>543</v>
      </c>
      <c r="D512" s="45" t="s">
        <v>1861</v>
      </c>
      <c r="E512" s="35" t="s">
        <v>2281</v>
      </c>
    </row>
    <row r="513" customFormat="false" ht="12.75" hidden="true" customHeight="false" outlineLevel="0" collapsed="false">
      <c r="A513" s="41" t="s">
        <v>1989</v>
      </c>
      <c r="B513" s="40" t="n">
        <v>624314</v>
      </c>
      <c r="C513" s="36" t="s">
        <v>588</v>
      </c>
      <c r="D513" s="45" t="s">
        <v>1861</v>
      </c>
      <c r="E513" s="35" t="s">
        <v>2281</v>
      </c>
    </row>
    <row r="514" customFormat="false" ht="12.75" hidden="true" customHeight="false" outlineLevel="0" collapsed="false">
      <c r="A514" s="41" t="s">
        <v>1915</v>
      </c>
      <c r="B514" s="40" t="n">
        <v>624047</v>
      </c>
      <c r="C514" s="36" t="s">
        <v>545</v>
      </c>
      <c r="D514" s="45" t="s">
        <v>1861</v>
      </c>
      <c r="E514" s="35" t="s">
        <v>2281</v>
      </c>
    </row>
    <row r="515" customFormat="false" ht="12.75" hidden="true" customHeight="false" outlineLevel="0" collapsed="false">
      <c r="A515" s="46" t="s">
        <v>1999</v>
      </c>
      <c r="B515" s="40" t="n">
        <v>624381</v>
      </c>
      <c r="C515" s="36" t="s">
        <v>594</v>
      </c>
      <c r="D515" s="45" t="s">
        <v>1861</v>
      </c>
      <c r="E515" s="35" t="s">
        <v>2281</v>
      </c>
    </row>
    <row r="516" customFormat="false" ht="12.75" hidden="true" customHeight="false" outlineLevel="0" collapsed="false">
      <c r="A516" s="46" t="s">
        <v>1960</v>
      </c>
      <c r="B516" s="40" t="n">
        <v>624209</v>
      </c>
      <c r="C516" s="36" t="s">
        <v>569</v>
      </c>
      <c r="D516" s="45" t="s">
        <v>1861</v>
      </c>
      <c r="E516" s="35" t="s">
        <v>2281</v>
      </c>
    </row>
    <row r="517" customFormat="false" ht="12.75" hidden="true" customHeight="false" outlineLevel="0" collapsed="false">
      <c r="A517" s="41" t="s">
        <v>1888</v>
      </c>
      <c r="B517" s="40" t="n">
        <v>623010</v>
      </c>
      <c r="C517" s="36" t="s">
        <v>531</v>
      </c>
      <c r="D517" s="45" t="s">
        <v>1861</v>
      </c>
      <c r="E517" s="35" t="s">
        <v>2281</v>
      </c>
    </row>
    <row r="518" customFormat="false" ht="12.75" hidden="true" customHeight="false" outlineLevel="0" collapsed="false">
      <c r="A518" s="41" t="s">
        <v>1868</v>
      </c>
      <c r="B518" s="40" t="n">
        <v>621064</v>
      </c>
      <c r="C518" s="36" t="s">
        <v>519</v>
      </c>
      <c r="D518" s="45" t="s">
        <v>1861</v>
      </c>
      <c r="E518" s="35" t="s">
        <v>2281</v>
      </c>
    </row>
    <row r="519" customFormat="false" ht="12.75" hidden="true" customHeight="false" outlineLevel="0" collapsed="false">
      <c r="A519" s="41" t="s">
        <v>1920</v>
      </c>
      <c r="B519" s="40" t="n">
        <v>624056</v>
      </c>
      <c r="C519" s="36" t="s">
        <v>548</v>
      </c>
      <c r="D519" s="45" t="s">
        <v>1861</v>
      </c>
      <c r="E519" s="35" t="s">
        <v>2281</v>
      </c>
    </row>
    <row r="520" customFormat="false" ht="12.75" hidden="true" customHeight="false" outlineLevel="0" collapsed="false">
      <c r="A520" s="46" t="s">
        <v>1935</v>
      </c>
      <c r="B520" s="40" t="n">
        <v>624129</v>
      </c>
      <c r="C520" s="36" t="s">
        <v>557</v>
      </c>
      <c r="D520" s="45" t="s">
        <v>1861</v>
      </c>
      <c r="E520" s="35" t="s">
        <v>2281</v>
      </c>
    </row>
    <row r="521" customFormat="false" ht="12.75" hidden="true" customHeight="false" outlineLevel="0" collapsed="false">
      <c r="A521" s="46" t="s">
        <v>1948</v>
      </c>
      <c r="B521" s="40" t="n">
        <v>624161</v>
      </c>
      <c r="C521" s="36" t="s">
        <v>565</v>
      </c>
      <c r="D521" s="45" t="s">
        <v>1861</v>
      </c>
      <c r="E521" s="35" t="s">
        <v>2281</v>
      </c>
    </row>
    <row r="522" customFormat="false" ht="12.75" hidden="true" customHeight="false" outlineLevel="0" collapsed="false">
      <c r="A522" s="41" t="s">
        <v>1910</v>
      </c>
      <c r="B522" s="40" t="n">
        <v>624012</v>
      </c>
      <c r="C522" s="36" t="s">
        <v>541</v>
      </c>
      <c r="D522" s="45" t="s">
        <v>1861</v>
      </c>
      <c r="E522" s="35" t="s">
        <v>2281</v>
      </c>
    </row>
    <row r="523" customFormat="false" ht="38.25" hidden="true" customHeight="false" outlineLevel="0" collapsed="false">
      <c r="A523" s="46" t="s">
        <v>1923</v>
      </c>
      <c r="B523" s="40" t="n">
        <v>624063</v>
      </c>
      <c r="C523" s="36" t="s">
        <v>551</v>
      </c>
      <c r="D523" s="45" t="s">
        <v>1861</v>
      </c>
      <c r="E523" s="35" t="s">
        <v>2281</v>
      </c>
    </row>
    <row r="524" customFormat="false" ht="12.75" hidden="true" customHeight="false" outlineLevel="0" collapsed="false">
      <c r="A524" s="41" t="s">
        <v>1972</v>
      </c>
      <c r="B524" s="40" t="n">
        <v>624241</v>
      </c>
      <c r="C524" s="36" t="s">
        <v>575</v>
      </c>
      <c r="D524" s="45" t="s">
        <v>1861</v>
      </c>
      <c r="E524" s="35" t="s">
        <v>2281</v>
      </c>
    </row>
    <row r="525" customFormat="false" ht="12.75" hidden="true" customHeight="false" outlineLevel="0" collapsed="false">
      <c r="A525" s="46" t="s">
        <v>1961</v>
      </c>
      <c r="B525" s="40" t="n">
        <v>624209</v>
      </c>
      <c r="C525" s="36" t="s">
        <v>569</v>
      </c>
      <c r="D525" s="45" t="s">
        <v>1861</v>
      </c>
      <c r="E525" s="35" t="s">
        <v>2281</v>
      </c>
    </row>
    <row r="526" customFormat="false" ht="25.5" hidden="true" customHeight="false" outlineLevel="0" collapsed="false">
      <c r="A526" s="41" t="s">
        <v>1903</v>
      </c>
      <c r="B526" s="40" t="n">
        <v>623040</v>
      </c>
      <c r="C526" s="36" t="s">
        <v>537</v>
      </c>
      <c r="D526" s="45" t="s">
        <v>1861</v>
      </c>
      <c r="E526" s="35" t="s">
        <v>2281</v>
      </c>
    </row>
    <row r="527" customFormat="false" ht="25.5" hidden="true" customHeight="false" outlineLevel="0" collapsed="false">
      <c r="A527" s="46" t="s">
        <v>1947</v>
      </c>
      <c r="B527" s="40" t="n">
        <v>624160</v>
      </c>
      <c r="C527" s="36" t="s">
        <v>564</v>
      </c>
      <c r="D527" s="45" t="s">
        <v>1861</v>
      </c>
      <c r="E527" s="35" t="s">
        <v>2281</v>
      </c>
    </row>
    <row r="528" customFormat="false" ht="12.75" hidden="true" customHeight="false" outlineLevel="0" collapsed="false">
      <c r="A528" s="46" t="s">
        <v>2000</v>
      </c>
      <c r="B528" s="40" t="n">
        <v>624381</v>
      </c>
      <c r="C528" s="36" t="s">
        <v>594</v>
      </c>
      <c r="D528" s="45" t="s">
        <v>1861</v>
      </c>
      <c r="E528" s="35" t="s">
        <v>2281</v>
      </c>
    </row>
    <row r="529" customFormat="false" ht="25.5" hidden="true" customHeight="false" outlineLevel="0" collapsed="false">
      <c r="A529" s="41" t="s">
        <v>1878</v>
      </c>
      <c r="B529" s="40" t="n">
        <v>621102</v>
      </c>
      <c r="C529" s="36" t="s">
        <v>1875</v>
      </c>
      <c r="D529" s="45" t="s">
        <v>1861</v>
      </c>
      <c r="E529" s="35" t="s">
        <v>2281</v>
      </c>
    </row>
    <row r="530" customFormat="false" ht="12.75" hidden="true" customHeight="false" outlineLevel="0" collapsed="false">
      <c r="A530" s="41" t="s">
        <v>1902</v>
      </c>
      <c r="B530" s="40" t="n">
        <v>623037</v>
      </c>
      <c r="C530" s="36" t="s">
        <v>536</v>
      </c>
      <c r="D530" s="45" t="s">
        <v>1861</v>
      </c>
      <c r="E530" s="35" t="s">
        <v>2281</v>
      </c>
    </row>
    <row r="531" customFormat="false" ht="12.75" hidden="true" customHeight="false" outlineLevel="0" collapsed="false">
      <c r="A531" s="41" t="s">
        <v>1976</v>
      </c>
      <c r="B531" s="47" t="n">
        <v>624270</v>
      </c>
      <c r="C531" s="5" t="s">
        <v>578</v>
      </c>
      <c r="D531" s="45" t="s">
        <v>1861</v>
      </c>
      <c r="E531" s="35" t="s">
        <v>2281</v>
      </c>
    </row>
    <row r="532" customFormat="false" ht="12.75" hidden="true" customHeight="false" outlineLevel="0" collapsed="false">
      <c r="A532" s="41" t="s">
        <v>1981</v>
      </c>
      <c r="B532" s="47" t="n">
        <v>624278</v>
      </c>
      <c r="C532" s="5" t="s">
        <v>1980</v>
      </c>
      <c r="D532" s="45" t="s">
        <v>1861</v>
      </c>
      <c r="E532" s="35" t="s">
        <v>2281</v>
      </c>
    </row>
    <row r="533" customFormat="false" ht="12.75" hidden="true" customHeight="false" outlineLevel="0" collapsed="false">
      <c r="A533" s="41" t="s">
        <v>1911</v>
      </c>
      <c r="B533" s="40" t="n">
        <v>624020</v>
      </c>
      <c r="C533" s="36" t="s">
        <v>542</v>
      </c>
      <c r="D533" s="45" t="s">
        <v>1861</v>
      </c>
      <c r="E533" s="35" t="s">
        <v>2281</v>
      </c>
    </row>
    <row r="534" customFormat="false" ht="12.75" hidden="true" customHeight="true" outlineLevel="0" collapsed="false">
      <c r="A534" s="41" t="s">
        <v>1993</v>
      </c>
      <c r="B534" s="40" t="n">
        <v>624330</v>
      </c>
      <c r="C534" s="36" t="s">
        <v>590</v>
      </c>
      <c r="D534" s="45" t="s">
        <v>1861</v>
      </c>
      <c r="E534" s="35" t="s">
        <v>2281</v>
      </c>
    </row>
    <row r="535" customFormat="false" ht="12.75" hidden="true" customHeight="false" outlineLevel="0" collapsed="false">
      <c r="A535" s="41" t="s">
        <v>1971</v>
      </c>
      <c r="B535" s="40" t="n">
        <v>624240</v>
      </c>
      <c r="C535" s="36" t="s">
        <v>574</v>
      </c>
      <c r="D535" s="45" t="s">
        <v>1861</v>
      </c>
      <c r="E535" s="35" t="s">
        <v>2281</v>
      </c>
    </row>
    <row r="536" customFormat="false" ht="12.75" hidden="true" customHeight="false" outlineLevel="0" collapsed="false">
      <c r="A536" s="41" t="s">
        <v>1873</v>
      </c>
      <c r="B536" s="40" t="n">
        <v>621080</v>
      </c>
      <c r="C536" s="36" t="s">
        <v>521</v>
      </c>
      <c r="D536" s="45" t="s">
        <v>1861</v>
      </c>
      <c r="E536" s="35" t="s">
        <v>2281</v>
      </c>
    </row>
    <row r="537" customFormat="false" ht="12.75" hidden="true" customHeight="false" outlineLevel="0" collapsed="false">
      <c r="A537" s="46" t="s">
        <v>1936</v>
      </c>
      <c r="B537" s="40" t="n">
        <v>624130</v>
      </c>
      <c r="C537" s="36" t="s">
        <v>558</v>
      </c>
      <c r="D537" s="45" t="s">
        <v>1861</v>
      </c>
      <c r="E537" s="35" t="s">
        <v>2281</v>
      </c>
    </row>
    <row r="538" customFormat="false" ht="12.75" hidden="true" customHeight="false" outlineLevel="0" collapsed="false">
      <c r="A538" s="41" t="s">
        <v>1918</v>
      </c>
      <c r="B538" s="40" t="n">
        <v>624055</v>
      </c>
      <c r="C538" s="36" t="s">
        <v>547</v>
      </c>
      <c r="D538" s="45" t="s">
        <v>1861</v>
      </c>
      <c r="E538" s="35" t="s">
        <v>2281</v>
      </c>
    </row>
    <row r="539" customFormat="false" ht="12.75" hidden="true" customHeight="true" outlineLevel="0" collapsed="false">
      <c r="A539" s="41" t="s">
        <v>1896</v>
      </c>
      <c r="B539" s="40" t="n">
        <v>623024</v>
      </c>
      <c r="C539" s="36" t="s">
        <v>533</v>
      </c>
      <c r="D539" s="45" t="s">
        <v>1861</v>
      </c>
      <c r="E539" s="35" t="s">
        <v>2281</v>
      </c>
    </row>
    <row r="540" customFormat="false" ht="25.5" hidden="true" customHeight="false" outlineLevel="0" collapsed="false">
      <c r="A540" s="46" t="s">
        <v>1934</v>
      </c>
      <c r="B540" s="40" t="n">
        <v>624128</v>
      </c>
      <c r="C540" s="36" t="s">
        <v>556</v>
      </c>
      <c r="D540" s="45" t="s">
        <v>1861</v>
      </c>
      <c r="E540" s="35" t="s">
        <v>2281</v>
      </c>
    </row>
    <row r="541" customFormat="false" ht="25.5" hidden="true" customHeight="false" outlineLevel="0" collapsed="false">
      <c r="A541" s="41" t="s">
        <v>1864</v>
      </c>
      <c r="B541" s="40" t="n">
        <v>621048</v>
      </c>
      <c r="C541" s="36" t="s">
        <v>517</v>
      </c>
      <c r="D541" s="45" t="s">
        <v>1861</v>
      </c>
      <c r="E541" s="35" t="s">
        <v>2281</v>
      </c>
    </row>
    <row r="542" customFormat="false" ht="38.25" hidden="true" customHeight="false" outlineLevel="0" collapsed="false">
      <c r="A542" s="46" t="s">
        <v>1924</v>
      </c>
      <c r="B542" s="40" t="n">
        <v>624071</v>
      </c>
      <c r="C542" s="36" t="s">
        <v>552</v>
      </c>
      <c r="D542" s="45" t="s">
        <v>1861</v>
      </c>
      <c r="E542" s="35" t="s">
        <v>2281</v>
      </c>
    </row>
    <row r="543" customFormat="false" ht="25.5" hidden="true" customHeight="false" outlineLevel="0" collapsed="false">
      <c r="A543" s="41" t="s">
        <v>1995</v>
      </c>
      <c r="B543" s="40" t="n">
        <v>624334</v>
      </c>
      <c r="C543" s="36" t="s">
        <v>591</v>
      </c>
      <c r="D543" s="45" t="s">
        <v>1861</v>
      </c>
      <c r="E543" s="35" t="s">
        <v>2281</v>
      </c>
    </row>
    <row r="544" customFormat="false" ht="12.75" hidden="true" customHeight="false" outlineLevel="0" collapsed="false">
      <c r="A544" s="46" t="s">
        <v>1943</v>
      </c>
      <c r="B544" s="40" t="n">
        <v>624146</v>
      </c>
      <c r="C544" s="36" t="s">
        <v>562</v>
      </c>
      <c r="D544" s="45" t="s">
        <v>1861</v>
      </c>
      <c r="E544" s="35" t="s">
        <v>2281</v>
      </c>
    </row>
    <row r="545" customFormat="false" ht="12.75" hidden="true" customHeight="false" outlineLevel="0" collapsed="false">
      <c r="A545" s="46" t="s">
        <v>1928</v>
      </c>
      <c r="B545" s="40" t="n">
        <v>624080</v>
      </c>
      <c r="C545" s="36" t="s">
        <v>553</v>
      </c>
      <c r="D545" s="45" t="s">
        <v>1861</v>
      </c>
      <c r="E545" s="35" t="s">
        <v>2281</v>
      </c>
    </row>
    <row r="546" customFormat="false" ht="25.5" hidden="true" customHeight="false" outlineLevel="0" collapsed="false">
      <c r="A546" s="41" t="s">
        <v>1889</v>
      </c>
      <c r="B546" s="40" t="n">
        <v>623016</v>
      </c>
      <c r="C546" s="36" t="s">
        <v>532</v>
      </c>
      <c r="D546" s="45" t="s">
        <v>1861</v>
      </c>
      <c r="E546" s="35" t="s">
        <v>2281</v>
      </c>
    </row>
    <row r="547" customFormat="false" ht="12.75" hidden="true" customHeight="false" outlineLevel="0" collapsed="false">
      <c r="A547" s="46" t="s">
        <v>2001</v>
      </c>
      <c r="B547" s="40" t="n">
        <v>624381</v>
      </c>
      <c r="C547" s="36" t="s">
        <v>594</v>
      </c>
      <c r="D547" s="45" t="s">
        <v>1861</v>
      </c>
      <c r="E547" s="35" t="s">
        <v>2281</v>
      </c>
    </row>
    <row r="548" customFormat="false" ht="12.75" hidden="true" customHeight="false" outlineLevel="0" collapsed="false">
      <c r="A548" s="41" t="s">
        <v>1990</v>
      </c>
      <c r="B548" s="40" t="n">
        <v>624314</v>
      </c>
      <c r="C548" s="36" t="s">
        <v>588</v>
      </c>
      <c r="D548" s="45" t="s">
        <v>1861</v>
      </c>
      <c r="E548" s="35" t="s">
        <v>2281</v>
      </c>
    </row>
    <row r="549" customFormat="false" ht="25.5" hidden="true" customHeight="false" outlineLevel="0" collapsed="false">
      <c r="A549" s="41" t="s">
        <v>1994</v>
      </c>
      <c r="B549" s="40" t="n">
        <v>624330</v>
      </c>
      <c r="C549" s="36" t="s">
        <v>590</v>
      </c>
      <c r="D549" s="45" t="s">
        <v>1861</v>
      </c>
      <c r="E549" s="35" t="s">
        <v>2281</v>
      </c>
    </row>
    <row r="550" customFormat="false" ht="12.75" hidden="true" customHeight="false" outlineLevel="0" collapsed="false">
      <c r="A550" s="41" t="s">
        <v>1901</v>
      </c>
      <c r="B550" s="40" t="n">
        <v>623033</v>
      </c>
      <c r="C550" s="36" t="s">
        <v>535</v>
      </c>
      <c r="D550" s="45" t="s">
        <v>1861</v>
      </c>
      <c r="E550" s="35" t="s">
        <v>2281</v>
      </c>
    </row>
    <row r="551" customFormat="false" ht="25.5" hidden="true" customHeight="false" outlineLevel="0" collapsed="false">
      <c r="A551" s="41" t="s">
        <v>1904</v>
      </c>
      <c r="B551" s="40" t="n">
        <v>623059</v>
      </c>
      <c r="C551" s="36" t="s">
        <v>538</v>
      </c>
      <c r="D551" s="45" t="s">
        <v>1861</v>
      </c>
      <c r="E551" s="35" t="s">
        <v>2281</v>
      </c>
    </row>
    <row r="552" customFormat="false" ht="25.5" hidden="true" customHeight="false" outlineLevel="0" collapsed="false">
      <c r="A552" s="41" t="s">
        <v>1890</v>
      </c>
      <c r="B552" s="40" t="n">
        <v>623016</v>
      </c>
      <c r="C552" s="36" t="s">
        <v>532</v>
      </c>
      <c r="D552" s="45" t="s">
        <v>1861</v>
      </c>
      <c r="E552" s="35" t="s">
        <v>2281</v>
      </c>
    </row>
    <row r="553" customFormat="false" ht="12.75" hidden="true" customHeight="false" outlineLevel="0" collapsed="false">
      <c r="A553" s="41" t="s">
        <v>1866</v>
      </c>
      <c r="B553" s="40" t="n">
        <v>621056</v>
      </c>
      <c r="C553" s="36" t="s">
        <v>518</v>
      </c>
      <c r="D553" s="45" t="s">
        <v>1861</v>
      </c>
      <c r="E553" s="35" t="s">
        <v>2281</v>
      </c>
    </row>
    <row r="554" customFormat="false" ht="12.75" hidden="true" customHeight="false" outlineLevel="0" collapsed="false">
      <c r="A554" s="41" t="s">
        <v>1865</v>
      </c>
      <c r="B554" s="40" t="n">
        <v>621056</v>
      </c>
      <c r="C554" s="36" t="s">
        <v>518</v>
      </c>
      <c r="D554" s="45" t="s">
        <v>1861</v>
      </c>
      <c r="E554" s="35" t="s">
        <v>2281</v>
      </c>
    </row>
    <row r="555" customFormat="false" ht="12.75" hidden="true" customHeight="false" outlineLevel="0" collapsed="false">
      <c r="A555" s="46" t="s">
        <v>1966</v>
      </c>
      <c r="B555" s="40" t="n">
        <v>624217</v>
      </c>
      <c r="C555" s="36" t="s">
        <v>570</v>
      </c>
      <c r="D555" s="45" t="s">
        <v>1861</v>
      </c>
      <c r="E555" s="35" t="s">
        <v>2281</v>
      </c>
    </row>
    <row r="556" customFormat="false" ht="12.75" hidden="true" customHeight="false" outlineLevel="0" collapsed="false">
      <c r="A556" s="46" t="s">
        <v>2006</v>
      </c>
      <c r="B556" s="40" t="n">
        <v>624381</v>
      </c>
      <c r="C556" s="36" t="s">
        <v>594</v>
      </c>
      <c r="D556" s="45" t="s">
        <v>1861</v>
      </c>
      <c r="E556" s="35" t="s">
        <v>2281</v>
      </c>
    </row>
    <row r="557" customFormat="false" ht="12.75" hidden="true" customHeight="false" outlineLevel="0" collapsed="false">
      <c r="A557" s="46" t="s">
        <v>1939</v>
      </c>
      <c r="B557" s="40" t="n">
        <v>624145</v>
      </c>
      <c r="C557" s="36" t="s">
        <v>561</v>
      </c>
      <c r="D557" s="45" t="s">
        <v>1861</v>
      </c>
      <c r="E557" s="35" t="s">
        <v>2281</v>
      </c>
    </row>
    <row r="558" customFormat="false" ht="12.75" hidden="true" customHeight="false" outlineLevel="0" collapsed="false">
      <c r="A558" s="46" t="s">
        <v>1938</v>
      </c>
      <c r="B558" s="40" t="n">
        <v>624144</v>
      </c>
      <c r="C558" s="36" t="s">
        <v>560</v>
      </c>
      <c r="D558" s="45" t="s">
        <v>1861</v>
      </c>
      <c r="E558" s="35" t="s">
        <v>2281</v>
      </c>
    </row>
    <row r="559" customFormat="false" ht="12.75" hidden="true" customHeight="true" outlineLevel="0" collapsed="false">
      <c r="A559" s="41" t="s">
        <v>1887</v>
      </c>
      <c r="B559" s="40" t="n">
        <v>622037</v>
      </c>
      <c r="C559" s="36" t="s">
        <v>1886</v>
      </c>
      <c r="D559" s="45" t="s">
        <v>1861</v>
      </c>
      <c r="E559" s="35" t="s">
        <v>2281</v>
      </c>
    </row>
    <row r="560" customFormat="false" ht="12.75" hidden="true" customHeight="false" outlineLevel="0" collapsed="false">
      <c r="A560" s="41" t="s">
        <v>2011</v>
      </c>
      <c r="B560" s="40" t="n">
        <v>624403</v>
      </c>
      <c r="C560" s="36" t="s">
        <v>2010</v>
      </c>
      <c r="D560" s="45" t="s">
        <v>1861</v>
      </c>
      <c r="E560" s="35" t="s">
        <v>2281</v>
      </c>
    </row>
    <row r="561" customFormat="false" ht="12.75" hidden="true" customHeight="false" outlineLevel="0" collapsed="false">
      <c r="A561" s="41" t="s">
        <v>1883</v>
      </c>
      <c r="B561" s="40" t="n">
        <v>622028</v>
      </c>
      <c r="C561" s="36" t="s">
        <v>528</v>
      </c>
      <c r="D561" s="45" t="s">
        <v>1861</v>
      </c>
      <c r="E561" s="35" t="s">
        <v>2281</v>
      </c>
    </row>
    <row r="562" customFormat="false" ht="12.75" hidden="true" customHeight="false" outlineLevel="0" collapsed="false">
      <c r="A562" s="41" t="s">
        <v>1894</v>
      </c>
      <c r="B562" s="40" t="n">
        <v>623024</v>
      </c>
      <c r="C562" s="36" t="s">
        <v>533</v>
      </c>
      <c r="D562" s="45" t="s">
        <v>1861</v>
      </c>
      <c r="E562" s="35" t="s">
        <v>2281</v>
      </c>
    </row>
    <row r="563" customFormat="false" ht="12.75" hidden="true" customHeight="false" outlineLevel="0" collapsed="false">
      <c r="A563" s="41" t="s">
        <v>1893</v>
      </c>
      <c r="B563" s="40" t="n">
        <v>623024</v>
      </c>
      <c r="C563" s="36" t="s">
        <v>533</v>
      </c>
      <c r="D563" s="45" t="s">
        <v>1861</v>
      </c>
      <c r="E563" s="35" t="s">
        <v>2281</v>
      </c>
    </row>
    <row r="564" customFormat="false" ht="25.5" hidden="true" customHeight="false" outlineLevel="0" collapsed="false">
      <c r="A564" s="41" t="s">
        <v>1898</v>
      </c>
      <c r="B564" s="40" t="n">
        <v>623032</v>
      </c>
      <c r="C564" s="36" t="s">
        <v>534</v>
      </c>
      <c r="D564" s="45" t="s">
        <v>1861</v>
      </c>
      <c r="E564" s="35" t="s">
        <v>2281</v>
      </c>
    </row>
    <row r="565" customFormat="false" ht="25.5" hidden="true" customHeight="false" outlineLevel="0" collapsed="false">
      <c r="A565" s="41" t="s">
        <v>1899</v>
      </c>
      <c r="B565" s="40" t="n">
        <v>623032</v>
      </c>
      <c r="C565" s="36" t="s">
        <v>534</v>
      </c>
      <c r="D565" s="45" t="s">
        <v>1861</v>
      </c>
      <c r="E565" s="35" t="s">
        <v>2281</v>
      </c>
    </row>
    <row r="566" customFormat="false" ht="12.75" hidden="true" customHeight="false" outlineLevel="0" collapsed="false">
      <c r="A566" s="46" t="s">
        <v>1929</v>
      </c>
      <c r="B566" s="40" t="n">
        <v>624080</v>
      </c>
      <c r="C566" s="36" t="s">
        <v>553</v>
      </c>
      <c r="D566" s="45" t="s">
        <v>1861</v>
      </c>
      <c r="E566" s="35" t="s">
        <v>2281</v>
      </c>
    </row>
    <row r="567" customFormat="false" ht="25.5" hidden="true" customHeight="false" outlineLevel="0" collapsed="false">
      <c r="A567" s="41" t="s">
        <v>1892</v>
      </c>
      <c r="B567" s="40" t="n">
        <v>623016</v>
      </c>
      <c r="C567" s="36" t="s">
        <v>532</v>
      </c>
      <c r="D567" s="45" t="s">
        <v>1861</v>
      </c>
      <c r="E567" s="35" t="s">
        <v>2281</v>
      </c>
    </row>
    <row r="568" customFormat="false" ht="25.5" hidden="true" customHeight="false" outlineLevel="0" collapsed="false">
      <c r="A568" s="41" t="s">
        <v>1900</v>
      </c>
      <c r="B568" s="40" t="n">
        <v>623032</v>
      </c>
      <c r="C568" s="36" t="s">
        <v>534</v>
      </c>
      <c r="D568" s="45" t="s">
        <v>1861</v>
      </c>
      <c r="E568" s="35" t="s">
        <v>2281</v>
      </c>
    </row>
    <row r="569" customFormat="false" ht="25.5" hidden="true" customHeight="false" outlineLevel="0" collapsed="false">
      <c r="A569" s="41" t="s">
        <v>1872</v>
      </c>
      <c r="B569" s="40" t="n">
        <v>621072</v>
      </c>
      <c r="C569" s="36" t="s">
        <v>520</v>
      </c>
      <c r="D569" s="45" t="s">
        <v>1861</v>
      </c>
      <c r="E569" s="35" t="s">
        <v>2281</v>
      </c>
    </row>
    <row r="570" customFormat="false" ht="25.5" hidden="true" customHeight="false" outlineLevel="0" collapsed="false">
      <c r="A570" s="41" t="s">
        <v>1869</v>
      </c>
      <c r="B570" s="40" t="n">
        <v>621072</v>
      </c>
      <c r="C570" s="36" t="s">
        <v>520</v>
      </c>
      <c r="D570" s="45" t="s">
        <v>1861</v>
      </c>
      <c r="E570" s="35" t="s">
        <v>2281</v>
      </c>
    </row>
    <row r="571" customFormat="false" ht="12.75" hidden="true" customHeight="false" outlineLevel="0" collapsed="false">
      <c r="A571" s="46" t="s">
        <v>1937</v>
      </c>
      <c r="B571" s="40" t="n">
        <v>624136</v>
      </c>
      <c r="C571" s="36" t="s">
        <v>559</v>
      </c>
      <c r="D571" s="45" t="s">
        <v>1861</v>
      </c>
      <c r="E571" s="35" t="s">
        <v>2281</v>
      </c>
    </row>
    <row r="572" customFormat="false" ht="12.75" hidden="true" customHeight="false" outlineLevel="0" collapsed="false">
      <c r="A572" s="46" t="s">
        <v>1945</v>
      </c>
      <c r="B572" s="40" t="n">
        <v>624152</v>
      </c>
      <c r="C572" s="36" t="s">
        <v>563</v>
      </c>
      <c r="D572" s="45" t="s">
        <v>1861</v>
      </c>
      <c r="E572" s="35" t="s">
        <v>2281</v>
      </c>
    </row>
    <row r="573" customFormat="false" ht="12.75" hidden="true" customHeight="true" outlineLevel="0" collapsed="false">
      <c r="A573" s="41" t="s">
        <v>1905</v>
      </c>
      <c r="B573" s="40" t="n">
        <v>623067</v>
      </c>
      <c r="C573" s="36" t="s">
        <v>539</v>
      </c>
      <c r="D573" s="45" t="s">
        <v>1861</v>
      </c>
      <c r="E573" s="35" t="s">
        <v>2281</v>
      </c>
    </row>
    <row r="574" customFormat="false" ht="12.75" hidden="true" customHeight="false" outlineLevel="0" collapsed="false">
      <c r="A574" s="41" t="s">
        <v>1906</v>
      </c>
      <c r="B574" s="40" t="n">
        <v>623067</v>
      </c>
      <c r="C574" s="36" t="s">
        <v>539</v>
      </c>
      <c r="D574" s="45" t="s">
        <v>1861</v>
      </c>
      <c r="E574" s="35" t="s">
        <v>2281</v>
      </c>
    </row>
    <row r="575" customFormat="false" ht="12.75" hidden="true" customHeight="false" outlineLevel="0" collapsed="false">
      <c r="A575" s="41" t="s">
        <v>1486</v>
      </c>
      <c r="B575" s="40" t="n">
        <v>311626</v>
      </c>
      <c r="C575" s="36" t="s">
        <v>87</v>
      </c>
      <c r="D575" s="45" t="s">
        <v>1485</v>
      </c>
      <c r="E575" s="35" t="s">
        <v>2281</v>
      </c>
    </row>
    <row r="576" customFormat="false" ht="12.75" hidden="true" customHeight="false" outlineLevel="0" collapsed="false">
      <c r="A576" s="41" t="s">
        <v>1487</v>
      </c>
      <c r="B576" s="40" t="n">
        <v>311634</v>
      </c>
      <c r="C576" s="36" t="s">
        <v>88</v>
      </c>
      <c r="D576" s="45" t="s">
        <v>1485</v>
      </c>
      <c r="E576" s="35" t="s">
        <v>2274</v>
      </c>
    </row>
    <row r="577" customFormat="false" ht="12.75" hidden="true" customHeight="false" outlineLevel="0" collapsed="false">
      <c r="A577" s="41" t="s">
        <v>1509</v>
      </c>
      <c r="B577" s="40" t="n">
        <v>312177</v>
      </c>
      <c r="C577" s="36" t="s">
        <v>111</v>
      </c>
      <c r="D577" s="45" t="s">
        <v>1485</v>
      </c>
      <c r="E577" s="35" t="s">
        <v>2274</v>
      </c>
    </row>
    <row r="578" customFormat="false" ht="12.75" hidden="true" customHeight="false" outlineLevel="0" collapsed="false">
      <c r="A578" s="41" t="s">
        <v>1484</v>
      </c>
      <c r="B578" s="40" t="n">
        <v>311618</v>
      </c>
      <c r="C578" s="36" t="s">
        <v>86</v>
      </c>
      <c r="D578" s="45" t="s">
        <v>1485</v>
      </c>
      <c r="E578" s="35" t="s">
        <v>2274</v>
      </c>
    </row>
    <row r="579" customFormat="false" ht="12.75" hidden="true" customHeight="false" outlineLevel="0" collapsed="false">
      <c r="A579" s="41" t="s">
        <v>1488</v>
      </c>
      <c r="B579" s="40" t="n">
        <v>311642</v>
      </c>
      <c r="C579" s="36" t="s">
        <v>89</v>
      </c>
      <c r="D579" s="45" t="s">
        <v>1485</v>
      </c>
      <c r="E579" s="35" t="s">
        <v>2274</v>
      </c>
    </row>
    <row r="580" customFormat="false" ht="12.75" hidden="true" customHeight="false" outlineLevel="0" collapsed="false">
      <c r="A580" s="41" t="s">
        <v>1506</v>
      </c>
      <c r="B580" s="40" t="n">
        <v>312150</v>
      </c>
      <c r="C580" s="36" t="s">
        <v>109</v>
      </c>
      <c r="D580" s="45" t="s">
        <v>1507</v>
      </c>
      <c r="E580" s="35" t="s">
        <v>2274</v>
      </c>
    </row>
    <row r="581" customFormat="false" ht="12.75" hidden="true" customHeight="false" outlineLevel="0" collapsed="false">
      <c r="A581" s="41" t="s">
        <v>1502</v>
      </c>
      <c r="B581" s="40" t="n">
        <v>312126</v>
      </c>
      <c r="C581" s="36" t="s">
        <v>106</v>
      </c>
      <c r="D581" s="45" t="s">
        <v>1503</v>
      </c>
      <c r="E581" s="35" t="s">
        <v>2274</v>
      </c>
    </row>
    <row r="582" customFormat="false" ht="25.5" hidden="true" customHeight="false" outlineLevel="0" collapsed="false">
      <c r="A582" s="41" t="s">
        <v>1445</v>
      </c>
      <c r="B582" s="40" t="n">
        <v>130206</v>
      </c>
      <c r="C582" s="36" t="s">
        <v>49</v>
      </c>
      <c r="D582" s="45" t="s">
        <v>1444</v>
      </c>
      <c r="E582" s="35" t="s">
        <v>2274</v>
      </c>
    </row>
    <row r="583" customFormat="false" ht="12.75" hidden="true" customHeight="false" outlineLevel="0" collapsed="false">
      <c r="A583" s="41" t="s">
        <v>1443</v>
      </c>
      <c r="B583" s="40" t="n">
        <v>130109</v>
      </c>
      <c r="C583" s="36" t="s">
        <v>48</v>
      </c>
      <c r="D583" s="45" t="s">
        <v>1444</v>
      </c>
      <c r="E583" s="35" t="s">
        <v>2275</v>
      </c>
    </row>
    <row r="584" customFormat="false" ht="12.75" hidden="true" customHeight="false" outlineLevel="0" collapsed="false">
      <c r="A584" s="41" t="s">
        <v>1732</v>
      </c>
      <c r="B584" s="40" t="n">
        <v>410217</v>
      </c>
      <c r="C584" s="36" t="s">
        <v>393</v>
      </c>
      <c r="D584" s="45" t="s">
        <v>1449</v>
      </c>
      <c r="E584" s="35" t="s">
        <v>2275</v>
      </c>
    </row>
    <row r="585" customFormat="false" ht="12.75" hidden="true" customHeight="true" outlineLevel="0" collapsed="false">
      <c r="A585" s="41" t="s">
        <v>1734</v>
      </c>
      <c r="B585" s="40" t="n">
        <v>410233</v>
      </c>
      <c r="C585" s="36" t="s">
        <v>395</v>
      </c>
      <c r="D585" s="45" t="s">
        <v>1449</v>
      </c>
      <c r="E585" s="35" t="s">
        <v>2273</v>
      </c>
    </row>
    <row r="586" customFormat="false" ht="12.75" hidden="true" customHeight="true" outlineLevel="0" collapsed="false">
      <c r="A586" s="41" t="s">
        <v>1448</v>
      </c>
      <c r="B586" s="40" t="n">
        <v>220019</v>
      </c>
      <c r="C586" s="36" t="s">
        <v>52</v>
      </c>
      <c r="D586" s="45" t="s">
        <v>1449</v>
      </c>
      <c r="E586" s="35" t="s">
        <v>2273</v>
      </c>
    </row>
    <row r="587" customFormat="false" ht="12.75" hidden="true" customHeight="true" outlineLevel="0" collapsed="false">
      <c r="A587" s="41" t="s">
        <v>1738</v>
      </c>
      <c r="B587" s="40" t="n">
        <v>410314</v>
      </c>
      <c r="C587" s="36" t="s">
        <v>398</v>
      </c>
      <c r="D587" s="45" t="s">
        <v>1449</v>
      </c>
      <c r="E587" s="35" t="s">
        <v>2273</v>
      </c>
    </row>
    <row r="588" customFormat="false" ht="12.75" hidden="true" customHeight="true" outlineLevel="0" collapsed="false">
      <c r="A588" s="41" t="s">
        <v>1620</v>
      </c>
      <c r="B588" s="40" t="n">
        <v>355127</v>
      </c>
      <c r="C588" s="36" t="s">
        <v>244</v>
      </c>
      <c r="D588" s="45" t="s">
        <v>1621</v>
      </c>
      <c r="E588" s="35" t="s">
        <v>2273</v>
      </c>
    </row>
    <row r="589" customFormat="false" ht="12.75" hidden="false" customHeight="true" outlineLevel="0" collapsed="false">
      <c r="A589" s="41" t="s">
        <v>1704</v>
      </c>
      <c r="B589" s="40" t="n">
        <v>384372</v>
      </c>
      <c r="C589" s="36" t="s">
        <v>359</v>
      </c>
      <c r="D589" s="45" t="s">
        <v>1705</v>
      </c>
      <c r="E589" s="35" t="s">
        <v>2272</v>
      </c>
    </row>
    <row r="590" customFormat="false" ht="12.75" hidden="false" customHeight="true" outlineLevel="0" collapsed="false">
      <c r="A590" s="41" t="s">
        <v>2238</v>
      </c>
      <c r="B590" s="40" t="n">
        <v>951927</v>
      </c>
      <c r="C590" s="36" t="s">
        <v>769</v>
      </c>
      <c r="D590" s="45" t="s">
        <v>2214</v>
      </c>
      <c r="E590" s="35" t="s">
        <v>2272</v>
      </c>
    </row>
    <row r="591" customFormat="false" ht="12.75" hidden="false" customHeight="false" outlineLevel="0" collapsed="false">
      <c r="A591" s="41" t="s">
        <v>2219</v>
      </c>
      <c r="B591" s="40" t="n">
        <v>951218</v>
      </c>
      <c r="C591" s="36" t="s">
        <v>755</v>
      </c>
      <c r="D591" s="45" t="s">
        <v>2214</v>
      </c>
      <c r="E591" s="35" t="s">
        <v>2272</v>
      </c>
    </row>
    <row r="592" customFormat="false" ht="12.75" hidden="false" customHeight="false" outlineLevel="0" collapsed="false">
      <c r="A592" s="41" t="s">
        <v>2234</v>
      </c>
      <c r="B592" s="40" t="n">
        <v>951921</v>
      </c>
      <c r="C592" s="36" t="s">
        <v>763</v>
      </c>
      <c r="D592" s="45" t="s">
        <v>2214</v>
      </c>
      <c r="E592" s="35" t="s">
        <v>2272</v>
      </c>
    </row>
    <row r="593" customFormat="false" ht="12.75" hidden="false" customHeight="false" outlineLevel="0" collapsed="false">
      <c r="A593" s="41" t="s">
        <v>2222</v>
      </c>
      <c r="B593" s="40" t="n">
        <v>951315</v>
      </c>
      <c r="C593" s="36" t="s">
        <v>758</v>
      </c>
      <c r="D593" s="45" t="s">
        <v>2214</v>
      </c>
      <c r="E593" s="35" t="s">
        <v>2272</v>
      </c>
    </row>
    <row r="594" customFormat="false" ht="25.5" hidden="false" customHeight="false" outlineLevel="0" collapsed="false">
      <c r="A594" s="41" t="s">
        <v>2220</v>
      </c>
      <c r="B594" s="40" t="n">
        <v>951219</v>
      </c>
      <c r="C594" s="36" t="s">
        <v>756</v>
      </c>
      <c r="D594" s="45" t="s">
        <v>2214</v>
      </c>
      <c r="E594" s="35" t="s">
        <v>2272</v>
      </c>
    </row>
    <row r="595" customFormat="false" ht="12.75" hidden="false" customHeight="false" outlineLevel="0" collapsed="false">
      <c r="A595" s="41" t="s">
        <v>2221</v>
      </c>
      <c r="B595" s="40" t="n">
        <v>951314</v>
      </c>
      <c r="C595" s="36" t="s">
        <v>757</v>
      </c>
      <c r="D595" s="45" t="s">
        <v>2214</v>
      </c>
      <c r="E595" s="35" t="s">
        <v>2272</v>
      </c>
    </row>
    <row r="596" customFormat="false" ht="12.75" hidden="false" customHeight="false" outlineLevel="0" collapsed="false">
      <c r="A596" s="41" t="s">
        <v>2213</v>
      </c>
      <c r="B596" s="40" t="n">
        <v>951110</v>
      </c>
      <c r="C596" s="36" t="s">
        <v>746</v>
      </c>
      <c r="D596" s="45" t="s">
        <v>2214</v>
      </c>
      <c r="E596" s="35" t="s">
        <v>2272</v>
      </c>
    </row>
    <row r="597" customFormat="false" ht="12.75" hidden="false" customHeight="false" outlineLevel="0" collapsed="false">
      <c r="A597" s="41" t="s">
        <v>2261</v>
      </c>
      <c r="B597" s="40" t="n">
        <v>959942</v>
      </c>
      <c r="C597" s="36" t="s">
        <v>787</v>
      </c>
      <c r="D597" s="45" t="s">
        <v>2214</v>
      </c>
      <c r="E597" s="35" t="s">
        <v>2272</v>
      </c>
    </row>
    <row r="598" customFormat="false" ht="12.75" hidden="false" customHeight="false" outlineLevel="0" collapsed="false">
      <c r="A598" s="41" t="s">
        <v>2228</v>
      </c>
      <c r="B598" s="40" t="n">
        <v>951316</v>
      </c>
      <c r="C598" s="36" t="s">
        <v>759</v>
      </c>
      <c r="D598" s="45" t="s">
        <v>2214</v>
      </c>
      <c r="E598" s="35" t="s">
        <v>2272</v>
      </c>
    </row>
    <row r="599" customFormat="false" ht="12.75" hidden="false" customHeight="false" outlineLevel="0" collapsed="false">
      <c r="A599" s="41" t="s">
        <v>2235</v>
      </c>
      <c r="B599" s="40" t="n">
        <v>951922</v>
      </c>
      <c r="C599" s="36" t="s">
        <v>764</v>
      </c>
      <c r="D599" s="45" t="s">
        <v>2214</v>
      </c>
      <c r="E599" s="35" t="s">
        <v>2272</v>
      </c>
    </row>
    <row r="600" customFormat="false" ht="25.5" hidden="false" customHeight="false" outlineLevel="0" collapsed="false">
      <c r="A600" s="41" t="s">
        <v>2230</v>
      </c>
      <c r="B600" s="40" t="n">
        <v>951328</v>
      </c>
      <c r="C600" s="36" t="s">
        <v>760</v>
      </c>
      <c r="D600" s="45" t="s">
        <v>2214</v>
      </c>
      <c r="E600" s="35" t="s">
        <v>2272</v>
      </c>
    </row>
    <row r="601" customFormat="false" ht="25.5" hidden="false" customHeight="false" outlineLevel="0" collapsed="false">
      <c r="A601" s="41" t="s">
        <v>2230</v>
      </c>
      <c r="B601" s="40" t="n">
        <v>951929</v>
      </c>
      <c r="C601" s="36" t="s">
        <v>770</v>
      </c>
      <c r="D601" s="45" t="s">
        <v>2214</v>
      </c>
      <c r="E601" s="35" t="s">
        <v>2272</v>
      </c>
    </row>
    <row r="602" customFormat="false" ht="12.75" hidden="false" customHeight="false" outlineLevel="0" collapsed="false">
      <c r="A602" s="41" t="s">
        <v>2231</v>
      </c>
      <c r="B602" s="40" t="n">
        <v>951412</v>
      </c>
      <c r="C602" s="36" t="s">
        <v>761</v>
      </c>
      <c r="D602" s="45" t="s">
        <v>2214</v>
      </c>
      <c r="E602" s="35" t="s">
        <v>2272</v>
      </c>
    </row>
    <row r="603" customFormat="false" ht="12.75" hidden="false" customHeight="false" outlineLevel="0" collapsed="false">
      <c r="A603" s="41" t="s">
        <v>2229</v>
      </c>
      <c r="B603" s="40" t="n">
        <v>951316</v>
      </c>
      <c r="C603" s="36" t="s">
        <v>759</v>
      </c>
      <c r="D603" s="45" t="s">
        <v>2214</v>
      </c>
      <c r="E603" s="35" t="s">
        <v>2272</v>
      </c>
    </row>
    <row r="604" customFormat="false" ht="25.5" hidden="false" customHeight="false" outlineLevel="0" collapsed="false">
      <c r="A604" s="41" t="s">
        <v>2216</v>
      </c>
      <c r="B604" s="40" t="n">
        <v>951211</v>
      </c>
      <c r="C604" s="36" t="s">
        <v>748</v>
      </c>
      <c r="D604" s="45" t="s">
        <v>2214</v>
      </c>
      <c r="E604" s="35" t="s">
        <v>2272</v>
      </c>
    </row>
    <row r="605" customFormat="false" ht="25.5" hidden="false" customHeight="false" outlineLevel="0" collapsed="false">
      <c r="A605" s="41" t="s">
        <v>2236</v>
      </c>
      <c r="B605" s="40" t="n">
        <v>951923</v>
      </c>
      <c r="C605" s="36" t="s">
        <v>765</v>
      </c>
      <c r="D605" s="45" t="s">
        <v>2214</v>
      </c>
      <c r="E605" s="35" t="s">
        <v>2272</v>
      </c>
    </row>
    <row r="606" customFormat="false" ht="12.75" hidden="false" customHeight="false" outlineLevel="0" collapsed="false">
      <c r="A606" s="41" t="s">
        <v>2237</v>
      </c>
      <c r="B606" s="40" t="n">
        <v>951924</v>
      </c>
      <c r="C606" s="36" t="s">
        <v>766</v>
      </c>
      <c r="D606" s="45" t="s">
        <v>2214</v>
      </c>
      <c r="E606" s="35" t="s">
        <v>2272</v>
      </c>
    </row>
    <row r="607" customFormat="false" ht="25.5" hidden="false" customHeight="false" outlineLevel="0" collapsed="false">
      <c r="A607" s="41" t="s">
        <v>2237</v>
      </c>
      <c r="B607" s="40" t="n">
        <v>951925</v>
      </c>
      <c r="C607" s="36" t="s">
        <v>767</v>
      </c>
      <c r="D607" s="45" t="s">
        <v>2214</v>
      </c>
      <c r="E607" s="35" t="s">
        <v>2272</v>
      </c>
    </row>
    <row r="608" customFormat="false" ht="25.5" hidden="false" customHeight="false" outlineLevel="0" collapsed="false">
      <c r="A608" s="41" t="s">
        <v>2237</v>
      </c>
      <c r="B608" s="40" t="n">
        <v>951926</v>
      </c>
      <c r="C608" s="36" t="s">
        <v>768</v>
      </c>
      <c r="D608" s="45" t="s">
        <v>2214</v>
      </c>
      <c r="E608" s="35" t="s">
        <v>2272</v>
      </c>
    </row>
    <row r="609" customFormat="false" ht="25.5" hidden="false" customHeight="false" outlineLevel="0" collapsed="false">
      <c r="A609" s="41" t="s">
        <v>2217</v>
      </c>
      <c r="B609" s="40" t="n">
        <v>951212</v>
      </c>
      <c r="C609" s="36" t="s">
        <v>749</v>
      </c>
      <c r="D609" s="45" t="s">
        <v>2214</v>
      </c>
      <c r="E609" s="35" t="s">
        <v>2272</v>
      </c>
    </row>
    <row r="610" customFormat="false" ht="12.75" hidden="false" customHeight="false" outlineLevel="0" collapsed="false">
      <c r="A610" s="41" t="s">
        <v>2217</v>
      </c>
      <c r="B610" s="40" t="n">
        <v>951213</v>
      </c>
      <c r="C610" s="36" t="s">
        <v>750</v>
      </c>
      <c r="D610" s="45" t="s">
        <v>2214</v>
      </c>
      <c r="E610" s="35" t="s">
        <v>2272</v>
      </c>
    </row>
    <row r="611" customFormat="false" ht="25.5" hidden="false" customHeight="false" outlineLevel="0" collapsed="false">
      <c r="A611" s="41" t="s">
        <v>2217</v>
      </c>
      <c r="B611" s="40" t="n">
        <v>951214</v>
      </c>
      <c r="C611" s="36" t="s">
        <v>751</v>
      </c>
      <c r="D611" s="45" t="s">
        <v>2214</v>
      </c>
      <c r="E611" s="35" t="s">
        <v>2272</v>
      </c>
    </row>
    <row r="612" customFormat="false" ht="25.5" hidden="false" customHeight="false" outlineLevel="0" collapsed="false">
      <c r="A612" s="41" t="s">
        <v>2217</v>
      </c>
      <c r="B612" s="40" t="n">
        <v>951215</v>
      </c>
      <c r="C612" s="36" t="s">
        <v>752</v>
      </c>
      <c r="D612" s="45" t="s">
        <v>2214</v>
      </c>
      <c r="E612" s="35" t="s">
        <v>2272</v>
      </c>
    </row>
    <row r="613" customFormat="false" ht="38.25" hidden="false" customHeight="false" outlineLevel="0" collapsed="false">
      <c r="A613" s="41" t="s">
        <v>2217</v>
      </c>
      <c r="B613" s="40" t="n">
        <v>951216</v>
      </c>
      <c r="C613" s="36" t="s">
        <v>753</v>
      </c>
      <c r="D613" s="45" t="s">
        <v>2214</v>
      </c>
      <c r="E613" s="35" t="s">
        <v>2272</v>
      </c>
    </row>
    <row r="614" customFormat="false" ht="12.75" hidden="false" customHeight="false" outlineLevel="0" collapsed="false">
      <c r="A614" s="41" t="s">
        <v>2233</v>
      </c>
      <c r="B614" s="40" t="n">
        <v>951920</v>
      </c>
      <c r="C614" s="36" t="s">
        <v>762</v>
      </c>
      <c r="D614" s="45" t="s">
        <v>2214</v>
      </c>
      <c r="E614" s="35" t="s">
        <v>2272</v>
      </c>
    </row>
    <row r="615" customFormat="false" ht="25.5" hidden="false" customHeight="false" outlineLevel="0" collapsed="false">
      <c r="A615" s="41" t="s">
        <v>2218</v>
      </c>
      <c r="B615" s="40" t="n">
        <v>951217</v>
      </c>
      <c r="C615" s="36" t="s">
        <v>754</v>
      </c>
      <c r="D615" s="45" t="s">
        <v>2214</v>
      </c>
      <c r="E615" s="35" t="s">
        <v>2272</v>
      </c>
    </row>
    <row r="616" customFormat="false" ht="12.75" hidden="false" customHeight="false" outlineLevel="0" collapsed="false">
      <c r="A616" s="41" t="s">
        <v>2215</v>
      </c>
      <c r="B616" s="40" t="n">
        <v>951210</v>
      </c>
      <c r="C616" s="36" t="s">
        <v>747</v>
      </c>
      <c r="D616" s="45" t="s">
        <v>2214</v>
      </c>
      <c r="E616" s="35" t="s">
        <v>2272</v>
      </c>
    </row>
    <row r="617" customFormat="false" ht="12.75" hidden="false" customHeight="false" outlineLevel="0" collapsed="false">
      <c r="A617" s="41" t="s">
        <v>2232</v>
      </c>
      <c r="B617" s="40" t="n">
        <v>951412</v>
      </c>
      <c r="C617" s="36" t="s">
        <v>761</v>
      </c>
      <c r="D617" s="45" t="s">
        <v>2214</v>
      </c>
      <c r="E617" s="35" t="s">
        <v>2272</v>
      </c>
    </row>
    <row r="618" customFormat="false" ht="30.75" hidden="false" customHeight="true" outlineLevel="0" collapsed="false">
      <c r="A618" s="41" t="s">
        <v>2239</v>
      </c>
      <c r="B618" s="40" t="n">
        <v>951927</v>
      </c>
      <c r="C618" s="36" t="s">
        <v>769</v>
      </c>
      <c r="D618" s="45" t="s">
        <v>2214</v>
      </c>
      <c r="E618" s="35" t="s">
        <v>2272</v>
      </c>
    </row>
    <row r="619" customFormat="false" ht="12.75" hidden="false" customHeight="false" outlineLevel="0" collapsed="false">
      <c r="A619" s="46" t="s">
        <v>2223</v>
      </c>
      <c r="B619" s="40" t="n">
        <v>951315</v>
      </c>
      <c r="C619" s="36" t="s">
        <v>758</v>
      </c>
      <c r="D619" s="48" t="s">
        <v>2214</v>
      </c>
      <c r="E619" s="35" t="s">
        <v>2272</v>
      </c>
    </row>
    <row r="620" customFormat="false" ht="12.75" hidden="false" customHeight="false" outlineLevel="0" collapsed="false">
      <c r="A620" s="41" t="s">
        <v>2224</v>
      </c>
      <c r="B620" s="40" t="n">
        <v>951315</v>
      </c>
      <c r="C620" s="36" t="s">
        <v>758</v>
      </c>
      <c r="D620" s="45" t="s">
        <v>2214</v>
      </c>
      <c r="E620" s="35" t="s">
        <v>2272</v>
      </c>
    </row>
    <row r="621" customFormat="false" ht="12.75" hidden="false" customHeight="false" outlineLevel="0" collapsed="false">
      <c r="A621" s="41" t="s">
        <v>2225</v>
      </c>
      <c r="B621" s="40" t="n">
        <v>951315</v>
      </c>
      <c r="C621" s="36" t="s">
        <v>758</v>
      </c>
      <c r="D621" s="45" t="s">
        <v>2214</v>
      </c>
      <c r="E621" s="35" t="s">
        <v>2272</v>
      </c>
    </row>
    <row r="622" customFormat="false" ht="12.75" hidden="false" customHeight="false" outlineLevel="0" collapsed="false">
      <c r="A622" s="41" t="s">
        <v>2226</v>
      </c>
      <c r="B622" s="40" t="n">
        <v>951315</v>
      </c>
      <c r="C622" s="36" t="s">
        <v>758</v>
      </c>
      <c r="D622" s="45" t="s">
        <v>2214</v>
      </c>
      <c r="E622" s="35" t="s">
        <v>2272</v>
      </c>
    </row>
    <row r="623" customFormat="false" ht="19.5" hidden="false" customHeight="true" outlineLevel="0" collapsed="false">
      <c r="A623" s="41" t="s">
        <v>2227</v>
      </c>
      <c r="B623" s="40" t="n">
        <v>951315</v>
      </c>
      <c r="C623" s="36" t="s">
        <v>758</v>
      </c>
      <c r="D623" s="45" t="s">
        <v>2214</v>
      </c>
      <c r="E623" s="35" t="s">
        <v>2272</v>
      </c>
    </row>
    <row r="624" customFormat="false" ht="19.5" hidden="false" customHeight="true" outlineLevel="0" collapsed="false">
      <c r="A624" s="41" t="s">
        <v>2241</v>
      </c>
      <c r="B624" s="47" t="n">
        <v>951949</v>
      </c>
      <c r="C624" s="36" t="s">
        <v>2240</v>
      </c>
      <c r="D624" s="45" t="s">
        <v>2214</v>
      </c>
      <c r="E624" s="35" t="s">
        <v>2272</v>
      </c>
    </row>
    <row r="625" customFormat="false" ht="12.75" hidden="false" customHeight="false" outlineLevel="0" collapsed="false">
      <c r="A625" s="41" t="s">
        <v>2087</v>
      </c>
      <c r="B625" s="40" t="n">
        <v>810437</v>
      </c>
      <c r="C625" s="36" t="s">
        <v>656</v>
      </c>
      <c r="D625" s="45" t="s">
        <v>2088</v>
      </c>
      <c r="E625" s="35" t="s">
        <v>2272</v>
      </c>
    </row>
    <row r="626" customFormat="false" ht="12.75" hidden="false" customHeight="false" outlineLevel="0" collapsed="false">
      <c r="A626" s="41" t="s">
        <v>2090</v>
      </c>
      <c r="B626" s="40" t="n">
        <v>820016</v>
      </c>
      <c r="C626" s="36" t="s">
        <v>2089</v>
      </c>
      <c r="D626" s="45" t="s">
        <v>2088</v>
      </c>
      <c r="E626" s="35" t="s">
        <v>2272</v>
      </c>
    </row>
    <row r="627" customFormat="false" ht="25.5" hidden="false" customHeight="false" outlineLevel="0" collapsed="false">
      <c r="A627" s="41" t="s">
        <v>2092</v>
      </c>
      <c r="B627" s="40" t="n">
        <v>820091</v>
      </c>
      <c r="C627" s="36" t="s">
        <v>659</v>
      </c>
      <c r="D627" s="45" t="s">
        <v>2088</v>
      </c>
      <c r="E627" s="35" t="s">
        <v>2272</v>
      </c>
    </row>
    <row r="628" customFormat="false" ht="12.75" hidden="false" customHeight="false" outlineLevel="0" collapsed="false">
      <c r="A628" s="41" t="s">
        <v>2091</v>
      </c>
      <c r="B628" s="40" t="n">
        <v>820016</v>
      </c>
      <c r="C628" s="36" t="s">
        <v>2089</v>
      </c>
      <c r="D628" s="45" t="s">
        <v>2088</v>
      </c>
      <c r="E628" s="35" t="s">
        <v>2272</v>
      </c>
    </row>
    <row r="629" customFormat="false" ht="12.75" hidden="false" customHeight="false" outlineLevel="0" collapsed="false">
      <c r="A629" s="41" t="s">
        <v>1434</v>
      </c>
      <c r="B629" s="40" t="n">
        <v>112046</v>
      </c>
      <c r="C629" s="36" t="s">
        <v>37</v>
      </c>
      <c r="D629" s="45" t="s">
        <v>1432</v>
      </c>
      <c r="E629" s="35" t="s">
        <v>2272</v>
      </c>
    </row>
    <row r="630" customFormat="false" ht="25.5" hidden="false" customHeight="false" outlineLevel="0" collapsed="false">
      <c r="A630" s="41" t="s">
        <v>1431</v>
      </c>
      <c r="B630" s="40" t="n">
        <v>112011</v>
      </c>
      <c r="C630" s="36" t="s">
        <v>35</v>
      </c>
      <c r="D630" s="45" t="s">
        <v>1432</v>
      </c>
      <c r="E630" s="35" t="s">
        <v>2272</v>
      </c>
    </row>
    <row r="631" customFormat="false" ht="12.75" hidden="false" customHeight="false" outlineLevel="0" collapsed="false">
      <c r="A631" s="41" t="s">
        <v>1433</v>
      </c>
      <c r="B631" s="40" t="n">
        <v>112038</v>
      </c>
      <c r="C631" s="36" t="s">
        <v>36</v>
      </c>
      <c r="D631" s="45" t="s">
        <v>1432</v>
      </c>
      <c r="E631" s="35" t="s">
        <v>2272</v>
      </c>
    </row>
    <row r="632" customFormat="false" ht="25.5" hidden="false" customHeight="false" outlineLevel="0" collapsed="false">
      <c r="A632" s="41" t="s">
        <v>2175</v>
      </c>
      <c r="B632" s="40" t="n">
        <v>942014</v>
      </c>
      <c r="C632" s="36" t="s">
        <v>730</v>
      </c>
      <c r="D632" s="45" t="s">
        <v>2161</v>
      </c>
      <c r="E632" s="35" t="s">
        <v>2272</v>
      </c>
    </row>
    <row r="633" customFormat="false" ht="12.75" hidden="false" customHeight="false" outlineLevel="0" collapsed="false">
      <c r="A633" s="46" t="s">
        <v>2167</v>
      </c>
      <c r="B633" s="40" t="n">
        <v>941239</v>
      </c>
      <c r="C633" s="36" t="s">
        <v>723</v>
      </c>
      <c r="D633" s="48" t="s">
        <v>2161</v>
      </c>
      <c r="E633" s="35" t="s">
        <v>2272</v>
      </c>
    </row>
    <row r="634" customFormat="false" ht="25.5" hidden="false" customHeight="false" outlineLevel="0" collapsed="false">
      <c r="A634" s="41" t="s">
        <v>2176</v>
      </c>
      <c r="B634" s="40" t="n">
        <v>942014</v>
      </c>
      <c r="C634" s="36" t="s">
        <v>730</v>
      </c>
      <c r="D634" s="45" t="s">
        <v>2161</v>
      </c>
      <c r="E634" s="35" t="s">
        <v>2272</v>
      </c>
    </row>
    <row r="635" customFormat="false" ht="25.5" hidden="false" customHeight="false" outlineLevel="0" collapsed="false">
      <c r="A635" s="41" t="s">
        <v>2177</v>
      </c>
      <c r="B635" s="40" t="n">
        <v>942014</v>
      </c>
      <c r="C635" s="36" t="s">
        <v>730</v>
      </c>
      <c r="D635" s="45" t="s">
        <v>2161</v>
      </c>
      <c r="E635" s="35" t="s">
        <v>2272</v>
      </c>
    </row>
    <row r="636" customFormat="false" ht="12.75" hidden="false" customHeight="false" outlineLevel="0" collapsed="false">
      <c r="A636" s="41" t="s">
        <v>2160</v>
      </c>
      <c r="B636" s="40" t="n">
        <v>941115</v>
      </c>
      <c r="C636" s="36" t="s">
        <v>718</v>
      </c>
      <c r="D636" s="45" t="s">
        <v>2161</v>
      </c>
      <c r="E636" s="35" t="s">
        <v>2272</v>
      </c>
    </row>
    <row r="637" customFormat="false" ht="12.75" hidden="false" customHeight="false" outlineLevel="0" collapsed="false">
      <c r="A637" s="41" t="s">
        <v>2163</v>
      </c>
      <c r="B637" s="40" t="n">
        <v>941212</v>
      </c>
      <c r="C637" s="36" t="s">
        <v>720</v>
      </c>
      <c r="D637" s="45" t="s">
        <v>2161</v>
      </c>
      <c r="E637" s="35" t="s">
        <v>2272</v>
      </c>
    </row>
    <row r="638" customFormat="false" ht="12.75" hidden="false" customHeight="false" outlineLevel="0" collapsed="false">
      <c r="A638" s="46" t="s">
        <v>2168</v>
      </c>
      <c r="B638" s="40" t="n">
        <v>941239</v>
      </c>
      <c r="C638" s="36" t="s">
        <v>723</v>
      </c>
      <c r="D638" s="48" t="s">
        <v>2161</v>
      </c>
      <c r="E638" s="35" t="s">
        <v>2272</v>
      </c>
    </row>
    <row r="639" customFormat="false" ht="25.5" hidden="false" customHeight="false" outlineLevel="0" collapsed="false">
      <c r="A639" s="41" t="s">
        <v>2162</v>
      </c>
      <c r="B639" s="40" t="n">
        <v>941123</v>
      </c>
      <c r="C639" s="36" t="s">
        <v>719</v>
      </c>
      <c r="D639" s="45" t="s">
        <v>2161</v>
      </c>
      <c r="E639" s="35" t="s">
        <v>2272</v>
      </c>
    </row>
    <row r="640" customFormat="false" ht="12.75" hidden="false" customHeight="false" outlineLevel="0" collapsed="false">
      <c r="A640" s="41" t="s">
        <v>2171</v>
      </c>
      <c r="B640" s="40" t="n">
        <v>941417</v>
      </c>
      <c r="C640" s="36" t="s">
        <v>725</v>
      </c>
      <c r="D640" s="45" t="s">
        <v>2161</v>
      </c>
      <c r="E640" s="35" t="s">
        <v>2272</v>
      </c>
    </row>
    <row r="641" customFormat="false" ht="51" hidden="false" customHeight="false" outlineLevel="0" collapsed="false">
      <c r="A641" s="41" t="s">
        <v>2173</v>
      </c>
      <c r="B641" s="40" t="n">
        <v>941433</v>
      </c>
      <c r="C641" s="36" t="s">
        <v>727</v>
      </c>
      <c r="D641" s="45" t="s">
        <v>2161</v>
      </c>
      <c r="E641" s="35" t="s">
        <v>2272</v>
      </c>
    </row>
    <row r="642" customFormat="false" ht="25.5" hidden="false" customHeight="false" outlineLevel="0" collapsed="false">
      <c r="A642" s="41" t="s">
        <v>2178</v>
      </c>
      <c r="B642" s="40" t="n">
        <v>942014</v>
      </c>
      <c r="C642" s="36" t="s">
        <v>730</v>
      </c>
      <c r="D642" s="45" t="s">
        <v>2161</v>
      </c>
      <c r="E642" s="35" t="s">
        <v>2272</v>
      </c>
    </row>
    <row r="643" customFormat="false" ht="25.5" hidden="false" customHeight="false" outlineLevel="0" collapsed="false">
      <c r="A643" s="41" t="s">
        <v>2179</v>
      </c>
      <c r="B643" s="40" t="n">
        <v>942014</v>
      </c>
      <c r="C643" s="36" t="s">
        <v>730</v>
      </c>
      <c r="D643" s="45" t="s">
        <v>2161</v>
      </c>
      <c r="E643" s="35" t="s">
        <v>2272</v>
      </c>
    </row>
    <row r="644" customFormat="false" ht="25.5" hidden="false" customHeight="false" outlineLevel="0" collapsed="false">
      <c r="A644" s="41" t="s">
        <v>2180</v>
      </c>
      <c r="B644" s="40" t="n">
        <v>942014</v>
      </c>
      <c r="C644" s="36" t="s">
        <v>730</v>
      </c>
      <c r="D644" s="45" t="s">
        <v>2161</v>
      </c>
      <c r="E644" s="35" t="s">
        <v>2272</v>
      </c>
    </row>
    <row r="645" customFormat="false" ht="25.5" hidden="false" customHeight="false" outlineLevel="0" collapsed="false">
      <c r="A645" s="41" t="s">
        <v>2172</v>
      </c>
      <c r="B645" s="40" t="n">
        <v>941425</v>
      </c>
      <c r="C645" s="36" t="s">
        <v>726</v>
      </c>
      <c r="D645" s="45" t="s">
        <v>2161</v>
      </c>
      <c r="E645" s="35" t="s">
        <v>2272</v>
      </c>
    </row>
    <row r="646" customFormat="false" ht="25.5" hidden="false" customHeight="false" outlineLevel="0" collapsed="false">
      <c r="A646" s="41" t="s">
        <v>2169</v>
      </c>
      <c r="B646" s="40" t="n">
        <v>941328</v>
      </c>
      <c r="C646" s="36" t="s">
        <v>724</v>
      </c>
      <c r="D646" s="45" t="s">
        <v>2161</v>
      </c>
      <c r="E646" s="35" t="s">
        <v>2272</v>
      </c>
    </row>
    <row r="647" customFormat="false" ht="25.5" hidden="false" customHeight="false" outlineLevel="0" collapsed="false">
      <c r="A647" s="46" t="s">
        <v>2181</v>
      </c>
      <c r="B647" s="40" t="n">
        <v>942014</v>
      </c>
      <c r="C647" s="36" t="s">
        <v>730</v>
      </c>
      <c r="D647" s="48" t="s">
        <v>2161</v>
      </c>
      <c r="E647" s="35" t="s">
        <v>2272</v>
      </c>
    </row>
    <row r="648" customFormat="false" ht="25.5" hidden="false" customHeight="false" outlineLevel="0" collapsed="false">
      <c r="A648" s="41" t="s">
        <v>2174</v>
      </c>
      <c r="B648" s="40" t="n">
        <v>941514</v>
      </c>
      <c r="C648" s="36" t="s">
        <v>728</v>
      </c>
      <c r="D648" s="45" t="s">
        <v>2161</v>
      </c>
      <c r="E648" s="35" t="s">
        <v>2272</v>
      </c>
    </row>
    <row r="649" customFormat="false" ht="25.5" hidden="false" customHeight="false" outlineLevel="0" collapsed="false">
      <c r="A649" s="41" t="s">
        <v>2170</v>
      </c>
      <c r="B649" s="40" t="n">
        <v>941328</v>
      </c>
      <c r="C649" s="36" t="s">
        <v>724</v>
      </c>
      <c r="D649" s="45" t="s">
        <v>2161</v>
      </c>
      <c r="E649" s="35" t="s">
        <v>2272</v>
      </c>
    </row>
    <row r="650" customFormat="false" ht="38.25" hidden="false" customHeight="false" outlineLevel="0" collapsed="false">
      <c r="A650" s="46" t="s">
        <v>2206</v>
      </c>
      <c r="B650" s="40" t="n">
        <v>949094</v>
      </c>
      <c r="C650" s="36" t="s">
        <v>743</v>
      </c>
      <c r="D650" s="45" t="s">
        <v>2183</v>
      </c>
      <c r="E650" s="35" t="s">
        <v>2272</v>
      </c>
    </row>
    <row r="651" customFormat="false" ht="12.75" hidden="false" customHeight="false" outlineLevel="0" collapsed="false">
      <c r="A651" s="41" t="s">
        <v>2201</v>
      </c>
      <c r="B651" s="40" t="n">
        <v>949043</v>
      </c>
      <c r="C651" s="36" t="s">
        <v>740</v>
      </c>
      <c r="D651" s="48" t="s">
        <v>2183</v>
      </c>
      <c r="E651" s="35" t="s">
        <v>2272</v>
      </c>
    </row>
    <row r="652" customFormat="false" ht="25.5" hidden="false" customHeight="false" outlineLevel="0" collapsed="false">
      <c r="A652" s="41" t="s">
        <v>2185</v>
      </c>
      <c r="B652" s="40" t="n">
        <v>949019</v>
      </c>
      <c r="C652" s="36" t="s">
        <v>733</v>
      </c>
      <c r="D652" s="45" t="s">
        <v>2183</v>
      </c>
      <c r="E652" s="35" t="s">
        <v>2272</v>
      </c>
    </row>
    <row r="653" customFormat="false" ht="25.5" hidden="false" customHeight="false" outlineLevel="0" collapsed="false">
      <c r="A653" s="41" t="s">
        <v>2196</v>
      </c>
      <c r="B653" s="40" t="n">
        <v>949034</v>
      </c>
      <c r="C653" s="36" t="s">
        <v>737</v>
      </c>
      <c r="D653" s="45" t="s">
        <v>2183</v>
      </c>
      <c r="E653" s="35" t="s">
        <v>2272</v>
      </c>
    </row>
    <row r="654" customFormat="false" ht="12.75" hidden="false" customHeight="false" outlineLevel="0" collapsed="false">
      <c r="A654" s="41" t="s">
        <v>2186</v>
      </c>
      <c r="B654" s="40" t="n">
        <v>949020</v>
      </c>
      <c r="C654" s="36" t="s">
        <v>734</v>
      </c>
      <c r="D654" s="45" t="s">
        <v>2183</v>
      </c>
      <c r="E654" s="35" t="s">
        <v>2272</v>
      </c>
    </row>
    <row r="655" customFormat="false" ht="25.5" hidden="false" customHeight="false" outlineLevel="0" collapsed="false">
      <c r="A655" s="41" t="s">
        <v>2197</v>
      </c>
      <c r="B655" s="40" t="n">
        <v>949034</v>
      </c>
      <c r="C655" s="36" t="s">
        <v>737</v>
      </c>
      <c r="D655" s="45" t="s">
        <v>2183</v>
      </c>
      <c r="E655" s="35" t="s">
        <v>2272</v>
      </c>
    </row>
    <row r="656" customFormat="false" ht="38.25" hidden="false" customHeight="false" outlineLevel="0" collapsed="false">
      <c r="A656" s="46" t="s">
        <v>2207</v>
      </c>
      <c r="B656" s="40" t="n">
        <v>949094</v>
      </c>
      <c r="C656" s="36" t="s">
        <v>743</v>
      </c>
      <c r="D656" s="45" t="s">
        <v>2183</v>
      </c>
      <c r="E656" s="35" t="s">
        <v>2272</v>
      </c>
    </row>
    <row r="657" customFormat="false" ht="12.75" hidden="false" customHeight="false" outlineLevel="0" collapsed="false">
      <c r="A657" s="41" t="s">
        <v>2188</v>
      </c>
      <c r="B657" s="40" t="n">
        <v>949021</v>
      </c>
      <c r="C657" s="36" t="s">
        <v>735</v>
      </c>
      <c r="D657" s="45" t="s">
        <v>2183</v>
      </c>
      <c r="E657" s="35" t="s">
        <v>2272</v>
      </c>
    </row>
    <row r="658" customFormat="false" ht="25.5" hidden="false" customHeight="false" outlineLevel="0" collapsed="false">
      <c r="A658" s="41" t="s">
        <v>2189</v>
      </c>
      <c r="B658" s="40" t="n">
        <v>949027</v>
      </c>
      <c r="C658" s="36" t="s">
        <v>736</v>
      </c>
      <c r="D658" s="45" t="s">
        <v>2183</v>
      </c>
      <c r="E658" s="35" t="s">
        <v>2272</v>
      </c>
    </row>
    <row r="659" customFormat="false" ht="25.5" hidden="false" customHeight="false" outlineLevel="0" collapsed="false">
      <c r="A659" s="41" t="s">
        <v>2190</v>
      </c>
      <c r="B659" s="40" t="n">
        <v>949027</v>
      </c>
      <c r="C659" s="36" t="s">
        <v>736</v>
      </c>
      <c r="D659" s="45" t="s">
        <v>2183</v>
      </c>
      <c r="E659" s="35" t="s">
        <v>2272</v>
      </c>
    </row>
    <row r="660" customFormat="false" ht="25.5" hidden="false" customHeight="false" outlineLevel="0" collapsed="false">
      <c r="A660" s="45" t="s">
        <v>2205</v>
      </c>
      <c r="B660" s="40" t="n">
        <v>949090</v>
      </c>
      <c r="C660" s="36" t="s">
        <v>742</v>
      </c>
      <c r="D660" s="45" t="s">
        <v>2183</v>
      </c>
      <c r="E660" s="35" t="s">
        <v>2272</v>
      </c>
    </row>
    <row r="661" customFormat="false" ht="25.5" hidden="false" customHeight="false" outlineLevel="0" collapsed="false">
      <c r="A661" s="41" t="s">
        <v>2191</v>
      </c>
      <c r="B661" s="40" t="n">
        <v>949027</v>
      </c>
      <c r="C661" s="36" t="s">
        <v>736</v>
      </c>
      <c r="D661" s="45" t="s">
        <v>2183</v>
      </c>
      <c r="E661" s="35" t="s">
        <v>2272</v>
      </c>
    </row>
    <row r="662" customFormat="false" ht="38.25" hidden="false" customHeight="false" outlineLevel="0" collapsed="false">
      <c r="A662" s="46" t="s">
        <v>2208</v>
      </c>
      <c r="B662" s="40" t="n">
        <v>949094</v>
      </c>
      <c r="C662" s="36" t="s">
        <v>743</v>
      </c>
      <c r="D662" s="45" t="s">
        <v>2183</v>
      </c>
      <c r="E662" s="35" t="s">
        <v>2272</v>
      </c>
    </row>
    <row r="663" customFormat="false" ht="12.75" hidden="false" customHeight="false" outlineLevel="0" collapsed="false">
      <c r="A663" s="41" t="s">
        <v>2171</v>
      </c>
      <c r="B663" s="40" t="n">
        <v>949043</v>
      </c>
      <c r="C663" s="36" t="s">
        <v>740</v>
      </c>
      <c r="D663" s="48" t="s">
        <v>2183</v>
      </c>
      <c r="E663" s="35" t="s">
        <v>2272</v>
      </c>
    </row>
    <row r="664" customFormat="false" ht="12.75" hidden="false" customHeight="true" outlineLevel="0" collapsed="false">
      <c r="A664" s="41" t="s">
        <v>2202</v>
      </c>
      <c r="B664" s="40" t="n">
        <v>949043</v>
      </c>
      <c r="C664" s="36" t="s">
        <v>740</v>
      </c>
      <c r="D664" s="48" t="s">
        <v>2183</v>
      </c>
      <c r="E664" s="35" t="s">
        <v>2272</v>
      </c>
    </row>
    <row r="665" customFormat="false" ht="25.5" hidden="false" customHeight="false" outlineLevel="0" collapsed="false">
      <c r="A665" s="41" t="s">
        <v>2182</v>
      </c>
      <c r="B665" s="40" t="n">
        <v>949018</v>
      </c>
      <c r="C665" s="36" t="s">
        <v>732</v>
      </c>
      <c r="D665" s="45" t="s">
        <v>2183</v>
      </c>
      <c r="E665" s="35" t="s">
        <v>2272</v>
      </c>
    </row>
    <row r="666" customFormat="false" ht="12.75" hidden="false" customHeight="false" outlineLevel="0" collapsed="false">
      <c r="A666" s="41" t="s">
        <v>2187</v>
      </c>
      <c r="B666" s="40" t="n">
        <v>949020</v>
      </c>
      <c r="C666" s="36" t="s">
        <v>734</v>
      </c>
      <c r="D666" s="45" t="s">
        <v>2183</v>
      </c>
      <c r="E666" s="35" t="s">
        <v>2272</v>
      </c>
    </row>
    <row r="667" customFormat="false" ht="25.5" hidden="false" customHeight="false" outlineLevel="0" collapsed="false">
      <c r="A667" s="41" t="s">
        <v>2192</v>
      </c>
      <c r="B667" s="40" t="n">
        <v>949027</v>
      </c>
      <c r="C667" s="36" t="s">
        <v>736</v>
      </c>
      <c r="D667" s="45" t="s">
        <v>2183</v>
      </c>
      <c r="E667" s="35" t="s">
        <v>2272</v>
      </c>
    </row>
    <row r="668" customFormat="false" ht="12.75" hidden="false" customHeight="false" outlineLevel="0" collapsed="false">
      <c r="A668" s="41" t="s">
        <v>2203</v>
      </c>
      <c r="B668" s="40" t="n">
        <v>949043</v>
      </c>
      <c r="C668" s="36" t="s">
        <v>740</v>
      </c>
      <c r="D668" s="48" t="s">
        <v>2183</v>
      </c>
      <c r="E668" s="35" t="s">
        <v>2272</v>
      </c>
    </row>
    <row r="669" customFormat="false" ht="25.5" hidden="false" customHeight="false" outlineLevel="0" collapsed="false">
      <c r="A669" s="41" t="s">
        <v>2198</v>
      </c>
      <c r="B669" s="40" t="n">
        <v>949034</v>
      </c>
      <c r="C669" s="36" t="s">
        <v>737</v>
      </c>
      <c r="D669" s="45" t="s">
        <v>2183</v>
      </c>
      <c r="E669" s="35" t="s">
        <v>2272</v>
      </c>
    </row>
    <row r="670" customFormat="false" ht="25.5" hidden="false" customHeight="false" outlineLevel="0" collapsed="false">
      <c r="A670" s="41" t="s">
        <v>2200</v>
      </c>
      <c r="B670" s="40" t="n">
        <v>949037</v>
      </c>
      <c r="C670" s="36" t="s">
        <v>739</v>
      </c>
      <c r="D670" s="45" t="s">
        <v>2183</v>
      </c>
      <c r="E670" s="35" t="s">
        <v>2272</v>
      </c>
    </row>
    <row r="671" customFormat="false" ht="17.25" hidden="false" customHeight="true" outlineLevel="0" collapsed="false">
      <c r="A671" s="41" t="s">
        <v>2199</v>
      </c>
      <c r="B671" s="40" t="n">
        <v>949036</v>
      </c>
      <c r="C671" s="36" t="s">
        <v>738</v>
      </c>
      <c r="D671" s="45" t="s">
        <v>2183</v>
      </c>
      <c r="E671" s="35" t="s">
        <v>2272</v>
      </c>
    </row>
    <row r="672" customFormat="false" ht="38.25" hidden="false" customHeight="false" outlineLevel="0" collapsed="false">
      <c r="A672" s="46" t="s">
        <v>2209</v>
      </c>
      <c r="B672" s="40" t="n">
        <v>949094</v>
      </c>
      <c r="C672" s="36" t="s">
        <v>743</v>
      </c>
      <c r="D672" s="45" t="s">
        <v>2183</v>
      </c>
      <c r="E672" s="35" t="s">
        <v>2272</v>
      </c>
    </row>
    <row r="673" customFormat="false" ht="38.25" hidden="false" customHeight="false" outlineLevel="0" collapsed="false">
      <c r="A673" s="46" t="s">
        <v>2210</v>
      </c>
      <c r="B673" s="40" t="n">
        <v>949094</v>
      </c>
      <c r="C673" s="36" t="s">
        <v>743</v>
      </c>
      <c r="D673" s="45" t="s">
        <v>2183</v>
      </c>
      <c r="E673" s="35" t="s">
        <v>2272</v>
      </c>
    </row>
    <row r="674" customFormat="false" ht="25.5" hidden="false" customHeight="false" outlineLevel="0" collapsed="false">
      <c r="A674" s="41" t="s">
        <v>2184</v>
      </c>
      <c r="B674" s="40" t="n">
        <v>949018</v>
      </c>
      <c r="C674" s="36" t="s">
        <v>732</v>
      </c>
      <c r="D674" s="45" t="s">
        <v>2183</v>
      </c>
      <c r="E674" s="35" t="s">
        <v>2272</v>
      </c>
    </row>
    <row r="675" customFormat="false" ht="21.75" hidden="false" customHeight="true" outlineLevel="0" collapsed="false">
      <c r="A675" s="46" t="s">
        <v>2211</v>
      </c>
      <c r="B675" s="40" t="n">
        <v>949094</v>
      </c>
      <c r="C675" s="36" t="s">
        <v>743</v>
      </c>
      <c r="D675" s="45" t="s">
        <v>2183</v>
      </c>
      <c r="E675" s="35" t="s">
        <v>2272</v>
      </c>
    </row>
    <row r="676" customFormat="false" ht="38.25" hidden="false" customHeight="false" outlineLevel="0" collapsed="false">
      <c r="A676" s="46" t="s">
        <v>2212</v>
      </c>
      <c r="B676" s="40" t="n">
        <v>949094</v>
      </c>
      <c r="C676" s="36" t="s">
        <v>743</v>
      </c>
      <c r="D676" s="45" t="s">
        <v>2183</v>
      </c>
      <c r="E676" s="35" t="s">
        <v>2272</v>
      </c>
    </row>
    <row r="677" customFormat="false" ht="25.5" hidden="false" customHeight="false" outlineLevel="0" collapsed="false">
      <c r="A677" s="41" t="s">
        <v>2193</v>
      </c>
      <c r="B677" s="40" t="n">
        <v>949027</v>
      </c>
      <c r="C677" s="36" t="s">
        <v>736</v>
      </c>
      <c r="D677" s="45" t="s">
        <v>2183</v>
      </c>
      <c r="E677" s="35" t="s">
        <v>2272</v>
      </c>
    </row>
    <row r="678" customFormat="false" ht="25.5" hidden="false" customHeight="false" outlineLevel="0" collapsed="false">
      <c r="A678" s="41" t="s">
        <v>2194</v>
      </c>
      <c r="B678" s="40" t="n">
        <v>949027</v>
      </c>
      <c r="C678" s="36" t="s">
        <v>736</v>
      </c>
      <c r="D678" s="45" t="s">
        <v>2183</v>
      </c>
      <c r="E678" s="35" t="s">
        <v>2272</v>
      </c>
    </row>
    <row r="679" customFormat="false" ht="25.5" hidden="false" customHeight="false" outlineLevel="0" collapsed="false">
      <c r="A679" s="41" t="s">
        <v>2195</v>
      </c>
      <c r="B679" s="40" t="n">
        <v>949027</v>
      </c>
      <c r="C679" s="36" t="s">
        <v>736</v>
      </c>
      <c r="D679" s="45" t="s">
        <v>2183</v>
      </c>
      <c r="E679" s="35" t="s">
        <v>2272</v>
      </c>
    </row>
    <row r="680" customFormat="false" ht="25.5" hidden="false" customHeight="false" outlineLevel="0" collapsed="false">
      <c r="A680" s="41" t="s">
        <v>2076</v>
      </c>
      <c r="B680" s="40" t="n">
        <v>810118</v>
      </c>
      <c r="C680" s="36" t="s">
        <v>646</v>
      </c>
      <c r="D680" s="45" t="s">
        <v>2077</v>
      </c>
      <c r="E680" s="35" t="s">
        <v>2272</v>
      </c>
    </row>
    <row r="681" customFormat="false" ht="25.5" hidden="false" customHeight="false" outlineLevel="0" collapsed="false">
      <c r="A681" s="41" t="s">
        <v>2083</v>
      </c>
      <c r="B681" s="40" t="n">
        <v>810320</v>
      </c>
      <c r="C681" s="36" t="s">
        <v>652</v>
      </c>
      <c r="D681" s="45" t="s">
        <v>2077</v>
      </c>
      <c r="E681" s="35" t="s">
        <v>2272</v>
      </c>
    </row>
    <row r="682" customFormat="false" ht="25.5" hidden="false" customHeight="false" outlineLevel="0" collapsed="false">
      <c r="A682" s="41" t="s">
        <v>2080</v>
      </c>
      <c r="B682" s="40" t="n">
        <v>810231</v>
      </c>
      <c r="C682" s="36" t="s">
        <v>649</v>
      </c>
      <c r="D682" s="45" t="s">
        <v>2077</v>
      </c>
      <c r="E682" s="35" t="s">
        <v>2272</v>
      </c>
    </row>
    <row r="683" customFormat="false" ht="38.25" hidden="false" customHeight="false" outlineLevel="0" collapsed="false">
      <c r="A683" s="41" t="s">
        <v>2082</v>
      </c>
      <c r="B683" s="40" t="n">
        <v>810312</v>
      </c>
      <c r="C683" s="36" t="s">
        <v>651</v>
      </c>
      <c r="D683" s="45" t="s">
        <v>2077</v>
      </c>
      <c r="E683" s="35" t="s">
        <v>2272</v>
      </c>
    </row>
    <row r="684" customFormat="false" ht="25.5" hidden="false" customHeight="false" outlineLevel="0" collapsed="false">
      <c r="A684" s="41" t="s">
        <v>2078</v>
      </c>
      <c r="B684" s="40" t="n">
        <v>810215</v>
      </c>
      <c r="C684" s="36" t="s">
        <v>647</v>
      </c>
      <c r="D684" s="45" t="s">
        <v>2077</v>
      </c>
      <c r="E684" s="35" t="s">
        <v>2272</v>
      </c>
    </row>
    <row r="685" customFormat="false" ht="38.25" hidden="false" customHeight="false" outlineLevel="0" collapsed="false">
      <c r="A685" s="41" t="s">
        <v>2081</v>
      </c>
      <c r="B685" s="40" t="n">
        <v>810290</v>
      </c>
      <c r="C685" s="36" t="s">
        <v>650</v>
      </c>
      <c r="D685" s="45" t="s">
        <v>2077</v>
      </c>
      <c r="E685" s="35" t="s">
        <v>2272</v>
      </c>
    </row>
    <row r="686" customFormat="false" ht="25.5" hidden="false" customHeight="false" outlineLevel="0" collapsed="false">
      <c r="A686" s="41" t="s">
        <v>2085</v>
      </c>
      <c r="B686" s="40" t="n">
        <v>810428</v>
      </c>
      <c r="C686" s="36" t="s">
        <v>654</v>
      </c>
      <c r="D686" s="45" t="s">
        <v>2077</v>
      </c>
      <c r="E686" s="35" t="s">
        <v>2272</v>
      </c>
    </row>
    <row r="687" customFormat="false" ht="25.5" hidden="false" customHeight="false" outlineLevel="0" collapsed="false">
      <c r="A687" s="41" t="s">
        <v>2086</v>
      </c>
      <c r="B687" s="40" t="n">
        <v>810436</v>
      </c>
      <c r="C687" s="36" t="s">
        <v>655</v>
      </c>
      <c r="D687" s="45" t="s">
        <v>2077</v>
      </c>
      <c r="E687" s="35" t="s">
        <v>2272</v>
      </c>
    </row>
    <row r="688" customFormat="false" ht="25.5" hidden="false" customHeight="false" outlineLevel="0" collapsed="false">
      <c r="A688" s="41" t="s">
        <v>2079</v>
      </c>
      <c r="B688" s="40" t="n">
        <v>810223</v>
      </c>
      <c r="C688" s="36" t="s">
        <v>648</v>
      </c>
      <c r="D688" s="45" t="s">
        <v>2077</v>
      </c>
      <c r="E688" s="35" t="s">
        <v>2272</v>
      </c>
    </row>
    <row r="689" customFormat="false" ht="12.75" hidden="false" customHeight="false" outlineLevel="0" collapsed="false">
      <c r="A689" s="41" t="s">
        <v>2084</v>
      </c>
      <c r="B689" s="40" t="n">
        <v>810339</v>
      </c>
      <c r="C689" s="36" t="s">
        <v>653</v>
      </c>
      <c r="D689" s="45" t="s">
        <v>2077</v>
      </c>
      <c r="E689" s="35" t="s">
        <v>2272</v>
      </c>
    </row>
    <row r="690" customFormat="false" ht="12.75" hidden="false" customHeight="false" outlineLevel="0" collapsed="false">
      <c r="A690" s="41" t="s">
        <v>1442</v>
      </c>
      <c r="B690" s="40" t="n">
        <v>122017</v>
      </c>
      <c r="C690" s="36" t="s">
        <v>46</v>
      </c>
      <c r="D690" s="45" t="s">
        <v>1441</v>
      </c>
      <c r="E690" s="35" t="s">
        <v>2272</v>
      </c>
    </row>
    <row r="691" customFormat="false" ht="12.75" hidden="false" customHeight="false" outlineLevel="0" collapsed="false">
      <c r="A691" s="41" t="s">
        <v>1441</v>
      </c>
      <c r="B691" s="40" t="n">
        <v>121037</v>
      </c>
      <c r="C691" s="36" t="s">
        <v>44</v>
      </c>
      <c r="D691" s="45" t="s">
        <v>1441</v>
      </c>
      <c r="E691" s="35" t="s">
        <v>2272</v>
      </c>
    </row>
    <row r="692" customFormat="false" ht="12.75" hidden="false" customHeight="false" outlineLevel="0" collapsed="false">
      <c r="A692" s="41" t="s">
        <v>1562</v>
      </c>
      <c r="B692" s="40" t="n">
        <v>323128</v>
      </c>
      <c r="C692" s="36" t="s">
        <v>170</v>
      </c>
      <c r="D692" s="45" t="s">
        <v>1563</v>
      </c>
      <c r="E692" s="35" t="s">
        <v>2272</v>
      </c>
    </row>
    <row r="693" customFormat="false" ht="25.5" hidden="false" customHeight="false" outlineLevel="0" collapsed="false">
      <c r="A693" s="41" t="s">
        <v>1564</v>
      </c>
      <c r="B693" s="40" t="n">
        <v>323136</v>
      </c>
      <c r="C693" s="36" t="s">
        <v>171</v>
      </c>
      <c r="D693" s="45" t="s">
        <v>1563</v>
      </c>
      <c r="E693" s="35" t="s">
        <v>2272</v>
      </c>
    </row>
    <row r="694" customFormat="false" ht="25.5" hidden="false" customHeight="false" outlineLevel="0" collapsed="false">
      <c r="A694" s="41" t="s">
        <v>1665</v>
      </c>
      <c r="B694" s="40" t="n">
        <v>381969</v>
      </c>
      <c r="C694" s="36" t="s">
        <v>299</v>
      </c>
      <c r="D694" s="45" t="s">
        <v>1666</v>
      </c>
      <c r="E694" s="35" t="s">
        <v>2272</v>
      </c>
    </row>
    <row r="695" customFormat="false" ht="12.75" hidden="false" customHeight="false" outlineLevel="0" collapsed="false">
      <c r="A695" s="41" t="s">
        <v>1668</v>
      </c>
      <c r="B695" s="40" t="n">
        <v>381977</v>
      </c>
      <c r="C695" s="36" t="s">
        <v>300</v>
      </c>
      <c r="D695" s="45" t="s">
        <v>1666</v>
      </c>
      <c r="E695" s="35" t="s">
        <v>2272</v>
      </c>
    </row>
    <row r="696" customFormat="false" ht="25.5" hidden="false" customHeight="false" outlineLevel="0" collapsed="false">
      <c r="A696" s="41" t="s">
        <v>1667</v>
      </c>
      <c r="B696" s="40" t="n">
        <v>381969</v>
      </c>
      <c r="C696" s="36" t="s">
        <v>299</v>
      </c>
      <c r="D696" s="45" t="s">
        <v>1666</v>
      </c>
      <c r="E696" s="35" t="s">
        <v>2272</v>
      </c>
    </row>
    <row r="697" customFormat="false" ht="25.5" hidden="false" customHeight="false" outlineLevel="0" collapsed="false">
      <c r="A697" s="41" t="s">
        <v>2098</v>
      </c>
      <c r="B697" s="40" t="n">
        <v>831026</v>
      </c>
      <c r="C697" s="36" t="s">
        <v>664</v>
      </c>
      <c r="D697" s="45" t="s">
        <v>2094</v>
      </c>
      <c r="E697" s="35" t="s">
        <v>2272</v>
      </c>
    </row>
    <row r="698" customFormat="false" ht="51" hidden="false" customHeight="false" outlineLevel="0" collapsed="false">
      <c r="A698" s="41" t="s">
        <v>2095</v>
      </c>
      <c r="B698" s="40" t="n">
        <v>831018</v>
      </c>
      <c r="C698" s="36" t="s">
        <v>663</v>
      </c>
      <c r="D698" s="45" t="s">
        <v>2094</v>
      </c>
      <c r="E698" s="35" t="s">
        <v>2272</v>
      </c>
    </row>
    <row r="699" customFormat="false" ht="51" hidden="false" customHeight="false" outlineLevel="0" collapsed="false">
      <c r="A699" s="41" t="s">
        <v>2096</v>
      </c>
      <c r="B699" s="40" t="n">
        <v>831018</v>
      </c>
      <c r="C699" s="36" t="s">
        <v>663</v>
      </c>
      <c r="D699" s="45" t="s">
        <v>2094</v>
      </c>
      <c r="E699" s="35" t="s">
        <v>2272</v>
      </c>
    </row>
    <row r="700" customFormat="false" ht="51" hidden="false" customHeight="false" outlineLevel="0" collapsed="false">
      <c r="A700" s="41" t="s">
        <v>2093</v>
      </c>
      <c r="B700" s="40" t="n">
        <v>831018</v>
      </c>
      <c r="C700" s="36" t="s">
        <v>663</v>
      </c>
      <c r="D700" s="45" t="s">
        <v>2094</v>
      </c>
      <c r="E700" s="35" t="s">
        <v>2272</v>
      </c>
    </row>
    <row r="701" customFormat="false" ht="51" hidden="false" customHeight="false" outlineLevel="0" collapsed="false">
      <c r="A701" s="41" t="s">
        <v>2097</v>
      </c>
      <c r="B701" s="40" t="n">
        <v>831018</v>
      </c>
      <c r="C701" s="36" t="s">
        <v>663</v>
      </c>
      <c r="D701" s="45" t="s">
        <v>2094</v>
      </c>
      <c r="E701" s="35" t="s">
        <v>2272</v>
      </c>
    </row>
    <row r="702" customFormat="false" ht="25.5" hidden="false" customHeight="false" outlineLevel="0" collapsed="false">
      <c r="A702" s="41" t="s">
        <v>2146</v>
      </c>
      <c r="B702" s="40" t="n">
        <v>933147</v>
      </c>
      <c r="C702" s="36" t="s">
        <v>705</v>
      </c>
      <c r="D702" s="45" t="s">
        <v>2139</v>
      </c>
      <c r="E702" s="35" t="s">
        <v>2272</v>
      </c>
    </row>
    <row r="703" customFormat="false" ht="25.5" hidden="false" customHeight="false" outlineLevel="0" collapsed="false">
      <c r="A703" s="41" t="s">
        <v>2140</v>
      </c>
      <c r="B703" s="40" t="n">
        <v>933120</v>
      </c>
      <c r="C703" s="36" t="s">
        <v>703</v>
      </c>
      <c r="D703" s="45" t="s">
        <v>2139</v>
      </c>
      <c r="E703" s="35" t="s">
        <v>2272</v>
      </c>
    </row>
    <row r="704" customFormat="false" ht="25.5" hidden="false" customHeight="false" outlineLevel="0" collapsed="false">
      <c r="A704" s="41" t="s">
        <v>2149</v>
      </c>
      <c r="B704" s="40" t="n">
        <v>933198</v>
      </c>
      <c r="C704" s="36" t="s">
        <v>707</v>
      </c>
      <c r="D704" s="45" t="s">
        <v>2139</v>
      </c>
      <c r="E704" s="35" t="s">
        <v>2272</v>
      </c>
    </row>
    <row r="705" customFormat="false" ht="12.75" hidden="false" customHeight="false" outlineLevel="0" collapsed="false">
      <c r="A705" s="41" t="s">
        <v>2144</v>
      </c>
      <c r="B705" s="40" t="n">
        <v>933139</v>
      </c>
      <c r="C705" s="36" t="s">
        <v>704</v>
      </c>
      <c r="D705" s="45" t="s">
        <v>2139</v>
      </c>
      <c r="E705" s="35" t="s">
        <v>2272</v>
      </c>
    </row>
    <row r="706" customFormat="false" ht="12.75" hidden="false" customHeight="false" outlineLevel="0" collapsed="false">
      <c r="A706" s="41" t="s">
        <v>2145</v>
      </c>
      <c r="B706" s="40" t="n">
        <v>933139</v>
      </c>
      <c r="C706" s="36" t="s">
        <v>704</v>
      </c>
      <c r="D706" s="45" t="s">
        <v>2139</v>
      </c>
      <c r="E706" s="35" t="s">
        <v>2272</v>
      </c>
    </row>
    <row r="707" customFormat="false" ht="13.5" hidden="false" customHeight="true" outlineLevel="0" collapsed="false">
      <c r="A707" s="41" t="s">
        <v>2147</v>
      </c>
      <c r="B707" s="40" t="n">
        <v>933197</v>
      </c>
      <c r="C707" s="36" t="s">
        <v>706</v>
      </c>
      <c r="D707" s="45" t="s">
        <v>2139</v>
      </c>
      <c r="E707" s="35" t="s">
        <v>2272</v>
      </c>
    </row>
    <row r="708" customFormat="false" ht="25.5" hidden="false" customHeight="false" outlineLevel="0" collapsed="false">
      <c r="A708" s="41" t="s">
        <v>2141</v>
      </c>
      <c r="B708" s="40" t="n">
        <v>933120</v>
      </c>
      <c r="C708" s="36" t="s">
        <v>703</v>
      </c>
      <c r="D708" s="45" t="s">
        <v>2139</v>
      </c>
      <c r="E708" s="35" t="s">
        <v>2272</v>
      </c>
    </row>
    <row r="709" customFormat="false" ht="25.5" hidden="false" customHeight="false" outlineLevel="0" collapsed="false">
      <c r="A709" s="41" t="s">
        <v>2148</v>
      </c>
      <c r="B709" s="40" t="n">
        <v>933197</v>
      </c>
      <c r="C709" s="36" t="s">
        <v>706</v>
      </c>
      <c r="D709" s="45" t="s">
        <v>2139</v>
      </c>
      <c r="E709" s="35" t="s">
        <v>2272</v>
      </c>
    </row>
    <row r="710" customFormat="false" ht="25.5" hidden="false" customHeight="false" outlineLevel="0" collapsed="false">
      <c r="A710" s="41" t="s">
        <v>2142</v>
      </c>
      <c r="B710" s="40" t="n">
        <v>933120</v>
      </c>
      <c r="C710" s="36" t="s">
        <v>703</v>
      </c>
      <c r="D710" s="45" t="s">
        <v>2139</v>
      </c>
      <c r="E710" s="35" t="s">
        <v>2272</v>
      </c>
    </row>
    <row r="711" customFormat="false" ht="25.5" hidden="false" customHeight="false" outlineLevel="0" collapsed="false">
      <c r="A711" s="41" t="s">
        <v>2143</v>
      </c>
      <c r="B711" s="40" t="n">
        <v>933120</v>
      </c>
      <c r="C711" s="36" t="s">
        <v>703</v>
      </c>
      <c r="D711" s="45" t="s">
        <v>2139</v>
      </c>
      <c r="E711" s="35" t="s">
        <v>2272</v>
      </c>
    </row>
    <row r="712" customFormat="false" ht="25.5" hidden="false" customHeight="false" outlineLevel="0" collapsed="false">
      <c r="A712" s="41" t="s">
        <v>2138</v>
      </c>
      <c r="B712" s="40" t="n">
        <v>933112</v>
      </c>
      <c r="C712" s="36" t="s">
        <v>702</v>
      </c>
      <c r="D712" s="45" t="s">
        <v>2139</v>
      </c>
      <c r="E712" s="35" t="s">
        <v>2272</v>
      </c>
    </row>
    <row r="713" customFormat="false" ht="25.5" hidden="false" customHeight="false" outlineLevel="0" collapsed="false">
      <c r="A713" s="41" t="s">
        <v>2150</v>
      </c>
      <c r="B713" s="40" t="n">
        <v>933198</v>
      </c>
      <c r="C713" s="36" t="s">
        <v>707</v>
      </c>
      <c r="D713" s="45" t="s">
        <v>2139</v>
      </c>
      <c r="E713" s="35" t="s">
        <v>2272</v>
      </c>
    </row>
    <row r="714" customFormat="false" ht="12.75" hidden="false" customHeight="false" outlineLevel="0" collapsed="false">
      <c r="A714" s="41" t="s">
        <v>2152</v>
      </c>
      <c r="B714" s="40" t="n">
        <v>933228</v>
      </c>
      <c r="C714" s="36" t="s">
        <v>708</v>
      </c>
      <c r="D714" s="45" t="s">
        <v>2139</v>
      </c>
      <c r="E714" s="35" t="s">
        <v>2272</v>
      </c>
    </row>
    <row r="715" customFormat="false" ht="12.75" hidden="false" customHeight="false" outlineLevel="0" collapsed="false">
      <c r="A715" s="41" t="s">
        <v>2055</v>
      </c>
      <c r="B715" s="40" t="n">
        <v>711640</v>
      </c>
      <c r="C715" s="36" t="s">
        <v>624</v>
      </c>
      <c r="D715" s="45" t="s">
        <v>2052</v>
      </c>
      <c r="E715" s="35" t="s">
        <v>2272</v>
      </c>
    </row>
    <row r="716" customFormat="false" ht="12.75" hidden="false" customHeight="false" outlineLevel="0" collapsed="false">
      <c r="A716" s="41" t="s">
        <v>2060</v>
      </c>
      <c r="B716" s="40" t="n">
        <v>712329</v>
      </c>
      <c r="C716" s="36" t="s">
        <v>630</v>
      </c>
      <c r="D716" s="45" t="s">
        <v>2052</v>
      </c>
      <c r="E716" s="35" t="s">
        <v>2272</v>
      </c>
    </row>
    <row r="717" customFormat="false" ht="12.75" hidden="false" customHeight="false" outlineLevel="0" collapsed="false">
      <c r="A717" s="41" t="s">
        <v>2053</v>
      </c>
      <c r="B717" s="40" t="n">
        <v>711624</v>
      </c>
      <c r="C717" s="36" t="s">
        <v>622</v>
      </c>
      <c r="D717" s="45" t="s">
        <v>2052</v>
      </c>
      <c r="E717" s="35" t="s">
        <v>2272</v>
      </c>
    </row>
    <row r="718" customFormat="false" ht="12.75" hidden="false" customHeight="false" outlineLevel="0" collapsed="false">
      <c r="A718" s="41" t="s">
        <v>2054</v>
      </c>
      <c r="B718" s="40" t="n">
        <v>711632</v>
      </c>
      <c r="C718" s="36" t="s">
        <v>623</v>
      </c>
      <c r="D718" s="45" t="s">
        <v>2052</v>
      </c>
      <c r="E718" s="35" t="s">
        <v>2272</v>
      </c>
    </row>
    <row r="719" customFormat="false" ht="12.75" hidden="false" customHeight="false" outlineLevel="0" collapsed="false">
      <c r="A719" s="41" t="s">
        <v>2056</v>
      </c>
      <c r="B719" s="40" t="n">
        <v>711640</v>
      </c>
      <c r="C719" s="36" t="s">
        <v>624</v>
      </c>
      <c r="D719" s="45" t="s">
        <v>2052</v>
      </c>
      <c r="E719" s="35" t="s">
        <v>2272</v>
      </c>
    </row>
    <row r="720" customFormat="false" ht="12.75" hidden="false" customHeight="false" outlineLevel="0" collapsed="false">
      <c r="A720" s="41" t="s">
        <v>2051</v>
      </c>
      <c r="B720" s="40" t="n">
        <v>711616</v>
      </c>
      <c r="C720" s="36" t="s">
        <v>621</v>
      </c>
      <c r="D720" s="45" t="s">
        <v>2052</v>
      </c>
      <c r="E720" s="35" t="s">
        <v>2272</v>
      </c>
    </row>
    <row r="721" customFormat="false" ht="25.5" hidden="false" customHeight="false" outlineLevel="0" collapsed="false">
      <c r="A721" s="41" t="s">
        <v>1760</v>
      </c>
      <c r="B721" s="47" t="n">
        <v>500194</v>
      </c>
      <c r="C721" s="36" t="s">
        <v>419</v>
      </c>
      <c r="D721" s="45" t="s">
        <v>1746</v>
      </c>
      <c r="E721" s="35" t="s">
        <v>2272</v>
      </c>
    </row>
    <row r="722" customFormat="false" ht="25.5" hidden="false" customHeight="false" outlineLevel="0" collapsed="false">
      <c r="A722" s="46" t="s">
        <v>1745</v>
      </c>
      <c r="B722" s="40" t="n">
        <v>500046</v>
      </c>
      <c r="C722" s="36" t="s">
        <v>405</v>
      </c>
      <c r="D722" s="45" t="s">
        <v>1746</v>
      </c>
      <c r="E722" s="35" t="s">
        <v>2272</v>
      </c>
    </row>
    <row r="723" customFormat="false" ht="25.5" hidden="false" customHeight="false" outlineLevel="0" collapsed="false">
      <c r="A723" s="41" t="s">
        <v>1754</v>
      </c>
      <c r="B723" s="40" t="n">
        <v>500127</v>
      </c>
      <c r="C723" s="36" t="s">
        <v>414</v>
      </c>
      <c r="D723" s="45" t="s">
        <v>1746</v>
      </c>
      <c r="E723" s="35" t="s">
        <v>2272</v>
      </c>
    </row>
    <row r="724" customFormat="false" ht="12.75" hidden="false" customHeight="false" outlineLevel="0" collapsed="false">
      <c r="A724" s="41" t="s">
        <v>1753</v>
      </c>
      <c r="B724" s="40" t="n">
        <v>500119</v>
      </c>
      <c r="C724" s="36" t="s">
        <v>413</v>
      </c>
      <c r="D724" s="45" t="s">
        <v>1746</v>
      </c>
      <c r="E724" s="35" t="s">
        <v>2272</v>
      </c>
    </row>
    <row r="725" customFormat="false" ht="25.5" hidden="false" customHeight="false" outlineLevel="0" collapsed="false">
      <c r="A725" s="41" t="s">
        <v>1757</v>
      </c>
      <c r="B725" s="40" t="n">
        <v>500151</v>
      </c>
      <c r="C725" s="36" t="s">
        <v>417</v>
      </c>
      <c r="D725" s="45" t="s">
        <v>1746</v>
      </c>
      <c r="E725" s="35" t="s">
        <v>2272</v>
      </c>
    </row>
    <row r="726" customFormat="false" ht="25.5" hidden="false" customHeight="false" outlineLevel="0" collapsed="false">
      <c r="A726" s="41" t="s">
        <v>1756</v>
      </c>
      <c r="B726" s="40" t="n">
        <v>500143</v>
      </c>
      <c r="C726" s="36" t="s">
        <v>416</v>
      </c>
      <c r="D726" s="45" t="s">
        <v>1746</v>
      </c>
      <c r="E726" s="35" t="s">
        <v>2272</v>
      </c>
    </row>
    <row r="727" customFormat="false" ht="12.75" hidden="false" customHeight="false" outlineLevel="0" collapsed="false">
      <c r="A727" s="41" t="s">
        <v>1747</v>
      </c>
      <c r="B727" s="40" t="n">
        <v>500054</v>
      </c>
      <c r="C727" s="36" t="s">
        <v>407</v>
      </c>
      <c r="D727" s="45" t="s">
        <v>1746</v>
      </c>
      <c r="E727" s="35" t="s">
        <v>2272</v>
      </c>
    </row>
    <row r="728" customFormat="false" ht="12.75" hidden="false" customHeight="false" outlineLevel="0" collapsed="false">
      <c r="A728" s="41" t="s">
        <v>1749</v>
      </c>
      <c r="B728" s="40" t="n">
        <v>500070</v>
      </c>
      <c r="C728" s="36" t="s">
        <v>409</v>
      </c>
      <c r="D728" s="45" t="s">
        <v>1746</v>
      </c>
      <c r="E728" s="35" t="s">
        <v>2272</v>
      </c>
    </row>
    <row r="729" customFormat="false" ht="12.75" hidden="false" customHeight="true" outlineLevel="0" collapsed="false">
      <c r="A729" s="41" t="s">
        <v>1751</v>
      </c>
      <c r="B729" s="40" t="n">
        <v>500097</v>
      </c>
      <c r="C729" s="36" t="s">
        <v>411</v>
      </c>
      <c r="D729" s="45" t="s">
        <v>1746</v>
      </c>
      <c r="E729" s="35" t="s">
        <v>2272</v>
      </c>
    </row>
    <row r="730" customFormat="false" ht="12.75" hidden="false" customHeight="true" outlineLevel="0" collapsed="false">
      <c r="A730" s="41" t="s">
        <v>1752</v>
      </c>
      <c r="B730" s="40" t="n">
        <v>500100</v>
      </c>
      <c r="C730" s="36" t="s">
        <v>412</v>
      </c>
      <c r="D730" s="45" t="s">
        <v>1746</v>
      </c>
      <c r="E730" s="35" t="s">
        <v>2272</v>
      </c>
    </row>
    <row r="731" customFormat="false" ht="25.5" hidden="false" customHeight="false" outlineLevel="0" collapsed="false">
      <c r="A731" s="41" t="s">
        <v>1750</v>
      </c>
      <c r="B731" s="40" t="n">
        <v>500089</v>
      </c>
      <c r="C731" s="36" t="s">
        <v>410</v>
      </c>
      <c r="D731" s="45" t="s">
        <v>1746</v>
      </c>
      <c r="E731" s="35" t="s">
        <v>2272</v>
      </c>
    </row>
    <row r="732" customFormat="false" ht="12.75" hidden="false" customHeight="false" outlineLevel="0" collapsed="false">
      <c r="A732" s="41" t="s">
        <v>1748</v>
      </c>
      <c r="B732" s="40" t="n">
        <v>500062</v>
      </c>
      <c r="C732" s="36" t="s">
        <v>408</v>
      </c>
      <c r="D732" s="45" t="s">
        <v>1746</v>
      </c>
      <c r="E732" s="35" t="s">
        <v>2272</v>
      </c>
    </row>
    <row r="733" customFormat="false" ht="12.75" hidden="false" customHeight="false" outlineLevel="0" collapsed="false">
      <c r="A733" s="41" t="s">
        <v>1758</v>
      </c>
      <c r="B733" s="40" t="n">
        <v>500178</v>
      </c>
      <c r="C733" s="36" t="s">
        <v>418</v>
      </c>
      <c r="D733" s="45" t="s">
        <v>1746</v>
      </c>
      <c r="E733" s="35" t="s">
        <v>2272</v>
      </c>
    </row>
    <row r="734" customFormat="false" ht="25.5" hidden="false" customHeight="false" outlineLevel="0" collapsed="false">
      <c r="A734" s="41" t="s">
        <v>1759</v>
      </c>
      <c r="B734" s="47" t="n">
        <v>500194</v>
      </c>
      <c r="C734" s="36" t="s">
        <v>419</v>
      </c>
      <c r="D734" s="45" t="s">
        <v>1746</v>
      </c>
      <c r="E734" s="35" t="s">
        <v>2272</v>
      </c>
    </row>
    <row r="735" customFormat="false" ht="12.75" hidden="false" customHeight="false" outlineLevel="0" collapsed="false">
      <c r="A735" s="41" t="s">
        <v>1755</v>
      </c>
      <c r="B735" s="40" t="n">
        <v>500135</v>
      </c>
      <c r="C735" s="36" t="s">
        <v>415</v>
      </c>
      <c r="D735" s="45" t="s">
        <v>1746</v>
      </c>
      <c r="E735" s="35" t="s">
        <v>2272</v>
      </c>
    </row>
    <row r="736" customFormat="false" ht="12.75" hidden="false" customHeight="false" outlineLevel="0" collapsed="false">
      <c r="A736" s="41" t="s">
        <v>2262</v>
      </c>
      <c r="B736" s="40" t="n">
        <v>959943</v>
      </c>
      <c r="C736" s="36" t="s">
        <v>788</v>
      </c>
      <c r="D736" s="45" t="s">
        <v>1952</v>
      </c>
      <c r="E736" s="35" t="s">
        <v>2272</v>
      </c>
    </row>
    <row r="737" customFormat="false" ht="12.75" hidden="false" customHeight="false" outlineLevel="0" collapsed="false">
      <c r="A737" s="41" t="s">
        <v>2264</v>
      </c>
      <c r="B737" s="40" t="n">
        <v>959944</v>
      </c>
      <c r="C737" s="36" t="s">
        <v>789</v>
      </c>
      <c r="D737" s="45" t="s">
        <v>1952</v>
      </c>
      <c r="E737" s="35" t="s">
        <v>2272</v>
      </c>
    </row>
    <row r="738" customFormat="false" ht="25.5" hidden="false" customHeight="false" outlineLevel="0" collapsed="false">
      <c r="A738" s="41" t="s">
        <v>2248</v>
      </c>
      <c r="B738" s="40" t="n">
        <v>959138</v>
      </c>
      <c r="C738" s="36" t="s">
        <v>779</v>
      </c>
      <c r="D738" s="45" t="s">
        <v>1952</v>
      </c>
      <c r="E738" s="35" t="s">
        <v>2272</v>
      </c>
    </row>
    <row r="739" customFormat="false" ht="25.5" hidden="false" customHeight="false" outlineLevel="0" collapsed="false">
      <c r="A739" s="41" t="s">
        <v>2252</v>
      </c>
      <c r="B739" s="40" t="n">
        <v>959928</v>
      </c>
      <c r="C739" s="36" t="s">
        <v>2251</v>
      </c>
      <c r="D739" s="45" t="s">
        <v>1952</v>
      </c>
      <c r="E739" s="35" t="s">
        <v>2272</v>
      </c>
    </row>
    <row r="740" customFormat="false" ht="25.5" hidden="false" customHeight="false" outlineLevel="0" collapsed="false">
      <c r="A740" s="41" t="s">
        <v>2253</v>
      </c>
      <c r="B740" s="40" t="n">
        <v>959928</v>
      </c>
      <c r="C740" s="36" t="s">
        <v>2251</v>
      </c>
      <c r="D740" s="45" t="s">
        <v>1952</v>
      </c>
      <c r="E740" s="35" t="s">
        <v>2272</v>
      </c>
    </row>
    <row r="741" customFormat="false" ht="12.75" hidden="false" customHeight="false" outlineLevel="0" collapsed="false">
      <c r="A741" s="41" t="s">
        <v>2249</v>
      </c>
      <c r="B741" s="40" t="n">
        <v>959218</v>
      </c>
      <c r="C741" s="36" t="s">
        <v>780</v>
      </c>
      <c r="D741" s="45" t="s">
        <v>1952</v>
      </c>
      <c r="E741" s="35" t="s">
        <v>2272</v>
      </c>
    </row>
    <row r="742" customFormat="false" ht="12.75" hidden="false" customHeight="false" outlineLevel="0" collapsed="false">
      <c r="A742" s="41" t="s">
        <v>2250</v>
      </c>
      <c r="B742" s="40" t="n">
        <v>959219</v>
      </c>
      <c r="C742" s="36" t="s">
        <v>781</v>
      </c>
      <c r="D742" s="45" t="s">
        <v>1952</v>
      </c>
      <c r="E742" s="35" t="s">
        <v>2272</v>
      </c>
    </row>
    <row r="743" customFormat="false" ht="25.5" hidden="false" customHeight="false" outlineLevel="0" collapsed="false">
      <c r="A743" s="46" t="s">
        <v>1951</v>
      </c>
      <c r="B743" s="40" t="n">
        <v>624179</v>
      </c>
      <c r="C743" s="36" t="s">
        <v>566</v>
      </c>
      <c r="D743" s="45" t="s">
        <v>1952</v>
      </c>
      <c r="E743" s="35" t="s">
        <v>2272</v>
      </c>
    </row>
    <row r="744" customFormat="false" ht="12.75" hidden="false" customHeight="false" outlineLevel="0" collapsed="false">
      <c r="A744" s="41" t="s">
        <v>2265</v>
      </c>
      <c r="B744" s="40" t="n">
        <v>959944</v>
      </c>
      <c r="C744" s="36" t="s">
        <v>789</v>
      </c>
      <c r="D744" s="45" t="s">
        <v>1952</v>
      </c>
      <c r="E744" s="35" t="s">
        <v>2272</v>
      </c>
    </row>
    <row r="745" customFormat="false" ht="12.75" hidden="false" customHeight="false" outlineLevel="0" collapsed="false">
      <c r="A745" s="41" t="s">
        <v>2258</v>
      </c>
      <c r="B745" s="40" t="n">
        <v>959936</v>
      </c>
      <c r="C745" s="36" t="s">
        <v>784</v>
      </c>
      <c r="D745" s="45" t="s">
        <v>1952</v>
      </c>
      <c r="E745" s="35" t="s">
        <v>2272</v>
      </c>
    </row>
    <row r="746" customFormat="false" ht="12.75" hidden="false" customHeight="true" outlineLevel="0" collapsed="false">
      <c r="A746" s="41" t="s">
        <v>2246</v>
      </c>
      <c r="B746" s="40" t="n">
        <v>959113</v>
      </c>
      <c r="C746" s="36" t="s">
        <v>778</v>
      </c>
      <c r="D746" s="45" t="s">
        <v>1952</v>
      </c>
      <c r="E746" s="35" t="s">
        <v>2272</v>
      </c>
    </row>
    <row r="747" customFormat="false" ht="25.5" hidden="false" customHeight="false" outlineLevel="0" collapsed="false">
      <c r="A747" s="41" t="s">
        <v>2259</v>
      </c>
      <c r="B747" s="40" t="n">
        <v>959937</v>
      </c>
      <c r="C747" s="36" t="s">
        <v>785</v>
      </c>
      <c r="D747" s="45" t="s">
        <v>1952</v>
      </c>
      <c r="E747" s="35" t="s">
        <v>2272</v>
      </c>
    </row>
    <row r="748" customFormat="false" ht="12.75" hidden="false" customHeight="true" outlineLevel="0" collapsed="false">
      <c r="A748" s="41" t="s">
        <v>2242</v>
      </c>
      <c r="B748" s="40" t="n">
        <v>952028</v>
      </c>
      <c r="C748" s="36" t="s">
        <v>773</v>
      </c>
      <c r="D748" s="45" t="s">
        <v>1952</v>
      </c>
      <c r="E748" s="35" t="s">
        <v>2272</v>
      </c>
    </row>
    <row r="749" customFormat="false" ht="12.75" hidden="false" customHeight="true" outlineLevel="0" collapsed="false">
      <c r="A749" s="41" t="s">
        <v>2266</v>
      </c>
      <c r="B749" s="40" t="n">
        <v>959944</v>
      </c>
      <c r="C749" s="36" t="s">
        <v>789</v>
      </c>
      <c r="D749" s="45" t="s">
        <v>1952</v>
      </c>
      <c r="E749" s="35" t="s">
        <v>2272</v>
      </c>
    </row>
    <row r="750" customFormat="false" ht="12.75" hidden="false" customHeight="true" outlineLevel="0" collapsed="false">
      <c r="A750" s="41" t="s">
        <v>2245</v>
      </c>
      <c r="B750" s="40" t="n">
        <v>959111</v>
      </c>
      <c r="C750" s="36" t="s">
        <v>777</v>
      </c>
      <c r="D750" s="45" t="s">
        <v>1952</v>
      </c>
      <c r="E750" s="35" t="s">
        <v>2272</v>
      </c>
    </row>
    <row r="751" customFormat="false" ht="25.5" hidden="false" customHeight="false" outlineLevel="0" collapsed="false">
      <c r="A751" s="41" t="s">
        <v>2254</v>
      </c>
      <c r="B751" s="40" t="n">
        <v>959928</v>
      </c>
      <c r="C751" s="36" t="s">
        <v>2251</v>
      </c>
      <c r="D751" s="45" t="s">
        <v>1952</v>
      </c>
      <c r="E751" s="35" t="s">
        <v>2272</v>
      </c>
    </row>
    <row r="752" customFormat="false" ht="12.75" hidden="false" customHeight="false" outlineLevel="0" collapsed="false">
      <c r="A752" s="41" t="s">
        <v>2257</v>
      </c>
      <c r="B752" s="40" t="n">
        <v>959929</v>
      </c>
      <c r="C752" s="36" t="s">
        <v>2256</v>
      </c>
      <c r="D752" s="45" t="s">
        <v>1952</v>
      </c>
      <c r="E752" s="35" t="s">
        <v>2272</v>
      </c>
    </row>
    <row r="753" customFormat="false" ht="12.75" hidden="false" customHeight="false" outlineLevel="0" collapsed="false">
      <c r="A753" s="41" t="s">
        <v>2247</v>
      </c>
      <c r="B753" s="40" t="n">
        <v>959113</v>
      </c>
      <c r="C753" s="36" t="s">
        <v>778</v>
      </c>
      <c r="D753" s="45" t="s">
        <v>1952</v>
      </c>
      <c r="E753" s="35" t="s">
        <v>2272</v>
      </c>
    </row>
    <row r="754" customFormat="false" ht="12.75" hidden="false" customHeight="false" outlineLevel="0" collapsed="false">
      <c r="A754" s="41" t="s">
        <v>2244</v>
      </c>
      <c r="B754" s="40" t="n">
        <v>953016</v>
      </c>
      <c r="C754" s="36" t="s">
        <v>775</v>
      </c>
      <c r="D754" s="45" t="s">
        <v>1952</v>
      </c>
      <c r="E754" s="35" t="s">
        <v>2272</v>
      </c>
    </row>
    <row r="755" customFormat="false" ht="12.75" hidden="false" customHeight="false" outlineLevel="0" collapsed="false">
      <c r="A755" s="41" t="s">
        <v>2263</v>
      </c>
      <c r="B755" s="40" t="n">
        <v>959944</v>
      </c>
      <c r="C755" s="36" t="s">
        <v>789</v>
      </c>
      <c r="D755" s="45" t="s">
        <v>1952</v>
      </c>
      <c r="E755" s="35" t="s">
        <v>2272</v>
      </c>
    </row>
    <row r="756" customFormat="false" ht="25.5" hidden="false" customHeight="false" outlineLevel="0" collapsed="false">
      <c r="A756" s="41" t="s">
        <v>2260</v>
      </c>
      <c r="B756" s="40" t="n">
        <v>959941</v>
      </c>
      <c r="C756" s="36" t="s">
        <v>786</v>
      </c>
      <c r="D756" s="45" t="s">
        <v>1952</v>
      </c>
      <c r="E756" s="35" t="s">
        <v>2272</v>
      </c>
    </row>
    <row r="757" customFormat="false" ht="38.25" hidden="false" customHeight="false" outlineLevel="0" collapsed="false">
      <c r="A757" s="41" t="s">
        <v>2243</v>
      </c>
      <c r="B757" s="40" t="n">
        <v>952028</v>
      </c>
      <c r="C757" s="36" t="s">
        <v>773</v>
      </c>
      <c r="D757" s="45" t="s">
        <v>1952</v>
      </c>
      <c r="E757" s="35" t="s">
        <v>2272</v>
      </c>
    </row>
    <row r="758" customFormat="false" ht="25.5" hidden="false" customHeight="false" outlineLevel="0" collapsed="false">
      <c r="A758" s="41" t="s">
        <v>2255</v>
      </c>
      <c r="B758" s="40" t="n">
        <v>959928</v>
      </c>
      <c r="C758" s="36" t="s">
        <v>2251</v>
      </c>
      <c r="D758" s="45" t="s">
        <v>1952</v>
      </c>
      <c r="E758" s="35" t="s">
        <v>2272</v>
      </c>
    </row>
    <row r="759" customFormat="false" ht="38.25" hidden="false" customHeight="false" outlineLevel="0" collapsed="false">
      <c r="A759" s="41" t="s">
        <v>2109</v>
      </c>
      <c r="B759" s="40" t="n">
        <v>832510</v>
      </c>
      <c r="C759" s="36" t="s">
        <v>675</v>
      </c>
      <c r="D759" s="45" t="s">
        <v>2100</v>
      </c>
      <c r="E759" s="35" t="s">
        <v>2272</v>
      </c>
    </row>
    <row r="760" customFormat="false" ht="12.75" hidden="false" customHeight="false" outlineLevel="0" collapsed="false">
      <c r="A760" s="41" t="s">
        <v>2115</v>
      </c>
      <c r="B760" s="40" t="n">
        <v>832960</v>
      </c>
      <c r="C760" s="36" t="s">
        <v>681</v>
      </c>
      <c r="D760" s="45" t="s">
        <v>2100</v>
      </c>
      <c r="E760" s="35" t="s">
        <v>2272</v>
      </c>
    </row>
    <row r="761" customFormat="false" ht="38.25" hidden="false" customHeight="false" outlineLevel="0" collapsed="false">
      <c r="A761" s="41" t="s">
        <v>2117</v>
      </c>
      <c r="B761" s="40" t="n">
        <v>832979</v>
      </c>
      <c r="C761" s="36" t="s">
        <v>2116</v>
      </c>
      <c r="D761" s="45" t="s">
        <v>2100</v>
      </c>
      <c r="E761" s="35" t="s">
        <v>2272</v>
      </c>
    </row>
    <row r="762" customFormat="false" ht="12.75" hidden="false" customHeight="true" outlineLevel="0" collapsed="false">
      <c r="A762" s="41" t="s">
        <v>2204</v>
      </c>
      <c r="B762" s="40" t="n">
        <v>949051</v>
      </c>
      <c r="C762" s="36" t="s">
        <v>741</v>
      </c>
      <c r="D762" s="45" t="s">
        <v>2100</v>
      </c>
      <c r="E762" s="35" t="s">
        <v>2272</v>
      </c>
    </row>
    <row r="763" customFormat="false" ht="38.25" hidden="false" customHeight="false" outlineLevel="0" collapsed="false">
      <c r="A763" s="41" t="s">
        <v>2118</v>
      </c>
      <c r="B763" s="40" t="n">
        <v>832979</v>
      </c>
      <c r="C763" s="36" t="s">
        <v>2116</v>
      </c>
      <c r="D763" s="45" t="s">
        <v>2100</v>
      </c>
      <c r="E763" s="35" t="s">
        <v>2272</v>
      </c>
    </row>
    <row r="764" customFormat="false" ht="12.75" hidden="false" customHeight="false" outlineLevel="0" collapsed="false">
      <c r="A764" s="41" t="s">
        <v>2099</v>
      </c>
      <c r="B764" s="40" t="n">
        <v>832111</v>
      </c>
      <c r="C764" s="36" t="s">
        <v>666</v>
      </c>
      <c r="D764" s="45" t="s">
        <v>2100</v>
      </c>
      <c r="E764" s="35" t="s">
        <v>2272</v>
      </c>
    </row>
    <row r="765" customFormat="false" ht="11.25" hidden="false" customHeight="true" outlineLevel="0" collapsed="false">
      <c r="A765" s="41" t="s">
        <v>2111</v>
      </c>
      <c r="B765" s="40" t="n">
        <v>832928</v>
      </c>
      <c r="C765" s="36" t="s">
        <v>677</v>
      </c>
      <c r="D765" s="45" t="s">
        <v>2100</v>
      </c>
      <c r="E765" s="35" t="s">
        <v>2272</v>
      </c>
    </row>
    <row r="766" customFormat="false" ht="25.5" hidden="false" customHeight="false" outlineLevel="0" collapsed="false">
      <c r="A766" s="41" t="s">
        <v>2102</v>
      </c>
      <c r="B766" s="40" t="n">
        <v>832219</v>
      </c>
      <c r="C766" s="36" t="s">
        <v>668</v>
      </c>
      <c r="D766" s="45" t="s">
        <v>2100</v>
      </c>
      <c r="E766" s="35" t="s">
        <v>2272</v>
      </c>
    </row>
    <row r="767" customFormat="false" ht="33" hidden="false" customHeight="true" outlineLevel="0" collapsed="false">
      <c r="A767" s="41" t="s">
        <v>2112</v>
      </c>
      <c r="B767" s="40" t="n">
        <v>832936</v>
      </c>
      <c r="C767" s="36" t="s">
        <v>678</v>
      </c>
      <c r="D767" s="45" t="s">
        <v>2100</v>
      </c>
      <c r="E767" s="35" t="s">
        <v>2272</v>
      </c>
    </row>
    <row r="768" customFormat="false" ht="25.5" hidden="false" customHeight="false" outlineLevel="0" collapsed="false">
      <c r="A768" s="41" t="s">
        <v>2107</v>
      </c>
      <c r="B768" s="40" t="n">
        <v>832456</v>
      </c>
      <c r="C768" s="36" t="s">
        <v>673</v>
      </c>
      <c r="D768" s="45" t="s">
        <v>2100</v>
      </c>
      <c r="E768" s="35" t="s">
        <v>2272</v>
      </c>
    </row>
    <row r="769" customFormat="false" ht="12.75" hidden="false" customHeight="false" outlineLevel="0" collapsed="false">
      <c r="A769" s="41" t="s">
        <v>2101</v>
      </c>
      <c r="B769" s="40" t="n">
        <v>832138</v>
      </c>
      <c r="C769" s="36" t="s">
        <v>667</v>
      </c>
      <c r="D769" s="45" t="s">
        <v>2100</v>
      </c>
      <c r="E769" s="35" t="s">
        <v>2272</v>
      </c>
    </row>
    <row r="770" customFormat="false" ht="12.75" hidden="false" customHeight="false" outlineLevel="0" collapsed="false">
      <c r="A770" s="41" t="s">
        <v>2105</v>
      </c>
      <c r="B770" s="40" t="n">
        <v>832421</v>
      </c>
      <c r="C770" s="36" t="s">
        <v>671</v>
      </c>
      <c r="D770" s="45" t="s">
        <v>2100</v>
      </c>
      <c r="E770" s="35" t="s">
        <v>2272</v>
      </c>
    </row>
    <row r="771" customFormat="false" ht="12.75" hidden="false" customHeight="false" outlineLevel="0" collapsed="false">
      <c r="A771" s="41" t="s">
        <v>2113</v>
      </c>
      <c r="B771" s="40" t="n">
        <v>832944</v>
      </c>
      <c r="C771" s="36" t="s">
        <v>679</v>
      </c>
      <c r="D771" s="45" t="s">
        <v>2100</v>
      </c>
      <c r="E771" s="35" t="s">
        <v>2272</v>
      </c>
    </row>
    <row r="772" customFormat="false" ht="12.75" hidden="false" customHeight="false" outlineLevel="0" collapsed="false">
      <c r="A772" s="41" t="s">
        <v>2103</v>
      </c>
      <c r="B772" s="40" t="n">
        <v>832316</v>
      </c>
      <c r="C772" s="36" t="s">
        <v>669</v>
      </c>
      <c r="D772" s="45" t="s">
        <v>2100</v>
      </c>
      <c r="E772" s="35" t="s">
        <v>2272</v>
      </c>
    </row>
    <row r="773" customFormat="false" ht="25.5" hidden="false" customHeight="false" outlineLevel="0" collapsed="false">
      <c r="A773" s="41" t="s">
        <v>2108</v>
      </c>
      <c r="B773" s="40" t="n">
        <v>832464</v>
      </c>
      <c r="C773" s="36" t="s">
        <v>674</v>
      </c>
      <c r="D773" s="45" t="s">
        <v>2100</v>
      </c>
      <c r="E773" s="35" t="s">
        <v>2272</v>
      </c>
    </row>
    <row r="774" customFormat="false" ht="25.5" hidden="false" customHeight="false" outlineLevel="0" collapsed="false">
      <c r="A774" s="41" t="s">
        <v>2104</v>
      </c>
      <c r="B774" s="40" t="n">
        <v>832413</v>
      </c>
      <c r="C774" s="36" t="s">
        <v>670</v>
      </c>
      <c r="D774" s="45" t="s">
        <v>2100</v>
      </c>
      <c r="E774" s="35" t="s">
        <v>2272</v>
      </c>
    </row>
    <row r="775" customFormat="false" ht="12.75" hidden="false" customHeight="false" outlineLevel="0" collapsed="false">
      <c r="A775" s="41" t="s">
        <v>2110</v>
      </c>
      <c r="B775" s="40" t="n">
        <v>832529</v>
      </c>
      <c r="C775" s="36" t="s">
        <v>676</v>
      </c>
      <c r="D775" s="45" t="s">
        <v>2100</v>
      </c>
      <c r="E775" s="35" t="s">
        <v>2272</v>
      </c>
    </row>
    <row r="776" customFormat="false" ht="25.5" hidden="false" customHeight="false" outlineLevel="0" collapsed="false">
      <c r="A776" s="41" t="s">
        <v>2106</v>
      </c>
      <c r="B776" s="40" t="n">
        <v>832448</v>
      </c>
      <c r="C776" s="36" t="s">
        <v>672</v>
      </c>
      <c r="D776" s="45" t="s">
        <v>2100</v>
      </c>
      <c r="E776" s="35" t="s">
        <v>2272</v>
      </c>
    </row>
    <row r="777" customFormat="false" ht="12.75" hidden="false" customHeight="false" outlineLevel="0" collapsed="false">
      <c r="A777" s="41" t="s">
        <v>2114</v>
      </c>
      <c r="B777" s="40" t="n">
        <v>832952</v>
      </c>
      <c r="C777" s="36" t="s">
        <v>680</v>
      </c>
      <c r="D777" s="45" t="s">
        <v>2100</v>
      </c>
      <c r="E777" s="35" t="s">
        <v>2272</v>
      </c>
    </row>
    <row r="778" customFormat="false" ht="25.5" hidden="false" customHeight="false" outlineLevel="0" collapsed="false">
      <c r="A778" s="46" t="s">
        <v>2153</v>
      </c>
      <c r="B778" s="40" t="n">
        <v>934011</v>
      </c>
      <c r="C778" s="36" t="s">
        <v>710</v>
      </c>
      <c r="D778" s="45" t="s">
        <v>2154</v>
      </c>
      <c r="E778" s="35" t="s">
        <v>2272</v>
      </c>
    </row>
    <row r="779" customFormat="false" ht="25.5" hidden="false" customHeight="false" outlineLevel="0" collapsed="false">
      <c r="A779" s="46" t="s">
        <v>2155</v>
      </c>
      <c r="B779" s="40" t="n">
        <v>935018</v>
      </c>
      <c r="C779" s="36" t="s">
        <v>712</v>
      </c>
      <c r="D779" s="48" t="s">
        <v>2154</v>
      </c>
      <c r="E779" s="35" t="s">
        <v>2272</v>
      </c>
    </row>
    <row r="780" customFormat="false" ht="25.5" hidden="false" customHeight="false" outlineLevel="0" collapsed="false">
      <c r="A780" s="46" t="s">
        <v>2156</v>
      </c>
      <c r="B780" s="40" t="n">
        <v>935018</v>
      </c>
      <c r="C780" s="36" t="s">
        <v>712</v>
      </c>
      <c r="D780" s="48" t="s">
        <v>2154</v>
      </c>
      <c r="E780" s="35" t="s">
        <v>2272</v>
      </c>
    </row>
    <row r="781" customFormat="false" ht="12.75" hidden="false" customHeight="false" outlineLevel="0" collapsed="false">
      <c r="A781" s="41" t="s">
        <v>2158</v>
      </c>
      <c r="B781" s="40" t="n">
        <v>939110</v>
      </c>
      <c r="C781" s="36" t="s">
        <v>714</v>
      </c>
      <c r="D781" s="45" t="s">
        <v>2154</v>
      </c>
      <c r="E781" s="35" t="s">
        <v>2272</v>
      </c>
    </row>
    <row r="782" customFormat="false" ht="25.5" hidden="false" customHeight="false" outlineLevel="0" collapsed="false">
      <c r="A782" s="46" t="s">
        <v>2159</v>
      </c>
      <c r="B782" s="40" t="n">
        <v>939919</v>
      </c>
      <c r="C782" s="36" t="s">
        <v>715</v>
      </c>
      <c r="D782" s="45" t="s">
        <v>2154</v>
      </c>
      <c r="E782" s="35" t="s">
        <v>2272</v>
      </c>
    </row>
    <row r="783" customFormat="false" ht="25.5" hidden="false" customHeight="false" outlineLevel="0" collapsed="false">
      <c r="A783" s="46" t="s">
        <v>2157</v>
      </c>
      <c r="B783" s="40" t="n">
        <v>935018</v>
      </c>
      <c r="C783" s="36" t="s">
        <v>712</v>
      </c>
      <c r="D783" s="48" t="s">
        <v>2154</v>
      </c>
      <c r="E783" s="35" t="s">
        <v>2272</v>
      </c>
    </row>
    <row r="784" customFormat="false" ht="38.25" hidden="false" customHeight="false" outlineLevel="0" collapsed="false">
      <c r="A784" s="41" t="s">
        <v>2122</v>
      </c>
      <c r="B784" s="40" t="n">
        <v>920010</v>
      </c>
      <c r="C784" s="36" t="s">
        <v>693</v>
      </c>
      <c r="D784" s="45" t="s">
        <v>2123</v>
      </c>
      <c r="E784" s="35" t="s">
        <v>2272</v>
      </c>
    </row>
    <row r="785" customFormat="false" ht="38.25" hidden="false" customHeight="false" outlineLevel="0" collapsed="false">
      <c r="A785" s="41" t="s">
        <v>2124</v>
      </c>
      <c r="B785" s="40" t="n">
        <v>920010</v>
      </c>
      <c r="C785" s="36" t="s">
        <v>693</v>
      </c>
      <c r="D785" s="45" t="s">
        <v>2123</v>
      </c>
      <c r="E785" s="35" t="s">
        <v>2272</v>
      </c>
    </row>
    <row r="786" customFormat="false" ht="38.25" hidden="false" customHeight="false" outlineLevel="0" collapsed="false">
      <c r="A786" s="41" t="s">
        <v>2125</v>
      </c>
      <c r="B786" s="40" t="n">
        <v>920010</v>
      </c>
      <c r="C786" s="36" t="s">
        <v>693</v>
      </c>
      <c r="D786" s="45" t="s">
        <v>2123</v>
      </c>
      <c r="E786" s="35" t="s">
        <v>2272</v>
      </c>
    </row>
    <row r="787" customFormat="false" ht="42.75" hidden="false" customHeight="true" outlineLevel="0" collapsed="false">
      <c r="A787" s="41" t="s">
        <v>2126</v>
      </c>
      <c r="B787" s="40" t="n">
        <v>920010</v>
      </c>
      <c r="C787" s="36" t="s">
        <v>693</v>
      </c>
      <c r="D787" s="45" t="s">
        <v>2123</v>
      </c>
      <c r="E787" s="35" t="s">
        <v>2272</v>
      </c>
    </row>
    <row r="788" customFormat="false" ht="42.75" hidden="false" customHeight="true" outlineLevel="0" collapsed="false">
      <c r="A788" s="41" t="s">
        <v>1435</v>
      </c>
      <c r="B788" s="40" t="n">
        <v>112054</v>
      </c>
      <c r="C788" s="36" t="s">
        <v>38</v>
      </c>
      <c r="D788" s="45" t="s">
        <v>1436</v>
      </c>
      <c r="E788" s="35" t="s">
        <v>2272</v>
      </c>
    </row>
    <row r="789" customFormat="false" ht="28.5" hidden="false" customHeight="true" outlineLevel="0" collapsed="false">
      <c r="A789" s="41" t="s">
        <v>1538</v>
      </c>
      <c r="B789" s="40" t="n">
        <v>321125</v>
      </c>
      <c r="C789" s="36" t="s">
        <v>141</v>
      </c>
      <c r="D789" s="45" t="s">
        <v>1537</v>
      </c>
      <c r="E789" s="35" t="s">
        <v>2272</v>
      </c>
    </row>
    <row r="790" customFormat="false" ht="13.5" hidden="true" customHeight="true" outlineLevel="0" collapsed="false">
      <c r="A790" s="41" t="s">
        <v>1536</v>
      </c>
      <c r="B790" s="40" t="n">
        <v>321117</v>
      </c>
      <c r="C790" s="36" t="s">
        <v>140</v>
      </c>
      <c r="D790" s="45" t="s">
        <v>1537</v>
      </c>
      <c r="E790" s="35" t="s">
        <v>2274</v>
      </c>
    </row>
    <row r="791" customFormat="false" ht="13.5" hidden="true" customHeight="true" outlineLevel="0" collapsed="false">
      <c r="A791" s="41" t="s">
        <v>1539</v>
      </c>
      <c r="B791" s="40" t="n">
        <v>321133</v>
      </c>
      <c r="C791" s="36" t="s">
        <v>142</v>
      </c>
      <c r="D791" s="45" t="s">
        <v>1537</v>
      </c>
      <c r="E791" s="35" t="s">
        <v>2274</v>
      </c>
    </row>
    <row r="792" customFormat="false" ht="28.5" hidden="true" customHeight="true" outlineLevel="0" collapsed="false">
      <c r="A792" s="41" t="s">
        <v>1540</v>
      </c>
      <c r="B792" s="40" t="n">
        <v>321141</v>
      </c>
      <c r="C792" s="36" t="s">
        <v>143</v>
      </c>
      <c r="D792" s="45" t="s">
        <v>1537</v>
      </c>
      <c r="E792" s="35" t="s">
        <v>2274</v>
      </c>
    </row>
    <row r="793" customFormat="false" ht="12.75" hidden="true" customHeight="false" outlineLevel="0" collapsed="false">
      <c r="A793" s="41" t="s">
        <v>1728</v>
      </c>
      <c r="B793" s="40" t="n">
        <v>410136</v>
      </c>
      <c r="C793" s="36" t="s">
        <v>390</v>
      </c>
      <c r="D793" s="45" t="s">
        <v>1729</v>
      </c>
      <c r="E793" s="35" t="s">
        <v>2274</v>
      </c>
    </row>
    <row r="794" customFormat="false" ht="25.5" hidden="true" customHeight="false" outlineLevel="0" collapsed="false">
      <c r="A794" s="41" t="s">
        <v>2062</v>
      </c>
      <c r="B794" s="40" t="n">
        <v>719110</v>
      </c>
      <c r="C794" s="36" t="s">
        <v>635</v>
      </c>
      <c r="D794" s="48" t="s">
        <v>2039</v>
      </c>
      <c r="E794" s="35" t="s">
        <v>2273</v>
      </c>
    </row>
    <row r="795" customFormat="false" ht="25.5" hidden="false" customHeight="false" outlineLevel="0" collapsed="false">
      <c r="A795" s="41" t="s">
        <v>2057</v>
      </c>
      <c r="B795" s="40" t="n">
        <v>711691</v>
      </c>
      <c r="C795" s="36" t="s">
        <v>625</v>
      </c>
      <c r="D795" s="45" t="s">
        <v>2039</v>
      </c>
      <c r="E795" s="35" t="s">
        <v>2272</v>
      </c>
    </row>
    <row r="796" customFormat="false" ht="12.75" hidden="false" customHeight="false" outlineLevel="0" collapsed="false">
      <c r="A796" s="41" t="s">
        <v>2049</v>
      </c>
      <c r="B796" s="40" t="n">
        <v>711446</v>
      </c>
      <c r="C796" s="36" t="s">
        <v>619</v>
      </c>
      <c r="D796" s="45" t="s">
        <v>2039</v>
      </c>
      <c r="E796" s="35" t="s">
        <v>2272</v>
      </c>
    </row>
    <row r="797" customFormat="false" ht="12.75" hidden="false" customHeight="false" outlineLevel="0" collapsed="false">
      <c r="A797" s="41" t="s">
        <v>2046</v>
      </c>
      <c r="B797" s="40" t="n">
        <v>711438</v>
      </c>
      <c r="C797" s="36" t="s">
        <v>618</v>
      </c>
      <c r="D797" s="45" t="s">
        <v>2039</v>
      </c>
      <c r="E797" s="35" t="s">
        <v>2272</v>
      </c>
    </row>
    <row r="798" customFormat="false" ht="12.75" hidden="false" customHeight="false" outlineLevel="0" collapsed="false">
      <c r="A798" s="41" t="s">
        <v>2041</v>
      </c>
      <c r="B798" s="40" t="n">
        <v>711314</v>
      </c>
      <c r="C798" s="36" t="s">
        <v>615</v>
      </c>
      <c r="D798" s="45" t="s">
        <v>2039</v>
      </c>
      <c r="E798" s="35" t="s">
        <v>2272</v>
      </c>
    </row>
    <row r="799" customFormat="false" ht="38.25" hidden="false" customHeight="false" outlineLevel="0" collapsed="false">
      <c r="A799" s="41" t="s">
        <v>2045</v>
      </c>
      <c r="B799" s="40" t="n">
        <v>711411</v>
      </c>
      <c r="C799" s="36" t="s">
        <v>617</v>
      </c>
      <c r="D799" s="45" t="s">
        <v>2039</v>
      </c>
      <c r="E799" s="35" t="s">
        <v>2272</v>
      </c>
    </row>
    <row r="800" customFormat="false" ht="12.75" hidden="false" customHeight="true" outlineLevel="0" collapsed="false">
      <c r="A800" s="41" t="s">
        <v>2042</v>
      </c>
      <c r="B800" s="40" t="n">
        <v>711314</v>
      </c>
      <c r="C800" s="36" t="s">
        <v>615</v>
      </c>
      <c r="D800" s="45" t="s">
        <v>2039</v>
      </c>
      <c r="E800" s="35" t="s">
        <v>2272</v>
      </c>
    </row>
    <row r="801" customFormat="false" ht="12.75" hidden="false" customHeight="false" outlineLevel="0" collapsed="false">
      <c r="A801" s="41" t="s">
        <v>2061</v>
      </c>
      <c r="B801" s="40" t="n">
        <v>713112</v>
      </c>
      <c r="C801" s="36" t="s">
        <v>632</v>
      </c>
      <c r="D801" s="45" t="s">
        <v>2039</v>
      </c>
      <c r="E801" s="35" t="s">
        <v>2272</v>
      </c>
    </row>
    <row r="802" customFormat="false" ht="25.5" hidden="false" customHeight="false" outlineLevel="0" collapsed="false">
      <c r="A802" s="41" t="s">
        <v>2061</v>
      </c>
      <c r="B802" s="40" t="n">
        <v>713228</v>
      </c>
      <c r="C802" s="36" t="s">
        <v>633</v>
      </c>
      <c r="D802" s="45" t="s">
        <v>2039</v>
      </c>
      <c r="E802" s="35" t="s">
        <v>2272</v>
      </c>
    </row>
    <row r="803" customFormat="false" ht="12.75" hidden="false" customHeight="true" outlineLevel="0" collapsed="false">
      <c r="A803" s="41" t="s">
        <v>2044</v>
      </c>
      <c r="B803" s="40" t="n">
        <v>711411</v>
      </c>
      <c r="C803" s="36" t="s">
        <v>617</v>
      </c>
      <c r="D803" s="45" t="s">
        <v>2039</v>
      </c>
      <c r="E803" s="35" t="s">
        <v>2272</v>
      </c>
    </row>
    <row r="804" customFormat="false" ht="12.75" hidden="false" customHeight="true" outlineLevel="0" collapsed="false">
      <c r="A804" s="41" t="s">
        <v>2040</v>
      </c>
      <c r="B804" s="40" t="n">
        <v>711217</v>
      </c>
      <c r="C804" s="36" t="s">
        <v>613</v>
      </c>
      <c r="D804" s="45" t="s">
        <v>2039</v>
      </c>
      <c r="E804" s="35" t="s">
        <v>2272</v>
      </c>
    </row>
    <row r="805" customFormat="false" ht="12.75" hidden="false" customHeight="true" outlineLevel="0" collapsed="false">
      <c r="A805" s="41" t="s">
        <v>2040</v>
      </c>
      <c r="B805" s="40" t="n">
        <v>711225</v>
      </c>
      <c r="C805" s="36" t="s">
        <v>614</v>
      </c>
      <c r="D805" s="45" t="s">
        <v>2039</v>
      </c>
      <c r="E805" s="35" t="s">
        <v>2272</v>
      </c>
    </row>
    <row r="806" customFormat="false" ht="12.75" hidden="false" customHeight="true" outlineLevel="0" collapsed="false">
      <c r="A806" s="41" t="s">
        <v>2040</v>
      </c>
      <c r="B806" s="40" t="n">
        <v>711314</v>
      </c>
      <c r="C806" s="36" t="s">
        <v>615</v>
      </c>
      <c r="D806" s="45" t="s">
        <v>2039</v>
      </c>
      <c r="E806" s="35" t="s">
        <v>2272</v>
      </c>
    </row>
    <row r="807" customFormat="false" ht="25.5" hidden="false" customHeight="false" outlineLevel="0" collapsed="false">
      <c r="A807" s="41" t="s">
        <v>2043</v>
      </c>
      <c r="B807" s="40" t="n">
        <v>711322</v>
      </c>
      <c r="C807" s="36" t="s">
        <v>616</v>
      </c>
      <c r="D807" s="45" t="s">
        <v>2039</v>
      </c>
      <c r="E807" s="35" t="s">
        <v>2272</v>
      </c>
    </row>
    <row r="808" customFormat="false" ht="12.75" hidden="false" customHeight="false" outlineLevel="0" collapsed="false">
      <c r="A808" s="41" t="s">
        <v>2048</v>
      </c>
      <c r="B808" s="40" t="n">
        <v>711446</v>
      </c>
      <c r="C808" s="36" t="s">
        <v>619</v>
      </c>
      <c r="D808" s="45" t="s">
        <v>2039</v>
      </c>
      <c r="E808" s="35" t="s">
        <v>2272</v>
      </c>
    </row>
    <row r="809" customFormat="false" ht="12.75" hidden="false" customHeight="false" outlineLevel="0" collapsed="false">
      <c r="A809" s="41" t="s">
        <v>2038</v>
      </c>
      <c r="B809" s="40" t="n">
        <v>711128</v>
      </c>
      <c r="C809" s="36" t="s">
        <v>612</v>
      </c>
      <c r="D809" s="45" t="s">
        <v>2039</v>
      </c>
      <c r="E809" s="35" t="s">
        <v>2272</v>
      </c>
    </row>
    <row r="810" customFormat="false" ht="12.75" hidden="false" customHeight="false" outlineLevel="0" collapsed="false">
      <c r="A810" s="41" t="s">
        <v>2059</v>
      </c>
      <c r="B810" s="40" t="n">
        <v>712116</v>
      </c>
      <c r="C810" s="36" t="s">
        <v>627</v>
      </c>
      <c r="D810" s="45" t="s">
        <v>2039</v>
      </c>
      <c r="E810" s="35" t="s">
        <v>2272</v>
      </c>
    </row>
    <row r="811" customFormat="false" ht="12.75" hidden="false" customHeight="false" outlineLevel="0" collapsed="false">
      <c r="A811" s="41" t="s">
        <v>2059</v>
      </c>
      <c r="B811" s="40" t="n">
        <v>712213</v>
      </c>
      <c r="C811" s="36" t="s">
        <v>628</v>
      </c>
      <c r="D811" s="45" t="s">
        <v>2039</v>
      </c>
      <c r="E811" s="35" t="s">
        <v>2272</v>
      </c>
    </row>
    <row r="812" customFormat="false" ht="38.25" hidden="false" customHeight="false" outlineLevel="0" collapsed="false">
      <c r="A812" s="41" t="s">
        <v>2059</v>
      </c>
      <c r="B812" s="40" t="n">
        <v>712310</v>
      </c>
      <c r="C812" s="36" t="s">
        <v>629</v>
      </c>
      <c r="D812" s="45" t="s">
        <v>2039</v>
      </c>
      <c r="E812" s="35" t="s">
        <v>2272</v>
      </c>
    </row>
    <row r="813" customFormat="false" ht="28.5" hidden="false" customHeight="true" outlineLevel="0" collapsed="false">
      <c r="A813" s="41" t="s">
        <v>2047</v>
      </c>
      <c r="B813" s="40" t="n">
        <v>711438</v>
      </c>
      <c r="C813" s="36" t="s">
        <v>618</v>
      </c>
      <c r="D813" s="45" t="s">
        <v>2039</v>
      </c>
      <c r="E813" s="35" t="s">
        <v>2272</v>
      </c>
    </row>
    <row r="814" customFormat="false" ht="12.75" hidden="false" customHeight="false" outlineLevel="0" collapsed="false">
      <c r="A814" s="41" t="s">
        <v>2050</v>
      </c>
      <c r="B814" s="40" t="n">
        <v>711519</v>
      </c>
      <c r="C814" s="36" t="s">
        <v>620</v>
      </c>
      <c r="D814" s="45" t="s">
        <v>2039</v>
      </c>
      <c r="E814" s="35" t="s">
        <v>2272</v>
      </c>
    </row>
    <row r="815" customFormat="false" ht="25.5" hidden="false" customHeight="false" outlineLevel="0" collapsed="false">
      <c r="A815" s="41" t="s">
        <v>2058</v>
      </c>
      <c r="B815" s="40" t="n">
        <v>711691</v>
      </c>
      <c r="C815" s="36" t="s">
        <v>625</v>
      </c>
      <c r="D815" s="45" t="s">
        <v>2039</v>
      </c>
      <c r="E815" s="35" t="s">
        <v>2272</v>
      </c>
    </row>
    <row r="816" customFormat="false" ht="12.75" hidden="false" customHeight="false" outlineLevel="0" collapsed="false">
      <c r="E816" s="35" t="s">
        <v>2272</v>
      </c>
    </row>
  </sheetData>
  <autoFilter ref="E2:E816">
    <filterColumn colId="0">
      <filters>
        <filter val="s"/>
      </filters>
    </filterColumn>
  </autoFilter>
  <printOptions headings="false" gridLines="true" gridLinesSet="true" horizontalCentered="false" verticalCentered="false"/>
  <pageMargins left="0.5" right="0.729861111111111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5:49:27Z</dcterms:created>
  <dc:creator>RICARDO YARADE</dc:creator>
  <dc:description/>
  <dc:language>en-US</dc:language>
  <cp:lastModifiedBy>C.P.N. TERESA LILIANA VILLA</cp:lastModifiedBy>
  <cp:lastPrinted>2002-11-14T13:46:57Z</cp:lastPrinted>
  <dcterms:modified xsi:type="dcterms:W3CDTF">2002-08-28T14:53:33Z</dcterms:modified>
  <cp:revision>0</cp:revision>
  <dc:subject/>
  <dc:title/>
</cp:coreProperties>
</file>