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gencia normas" sheetId="1" state="visible" r:id="rId2"/>
  </sheets>
  <definedNames>
    <definedName function="false" hidden="false" localSheetId="0" name="_xlnm.Print_Area" vbProcedure="false">'Vigencia normas'!$A$3:$CQ$41</definedName>
    <definedName function="false" hidden="false" localSheetId="0" name="_xlnm.Print_Titles" vbProcedure="false">'Vigencia normas'!$A:$B</definedName>
    <definedName function="false" hidden="false" name="datos" vbProcedure="false">'Vigencia normas'!$A$6:$CE$29</definedName>
    <definedName function="false" hidden="false" localSheetId="0" name="Z_1C2A5703_3063_4304_99C1_89FD8BEFEABA__wvu_PrintTitles" vbProcedure="false">'Vigencia normas'!$A:$B</definedName>
    <definedName function="false" hidden="false" localSheetId="0" name="Z_9E0C1727_65A5_4698_A10F_467DAAB0EC30__wvu_PrintTitles" vbProcedure="false">'Vigencia normas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PwC:
</t>
        </r>
        <r>
          <rPr>
            <sz val="8"/>
            <color rgb="FF000000"/>
            <rFont val="Tahoma"/>
            <family val="0"/>
          </rPr>
          <t xml:space="preserve">Res 130/08 susp la aplicac obligatoria del inc c) secc 9 de la RT 17 (aplica normas internacionales ante cuestiones no prev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0</xdr:colOff>
                <xdr:row>26</xdr:row>
                <xdr:rowOff>41</xdr:rowOff>
              </xdr:from>
              <xdr:to>
                <xdr:col>4</xdr:col>
                <xdr:colOff>63</xdr:colOff>
                <xdr:row>29</xdr:row>
                <xdr:rowOff>41</xdr:rowOff>
              </xdr:to>
            </anchor>
          </commentPr>
        </mc:Choice>
        <mc:Fallback/>
      </mc:AlternateContent>
    </comment>
    <comment ref="CQ14" authorId="0">
      <text>
        <r>
          <rPr>
            <b val="true"/>
            <sz val="8"/>
            <color rgb="FF000000"/>
            <rFont val="Tahoma"/>
            <family val="0"/>
          </rPr>
          <t xml:space="preserve">PwC:
</t>
        </r>
        <r>
          <rPr>
            <sz val="8"/>
            <color rgb="FF000000"/>
            <rFont val="Tahoma"/>
            <family val="0"/>
          </rPr>
          <t xml:space="preserve">obtenida res de pag, dice esta vigencia y está errado el numero de res, v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4</xdr:colOff>
                <xdr:row>12</xdr:row>
                <xdr:rowOff>19</xdr:rowOff>
              </xdr:from>
              <xdr:to>
                <xdr:col>97</xdr:col>
                <xdr:colOff>53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3" uniqueCount="484">
  <si>
    <t xml:space="preserve">GRILLA SOBRE EL ESTADO DE APROBACION DE LAS R.T., INTERPRETACIONES Y RESOLUCIONES POR PARTE DE LOS DISTINTOS CONSEJOS</t>
  </si>
  <si>
    <t xml:space="preserve">Actualizada al 27 de Agosto de 2009</t>
  </si>
  <si>
    <t xml:space="preserve">Nº</t>
  </si>
  <si>
    <t xml:space="preserve">CPCE</t>
  </si>
  <si>
    <t xml:space="preserve">RT 16, 17, 18 y 19</t>
  </si>
  <si>
    <t xml:space="preserve">METODO IMPUESTO DIFERIDO</t>
  </si>
  <si>
    <t xml:space="preserve">RT 20 "Inst. derivados y op cob."</t>
  </si>
  <si>
    <t xml:space="preserve">RT 21 "VPP/Consol/Partes relac."</t>
  </si>
  <si>
    <t xml:space="preserve">RT 22 "Actividades Agropecuarias"</t>
  </si>
  <si>
    <t xml:space="preserve">RT 23 "Beneficios posteriores al retiro"</t>
  </si>
  <si>
    <t xml:space="preserve">RT 24 "Entes Cooperativos"</t>
  </si>
  <si>
    <t xml:space="preserve">RT 25</t>
  </si>
  <si>
    <t xml:space="preserve">RT 26</t>
  </si>
  <si>
    <t xml:space="preserve">RT 27</t>
  </si>
  <si>
    <t xml:space="preserve">Int. N°1 "Trans partes relac."</t>
  </si>
  <si>
    <t xml:space="preserve">Int. N°2 "EFE"</t>
  </si>
  <si>
    <t xml:space="preserve">Int. N°3 "Impuesto a las gcias"</t>
  </si>
  <si>
    <t xml:space="preserve">Int. N°4 " Aplicación del Anexo A de la RT 17 y 18"</t>
  </si>
  <si>
    <t xml:space="preserve">Int. N°5 “El Informe del Auditor sobre cifras e información presentada a efectos comparativos</t>
  </si>
  <si>
    <t xml:space="preserve">Res. N°240 "Reexpresión de EC"</t>
  </si>
  <si>
    <t xml:space="preserve">Res. N°241 "Med en ME / Valuación de ciertos activos a su valor corriente"</t>
  </si>
  <si>
    <t xml:space="preserve">Res. N°249 "Cambios menores en la redación de las nuevas RT"</t>
  </si>
  <si>
    <t xml:space="preserve">Res. N°266 "Segregación de Resultados Financieros Implícitos"</t>
  </si>
  <si>
    <t xml:space="preserve">Res. N°282 JG "Armonización normas"</t>
  </si>
  <si>
    <t xml:space="preserve">Res. N°287 "Discont. AxI"</t>
  </si>
  <si>
    <t xml:space="preserve">Res. N°293 "Derogación de la Resol N° 241"</t>
  </si>
  <si>
    <t xml:space="preserve">Res. N°305 - Prórroga Res 282</t>
  </si>
  <si>
    <t xml:space="preserve">Res. N°311 "Lavado de Dinero"</t>
  </si>
  <si>
    <t xml:space="preserve">Res. Nº 312 - Unificación Normas</t>
  </si>
  <si>
    <t xml:space="preserve">Res. Nº 323 - Normas de transición de la Resolución N° 312/05                     </t>
  </si>
  <si>
    <t xml:space="preserve">Res. Nº 324 - Fijación de fechas límites para la utilización de las normas establecidas en el Artículo 2 de la Resolución N° 282/03                     </t>
  </si>
  <si>
    <t xml:space="preserve">Res. N° 325/05 - Modificación a la Resolución 311/05 (lavado de activos de orgien delictivo)</t>
  </si>
  <si>
    <t xml:space="preserve">Resol. 360 JG “Normas opcionales transitorias para la aplicación de la Resolución Técnica 17 y Resolución Técnica 18 en los Entes Pequeños”</t>
  </si>
  <si>
    <t xml:space="preserve">Resol. 366/08 “Normas contables aplicables a ciertos acuerdos de concesión de servicios desde el sector público al sector privado”</t>
  </si>
  <si>
    <r>
      <rPr>
        <sz val="9"/>
        <rFont val="Arial"/>
        <family val="0"/>
      </rPr>
      <t xml:space="preserve">Resolución JG 376/08 sobre “</t>
    </r>
    <r>
      <rPr>
        <sz val="9"/>
        <rFont val="Times New Roman"/>
        <family val="1"/>
      </rPr>
      <t xml:space="preserve">Normas contables aplicables a ciertos acuerdos de concesión de servicios desde el sector público al sector privado”</t>
    </r>
  </si>
  <si>
    <t xml:space="preserve">Recomendación 1/08 "Marco conceptual sector público"</t>
  </si>
  <si>
    <t xml:space="preserve">Fecha entrada en vigencia</t>
  </si>
  <si>
    <t xml:space="preserve">Nº Res.</t>
  </si>
  <si>
    <t xml:space="preserve">Fecha Aplic. Original</t>
  </si>
  <si>
    <t xml:space="preserve">Caso Gral.</t>
  </si>
  <si>
    <t xml:space="preserve">EPEQ</t>
  </si>
  <si>
    <t xml:space="preserve">Fecha
Resolución</t>
  </si>
  <si>
    <t xml:space="preserve">Vigencia</t>
  </si>
  <si>
    <t xml:space="preserve">Fecha Aplic. Modif.</t>
  </si>
  <si>
    <t xml:space="preserve">BUENOS AIRES</t>
  </si>
  <si>
    <t xml:space="preserve">CD 2982</t>
  </si>
  <si>
    <r>
      <rPr>
        <b val="true"/>
        <sz val="10"/>
        <rFont val="Arial"/>
        <family val="2"/>
      </rPr>
      <t xml:space="preserve">(2) </t>
    </r>
    <r>
      <rPr>
        <sz val="10"/>
        <rFont val="Arial"/>
        <family val="2"/>
      </rPr>
      <t xml:space="preserve">                   01/07/2003</t>
    </r>
  </si>
  <si>
    <r>
      <rPr>
        <b val="true"/>
        <sz val="10"/>
        <rFont val="Arial"/>
        <family val="2"/>
      </rPr>
      <t xml:space="preserve">(2) </t>
    </r>
    <r>
      <rPr>
        <sz val="10"/>
        <rFont val="Arial"/>
        <family val="2"/>
      </rPr>
      <t xml:space="preserve">                   01/01/2006</t>
    </r>
  </si>
  <si>
    <r>
      <rPr>
        <b val="true"/>
        <sz val="10"/>
        <rFont val="Arial"/>
        <family val="2"/>
      </rPr>
      <t xml:space="preserve">(2)</t>
    </r>
    <r>
      <rPr>
        <sz val="10"/>
        <rFont val="Arial"/>
        <family val="2"/>
      </rPr>
      <t xml:space="preserve">                    01/01/2008</t>
    </r>
  </si>
  <si>
    <t xml:space="preserve">CD 3103</t>
  </si>
  <si>
    <t xml:space="preserve">CD 3115</t>
  </si>
  <si>
    <t xml:space="preserve">CD 3160</t>
  </si>
  <si>
    <t xml:space="preserve">CD 3230</t>
  </si>
  <si>
    <r>
      <rPr>
        <sz val="10"/>
        <rFont val="Arial"/>
        <family val="2"/>
      </rPr>
      <t xml:space="preserve">01/07/2006 </t>
    </r>
    <r>
      <rPr>
        <b val="true"/>
        <sz val="10"/>
        <rFont val="Arial"/>
        <family val="2"/>
      </rPr>
      <t xml:space="preserve">(4)</t>
    </r>
  </si>
  <si>
    <t xml:space="preserve">22.08.08</t>
  </si>
  <si>
    <t xml:space="preserve">01.01.09</t>
  </si>
  <si>
    <t xml:space="preserve">3306</t>
  </si>
  <si>
    <t xml:space="preserve">CD 3132</t>
  </si>
  <si>
    <t xml:space="preserve">(5)</t>
  </si>
  <si>
    <t xml:space="preserve">CD 3174</t>
  </si>
  <si>
    <t xml:space="preserve">3302</t>
  </si>
  <si>
    <t xml:space="preserve">CD 3068</t>
  </si>
  <si>
    <t xml:space="preserve">CD 3069</t>
  </si>
  <si>
    <t xml:space="preserve">CD 3114</t>
  </si>
  <si>
    <t xml:space="preserve">CD 3131</t>
  </si>
  <si>
    <t xml:space="preserve">CD 3150</t>
  </si>
  <si>
    <t xml:space="preserve">MD 667</t>
  </si>
  <si>
    <t xml:space="preserve">CD 3178</t>
  </si>
  <si>
    <t xml:space="preserve">CD 3194</t>
  </si>
  <si>
    <t xml:space="preserve">CD 3195</t>
  </si>
  <si>
    <t xml:space="preserve">CD 3209</t>
  </si>
  <si>
    <t xml:space="preserve">CD 3212</t>
  </si>
  <si>
    <t xml:space="preserve">CD 3211</t>
  </si>
  <si>
    <t xml:space="preserve">CATAMARCA</t>
  </si>
  <si>
    <t xml:space="preserve">1219
1240</t>
  </si>
  <si>
    <t xml:space="preserve">1294/02</t>
  </si>
  <si>
    <t xml:space="preserve">1301/03</t>
  </si>
  <si>
    <t xml:space="preserve">1405</t>
  </si>
  <si>
    <t xml:space="preserve">1334/03</t>
  </si>
  <si>
    <t xml:space="preserve">1333/03</t>
  </si>
  <si>
    <t xml:space="preserve">1450/04</t>
  </si>
  <si>
    <t xml:space="preserve">1271/02</t>
  </si>
  <si>
    <t xml:space="preserve">1272/02</t>
  </si>
  <si>
    <t xml:space="preserve">1299/03</t>
  </si>
  <si>
    <t xml:space="preserve">1300/03</t>
  </si>
  <si>
    <t xml:space="preserve">1457/04</t>
  </si>
  <si>
    <t xml:space="preserve">1395/04</t>
  </si>
  <si>
    <t xml:space="preserve">1449/04</t>
  </si>
  <si>
    <t xml:space="preserve">CHACO</t>
  </si>
  <si>
    <t xml:space="preserve">16/03</t>
  </si>
  <si>
    <t xml:space="preserve">11/04</t>
  </si>
  <si>
    <t xml:space="preserve">30.06.08</t>
  </si>
  <si>
    <t xml:space="preserve">7/08</t>
  </si>
  <si>
    <t xml:space="preserve">11.08.08</t>
  </si>
  <si>
    <t xml:space="preserve">10/08</t>
  </si>
  <si>
    <t xml:space="preserve"> 12/2003</t>
  </si>
  <si>
    <t xml:space="preserve">005/2005</t>
  </si>
  <si>
    <t xml:space="preserve"> 09/2002</t>
  </si>
  <si>
    <t xml:space="preserve"> 02/2003</t>
  </si>
  <si>
    <t xml:space="preserve"> 03/2003</t>
  </si>
  <si>
    <t xml:space="preserve"> 16/2003</t>
  </si>
  <si>
    <t xml:space="preserve">10/04</t>
  </si>
  <si>
    <t xml:space="preserve">006/2005</t>
  </si>
  <si>
    <t xml:space="preserve">04/07/2005 y 18/12/08</t>
  </si>
  <si>
    <t xml:space="preserve">007/2005 y 13/2008</t>
  </si>
  <si>
    <t xml:space="preserve">9/08</t>
  </si>
  <si>
    <t xml:space="preserve">06/08</t>
  </si>
  <si>
    <t xml:space="preserve">CHUBUT</t>
  </si>
  <si>
    <t xml:space="preserve">785/01</t>
  </si>
  <si>
    <t xml:space="preserve"> 839/03</t>
  </si>
  <si>
    <t xml:space="preserve"> 840/03</t>
  </si>
  <si>
    <t xml:space="preserve">938/05</t>
  </si>
  <si>
    <t xml:space="preserve">1030/08</t>
  </si>
  <si>
    <t xml:space="preserve">1023/08</t>
  </si>
  <si>
    <t xml:space="preserve">1031/08</t>
  </si>
  <si>
    <t xml:space="preserve">1060/09</t>
  </si>
  <si>
    <t xml:space="preserve">1067/09</t>
  </si>
  <si>
    <t xml:space="preserve">899/04</t>
  </si>
  <si>
    <t xml:space="preserve">867/03</t>
  </si>
  <si>
    <t xml:space="preserve">888/04</t>
  </si>
  <si>
    <t xml:space="preserve">905/04</t>
  </si>
  <si>
    <t xml:space="preserve">1032/08</t>
  </si>
  <si>
    <t xml:space="preserve"> 812/02</t>
  </si>
  <si>
    <t xml:space="preserve"> 814/02</t>
  </si>
  <si>
    <t xml:space="preserve"> 841/03</t>
  </si>
  <si>
    <t xml:space="preserve"> 843/03</t>
  </si>
  <si>
    <t xml:space="preserve">868/03</t>
  </si>
  <si>
    <t xml:space="preserve">873/03</t>
  </si>
  <si>
    <t xml:space="preserve">897/04</t>
  </si>
  <si>
    <t xml:space="preserve">915/05</t>
  </si>
  <si>
    <t xml:space="preserve">930/05</t>
  </si>
  <si>
    <t xml:space="preserve">927/05</t>
  </si>
  <si>
    <t xml:space="preserve">956/06</t>
  </si>
  <si>
    <t xml:space="preserve">957/06</t>
  </si>
  <si>
    <t xml:space="preserve">945/05</t>
  </si>
  <si>
    <t xml:space="preserve">1033/08</t>
  </si>
  <si>
    <t xml:space="preserve">1022/08</t>
  </si>
  <si>
    <t xml:space="preserve">1047/09</t>
  </si>
  <si>
    <t xml:space="preserve">1037/08</t>
  </si>
  <si>
    <t xml:space="preserve">CORDOBA</t>
  </si>
  <si>
    <t xml:space="preserve">02/02</t>
  </si>
  <si>
    <t xml:space="preserve"> 46/02</t>
  </si>
  <si>
    <t xml:space="preserve"> 11/2003</t>
  </si>
  <si>
    <t xml:space="preserve">15/4</t>
  </si>
  <si>
    <t xml:space="preserve">32/08</t>
  </si>
  <si>
    <t xml:space="preserve">02.12.08</t>
  </si>
  <si>
    <t xml:space="preserve">67/08</t>
  </si>
  <si>
    <t xml:space="preserve">01.10.08</t>
  </si>
  <si>
    <t xml:space="preserve">33/2003</t>
  </si>
  <si>
    <t xml:space="preserve"> 33/2003</t>
  </si>
  <si>
    <t xml:space="preserve">06/05</t>
  </si>
  <si>
    <t xml:space="preserve">18.09.07</t>
  </si>
  <si>
    <t xml:space="preserve">29/07</t>
  </si>
  <si>
    <t xml:space="preserve">01.10.06</t>
  </si>
  <si>
    <t xml:space="preserve"> 11/02</t>
  </si>
  <si>
    <t xml:space="preserve"> 16/02</t>
  </si>
  <si>
    <t xml:space="preserve"> 60/02</t>
  </si>
  <si>
    <t xml:space="preserve">34/2003</t>
  </si>
  <si>
    <t xml:space="preserve">01/04</t>
  </si>
  <si>
    <t xml:space="preserve">16/4</t>
  </si>
  <si>
    <t xml:space="preserve">07/05</t>
  </si>
  <si>
    <t xml:space="preserve">54/05</t>
  </si>
  <si>
    <t xml:space="preserve">55/05</t>
  </si>
  <si>
    <t xml:space="preserve">74/08</t>
  </si>
  <si>
    <t xml:space="preserve">33/08</t>
  </si>
  <si>
    <t xml:space="preserve">CORRIENTES</t>
  </si>
  <si>
    <t xml:space="preserve">961</t>
  </si>
  <si>
    <t xml:space="preserve">996/03</t>
  </si>
  <si>
    <t xml:space="preserve">1000/03</t>
  </si>
  <si>
    <t xml:space="preserve">1067/06</t>
  </si>
  <si>
    <t xml:space="preserve">Adoptada, pend emitir res</t>
  </si>
  <si>
    <t xml:space="preserve">Idem FACPCE</t>
  </si>
  <si>
    <t xml:space="preserve">1007/03</t>
  </si>
  <si>
    <t xml:space="preserve">1012/03</t>
  </si>
  <si>
    <t xml:space="preserve">01/04//2002</t>
  </si>
  <si>
    <t xml:space="preserve">977/02</t>
  </si>
  <si>
    <t xml:space="preserve">978/02</t>
  </si>
  <si>
    <t xml:space="preserve">31/03//2003</t>
  </si>
  <si>
    <t xml:space="preserve">997/03</t>
  </si>
  <si>
    <t xml:space="preserve">998/03</t>
  </si>
  <si>
    <t xml:space="preserve">1054/05</t>
  </si>
  <si>
    <t xml:space="preserve">1051/05</t>
  </si>
  <si>
    <t xml:space="preserve">1052/05</t>
  </si>
  <si>
    <t xml:space="preserve">1059/05</t>
  </si>
  <si>
    <t xml:space="preserve">1060/05</t>
  </si>
  <si>
    <t xml:space="preserve">1061/05</t>
  </si>
  <si>
    <t xml:space="preserve">ENTRE RIOS</t>
  </si>
  <si>
    <t xml:space="preserve">427</t>
  </si>
  <si>
    <t xml:space="preserve">Adoptada pend dato resolución</t>
  </si>
  <si>
    <t xml:space="preserve">577 y 578</t>
  </si>
  <si>
    <t xml:space="preserve">639</t>
  </si>
  <si>
    <t xml:space="preserve">FORMOSA</t>
  </si>
  <si>
    <t xml:space="preserve">15</t>
  </si>
  <si>
    <t xml:space="preserve">09/06</t>
  </si>
  <si>
    <t xml:space="preserve">20/08</t>
  </si>
  <si>
    <t xml:space="preserve">error pag no veo res</t>
  </si>
  <si>
    <t xml:space="preserve">42/08</t>
  </si>
  <si>
    <t xml:space="preserve">84</t>
  </si>
  <si>
    <t xml:space="preserve">12.12.06</t>
  </si>
  <si>
    <t xml:space="preserve">42/06</t>
  </si>
  <si>
    <t xml:space="preserve">01.12.04</t>
  </si>
  <si>
    <t xml:space="preserve">18.02.09</t>
  </si>
  <si>
    <t xml:space="preserve"> 11/2002</t>
  </si>
  <si>
    <t xml:space="preserve">78/03</t>
  </si>
  <si>
    <t xml:space="preserve">81/03</t>
  </si>
  <si>
    <t xml:space="preserve">26/06</t>
  </si>
  <si>
    <t xml:space="preserve">25.08.06</t>
  </si>
  <si>
    <t xml:space="preserve">67/2005</t>
  </si>
  <si>
    <t xml:space="preserve">37/06</t>
  </si>
  <si>
    <t xml:space="preserve">01.07.05</t>
  </si>
  <si>
    <t xml:space="preserve">39/06</t>
  </si>
  <si>
    <t xml:space="preserve">29/06</t>
  </si>
  <si>
    <t xml:space="preserve">25.11.06</t>
  </si>
  <si>
    <t xml:space="preserve">41/06</t>
  </si>
  <si>
    <t xml:space="preserve">22.06.04</t>
  </si>
  <si>
    <t xml:space="preserve">11/08</t>
  </si>
  <si>
    <t xml:space="preserve">41/08</t>
  </si>
  <si>
    <t xml:space="preserve">JUJUY</t>
  </si>
  <si>
    <t xml:space="preserve">5</t>
  </si>
  <si>
    <t xml:space="preserve"> 01/03 CD</t>
  </si>
  <si>
    <t xml:space="preserve">006/03 CD</t>
  </si>
  <si>
    <t xml:space="preserve">004-2004</t>
  </si>
  <si>
    <t xml:space="preserve">03.09.08</t>
  </si>
  <si>
    <t xml:space="preserve">12/08</t>
  </si>
  <si>
    <t xml:space="preserve">16.07.08</t>
  </si>
  <si>
    <t xml:space="preserve">7</t>
  </si>
  <si>
    <t xml:space="preserve">CD 12/04</t>
  </si>
  <si>
    <t xml:space="preserve">08.08.08</t>
  </si>
  <si>
    <t xml:space="preserve">08/08</t>
  </si>
  <si>
    <t xml:space="preserve"> 06/02 CD</t>
  </si>
  <si>
    <t xml:space="preserve"> 07/02 CD</t>
  </si>
  <si>
    <t xml:space="preserve"> 02/03 CD</t>
  </si>
  <si>
    <t xml:space="preserve"> 03/03 CD</t>
  </si>
  <si>
    <t xml:space="preserve"> 10/2003</t>
  </si>
  <si>
    <t xml:space="preserve">153/03</t>
  </si>
  <si>
    <t xml:space="preserve">CD 286/04</t>
  </si>
  <si>
    <t xml:space="preserve">CD 02/05</t>
  </si>
  <si>
    <t xml:space="preserve">78/2006</t>
  </si>
  <si>
    <t xml:space="preserve">79/2006</t>
  </si>
  <si>
    <t xml:space="preserve">80/2006</t>
  </si>
  <si>
    <t xml:space="preserve">81/2006</t>
  </si>
  <si>
    <t xml:space="preserve">07/08</t>
  </si>
  <si>
    <t xml:space="preserve">01.01.08</t>
  </si>
  <si>
    <t xml:space="preserve">13/08</t>
  </si>
  <si>
    <t xml:space="preserve">09/08</t>
  </si>
  <si>
    <t xml:space="preserve">01.04.03?</t>
  </si>
  <si>
    <t xml:space="preserve">LA PAMPA</t>
  </si>
  <si>
    <t xml:space="preserve">06/02</t>
  </si>
  <si>
    <t xml:space="preserve"> 05/03</t>
  </si>
  <si>
    <t xml:space="preserve">06/03</t>
  </si>
  <si>
    <t xml:space="preserve">4-4</t>
  </si>
  <si>
    <t xml:space="preserve">008/06</t>
  </si>
  <si>
    <t xml:space="preserve"> 12/03</t>
  </si>
  <si>
    <t xml:space="preserve">016/03</t>
  </si>
  <si>
    <t xml:space="preserve">017/03</t>
  </si>
  <si>
    <t xml:space="preserve">002/05</t>
  </si>
  <si>
    <t xml:space="preserve"> 05/02</t>
  </si>
  <si>
    <t xml:space="preserve"> 06/02</t>
  </si>
  <si>
    <t xml:space="preserve"> 04/03</t>
  </si>
  <si>
    <t xml:space="preserve"> 09/02</t>
  </si>
  <si>
    <t xml:space="preserve">18/03</t>
  </si>
  <si>
    <t xml:space="preserve">002/04</t>
  </si>
  <si>
    <t xml:space="preserve">015/04</t>
  </si>
  <si>
    <t xml:space="preserve">Igual FACPCE</t>
  </si>
  <si>
    <t xml:space="preserve">005/06</t>
  </si>
  <si>
    <t xml:space="preserve">006/06</t>
  </si>
  <si>
    <t xml:space="preserve">007/06</t>
  </si>
  <si>
    <t xml:space="preserve">LA RIOJA</t>
  </si>
  <si>
    <t xml:space="preserve">35</t>
  </si>
  <si>
    <t xml:space="preserve"> 11/03</t>
  </si>
  <si>
    <t xml:space="preserve"> 13/03</t>
  </si>
  <si>
    <t xml:space="preserve"> 39/03</t>
  </si>
  <si>
    <t xml:space="preserve"> 40/03</t>
  </si>
  <si>
    <t xml:space="preserve"> 41/03</t>
  </si>
  <si>
    <t xml:space="preserve">21/05</t>
  </si>
  <si>
    <t xml:space="preserve"> 25/02</t>
  </si>
  <si>
    <t xml:space="preserve"> 26/02</t>
  </si>
  <si>
    <t xml:space="preserve"> 10/03</t>
  </si>
  <si>
    <t xml:space="preserve">149/03</t>
  </si>
  <si>
    <t xml:space="preserve">20/05</t>
  </si>
  <si>
    <t xml:space="preserve">86/06</t>
  </si>
  <si>
    <t xml:space="preserve">90/06</t>
  </si>
  <si>
    <t xml:space="preserve">88/07</t>
  </si>
  <si>
    <t xml:space="preserve">63/06</t>
  </si>
  <si>
    <t xml:space="preserve">Igual Facpce</t>
  </si>
  <si>
    <t xml:space="preserve">MENDOZA</t>
  </si>
  <si>
    <t xml:space="preserve">1366</t>
  </si>
  <si>
    <t xml:space="preserve">1426/02</t>
  </si>
  <si>
    <t xml:space="preserve">1456/03</t>
  </si>
  <si>
    <t xml:space="preserve">1457/03</t>
  </si>
  <si>
    <t xml:space="preserve">1472/03</t>
  </si>
  <si>
    <t xml:space="preserve">1473/03</t>
  </si>
  <si>
    <t xml:space="preserve">1537/04</t>
  </si>
  <si>
    <t xml:space="preserve">1402/02</t>
  </si>
  <si>
    <t xml:space="preserve">1403/02</t>
  </si>
  <si>
    <t xml:space="preserve">1442/03</t>
  </si>
  <si>
    <t xml:space="preserve">1470/03</t>
  </si>
  <si>
    <t xml:space="preserve">1486/03</t>
  </si>
  <si>
    <t xml:space="preserve">1551/05</t>
  </si>
  <si>
    <t xml:space="preserve">1566/05</t>
  </si>
  <si>
    <t xml:space="preserve">1567/05</t>
  </si>
  <si>
    <t xml:space="preserve">1617/06</t>
  </si>
  <si>
    <t xml:space="preserve">1618/06</t>
  </si>
  <si>
    <t xml:space="preserve">MISIONES</t>
  </si>
  <si>
    <t xml:space="preserve">216/217/ 218/219</t>
  </si>
  <si>
    <t xml:space="preserve">235/03</t>
  </si>
  <si>
    <t xml:space="preserve">236/03</t>
  </si>
  <si>
    <t xml:space="preserve">259/04</t>
  </si>
  <si>
    <t xml:space="preserve">227/02</t>
  </si>
  <si>
    <t xml:space="preserve">232/03</t>
  </si>
  <si>
    <t xml:space="preserve">233/03</t>
  </si>
  <si>
    <t xml:space="preserve"> 234/03</t>
  </si>
  <si>
    <t xml:space="preserve">NEUQUEN</t>
  </si>
  <si>
    <t xml:space="preserve">312
329</t>
  </si>
  <si>
    <t xml:space="preserve">23.04.08</t>
  </si>
  <si>
    <t xml:space="preserve">418</t>
  </si>
  <si>
    <t xml:space="preserve">01.06.08</t>
  </si>
  <si>
    <t xml:space="preserve">420</t>
  </si>
  <si>
    <t xml:space="preserve">01.07.08</t>
  </si>
  <si>
    <t xml:space="preserve"> 350 c/Modif.</t>
  </si>
  <si>
    <t xml:space="preserve">355/03</t>
  </si>
  <si>
    <t xml:space="preserve">12/11/2008 excepto pto B4i de Anexo Bll=1.1.09</t>
  </si>
  <si>
    <t xml:space="preserve">419</t>
  </si>
  <si>
    <t xml:space="preserve">429 c/modif</t>
  </si>
  <si>
    <t xml:space="preserve">RIO NEGRO</t>
  </si>
  <si>
    <t xml:space="preserve">190
195</t>
  </si>
  <si>
    <t xml:space="preserve">28.04.08</t>
  </si>
  <si>
    <t xml:space="preserve">256</t>
  </si>
  <si>
    <t xml:space="preserve">13.05.08</t>
  </si>
  <si>
    <t xml:space="preserve">259</t>
  </si>
  <si>
    <t xml:space="preserve">257</t>
  </si>
  <si>
    <t xml:space="preserve">216</t>
  </si>
  <si>
    <t xml:space="preserve">13/12/2006 y 24/11/08</t>
  </si>
  <si>
    <t xml:space="preserve">244/06 y 265/08</t>
  </si>
  <si>
    <t xml:space="preserve">245/06</t>
  </si>
  <si>
    <t xml:space="preserve">246/06</t>
  </si>
  <si>
    <t xml:space="preserve">28.01.08</t>
  </si>
  <si>
    <t xml:space="preserve">254</t>
  </si>
  <si>
    <t xml:space="preserve">265/08</t>
  </si>
  <si>
    <t xml:space="preserve">258</t>
  </si>
  <si>
    <t xml:space="preserve">SALTA                                               VER EL TOTAL DE LA INFORMACION DE ESTE CONSEJO EN ESTE SITIO: INSTITUCIONAL/SECRETARIA_TECNICA/NORMAS_CONTABLES_PROFESIONALES/SALTA</t>
  </si>
  <si>
    <t xml:space="preserve">SAN JUAN</t>
  </si>
  <si>
    <t xml:space="preserve">03/01</t>
  </si>
  <si>
    <t xml:space="preserve"> 03/03</t>
  </si>
  <si>
    <t xml:space="preserve"> 13/04</t>
  </si>
  <si>
    <t xml:space="preserve">14.04.08</t>
  </si>
  <si>
    <t xml:space="preserve">3/08</t>
  </si>
  <si>
    <t xml:space="preserve"> 7/03</t>
  </si>
  <si>
    <t xml:space="preserve"> 8/03</t>
  </si>
  <si>
    <t xml:space="preserve"> 9/03</t>
  </si>
  <si>
    <t xml:space="preserve"> 9/05</t>
  </si>
  <si>
    <t xml:space="preserve">01.04.08</t>
  </si>
  <si>
    <t xml:space="preserve"> 01/02</t>
  </si>
  <si>
    <t xml:space="preserve"> 02/02</t>
  </si>
  <si>
    <t xml:space="preserve"> 12/02</t>
  </si>
  <si>
    <t xml:space="preserve"> 01/03</t>
  </si>
  <si>
    <t xml:space="preserve"> 6/03</t>
  </si>
  <si>
    <t xml:space="preserve"> 16/04</t>
  </si>
  <si>
    <t xml:space="preserve"> 08/05</t>
  </si>
  <si>
    <t xml:space="preserve"> 15/05</t>
  </si>
  <si>
    <t xml:space="preserve"> 16/05</t>
  </si>
  <si>
    <t xml:space="preserve">04/08</t>
  </si>
  <si>
    <t xml:space="preserve">05/08</t>
  </si>
  <si>
    <t xml:space="preserve">SAN LUIS                                                          (1)</t>
  </si>
  <si>
    <t xml:space="preserve">6
7</t>
  </si>
  <si>
    <t xml:space="preserve"> 13/02</t>
  </si>
  <si>
    <t xml:space="preserve"> 14/03</t>
  </si>
  <si>
    <t xml:space="preserve">automáticamente (1)</t>
  </si>
  <si>
    <t xml:space="preserve"> 9/02</t>
  </si>
  <si>
    <t xml:space="preserve"> 10/02</t>
  </si>
  <si>
    <t xml:space="preserve">SANTA CRUZ</t>
  </si>
  <si>
    <t xml:space="preserve">248</t>
  </si>
  <si>
    <t xml:space="preserve">265/02</t>
  </si>
  <si>
    <t xml:space="preserve">271/03</t>
  </si>
  <si>
    <t xml:space="preserve">327/08</t>
  </si>
  <si>
    <t xml:space="preserve">274/03</t>
  </si>
  <si>
    <t xml:space="preserve">293/2004</t>
  </si>
  <si>
    <t xml:space="preserve">256/02</t>
  </si>
  <si>
    <t xml:space="preserve">257/02</t>
  </si>
  <si>
    <t xml:space="preserve">269/03</t>
  </si>
  <si>
    <t xml:space="preserve">283/03</t>
  </si>
  <si>
    <t xml:space="preserve">286-4</t>
  </si>
  <si>
    <t xml:space="preserve">302/2005</t>
  </si>
  <si>
    <t xml:space="preserve">326/08</t>
  </si>
  <si>
    <t xml:space="preserve">322/07</t>
  </si>
  <si>
    <t xml:space="preserve">SANTA FE cámara I</t>
  </si>
  <si>
    <t xml:space="preserve">01/01
09/01</t>
  </si>
  <si>
    <t xml:space="preserve">04/04</t>
  </si>
  <si>
    <t xml:space="preserve">03/06</t>
  </si>
  <si>
    <t xml:space="preserve">10/03</t>
  </si>
  <si>
    <t xml:space="preserve">12/04</t>
  </si>
  <si>
    <t xml:space="preserve">01/07</t>
  </si>
  <si>
    <t xml:space="preserve"> 07/02</t>
  </si>
  <si>
    <t xml:space="preserve"> 08/02</t>
  </si>
  <si>
    <t xml:space="preserve">08/03</t>
  </si>
  <si>
    <t xml:space="preserve">12/03</t>
  </si>
  <si>
    <t xml:space="preserve">03/04</t>
  </si>
  <si>
    <t xml:space="preserve">01/05</t>
  </si>
  <si>
    <t xml:space="preserve">03/05</t>
  </si>
  <si>
    <t xml:space="preserve">idem FACPCE</t>
  </si>
  <si>
    <t xml:space="preserve">04/05</t>
  </si>
  <si>
    <t xml:space="preserve">10/05</t>
  </si>
  <si>
    <t xml:space="preserve">11/05</t>
  </si>
  <si>
    <t xml:space="preserve">12/05</t>
  </si>
  <si>
    <t xml:space="preserve">12/07</t>
  </si>
  <si>
    <t xml:space="preserve">Idem Facpce</t>
  </si>
  <si>
    <t xml:space="preserve">23.05.08</t>
  </si>
  <si>
    <t xml:space="preserve">06.08</t>
  </si>
  <si>
    <t xml:space="preserve">SANTA FE cámara II</t>
  </si>
  <si>
    <t xml:space="preserve">05/05</t>
  </si>
  <si>
    <t xml:space="preserve">SANTIAGO DEL ESTERO</t>
  </si>
  <si>
    <t xml:space="preserve">31/03</t>
  </si>
  <si>
    <t xml:space="preserve">15/04</t>
  </si>
  <si>
    <t xml:space="preserve">´27/08</t>
  </si>
  <si>
    <t xml:space="preserve">01/01/2009. </t>
  </si>
  <si>
    <t xml:space="preserve">`28/08</t>
  </si>
  <si>
    <t xml:space="preserve">`29/08</t>
  </si>
  <si>
    <t xml:space="preserve">X</t>
  </si>
  <si>
    <t xml:space="preserve">40/05</t>
  </si>
  <si>
    <t xml:space="preserve">`30/08</t>
  </si>
  <si>
    <t xml:space="preserve">SE DEROGO ANTES DE SU APROBACION EN SGO.</t>
  </si>
  <si>
    <t xml:space="preserve">`31/08</t>
  </si>
  <si>
    <t xml:space="preserve">`32/08</t>
  </si>
  <si>
    <t xml:space="preserve">XX</t>
  </si>
  <si>
    <t xml:space="preserve">TIERRA DEL FUEGO</t>
  </si>
  <si>
    <t xml:space="preserve">21</t>
  </si>
  <si>
    <t xml:space="preserve"> 06/03 CS</t>
  </si>
  <si>
    <t xml:space="preserve">03/04.</t>
  </si>
  <si>
    <t xml:space="preserve">15/06.</t>
  </si>
  <si>
    <t xml:space="preserve"> 01/05/2006</t>
  </si>
  <si>
    <t xml:space="preserve">131/08</t>
  </si>
  <si>
    <t xml:space="preserve">132/08</t>
  </si>
  <si>
    <t xml:space="preserve"> 22/03</t>
  </si>
  <si>
    <t xml:space="preserve">135/08</t>
  </si>
  <si>
    <t xml:space="preserve"> 05/02 CS</t>
  </si>
  <si>
    <t xml:space="preserve"> 23/03</t>
  </si>
  <si>
    <t xml:space="preserve"> 28/03</t>
  </si>
  <si>
    <t xml:space="preserve">04/04.</t>
  </si>
  <si>
    <t xml:space="preserve">30/04/04.</t>
  </si>
  <si>
    <t xml:space="preserve">12/06.</t>
  </si>
  <si>
    <t xml:space="preserve">13/06.</t>
  </si>
  <si>
    <t xml:space="preserve">14/06.</t>
  </si>
  <si>
    <t xml:space="preserve">133/08</t>
  </si>
  <si>
    <t xml:space="preserve">19/12/2008 (ver)</t>
  </si>
  <si>
    <t xml:space="preserve">TUCUMAN</t>
  </si>
  <si>
    <t xml:space="preserve">1468</t>
  </si>
  <si>
    <t xml:space="preserve">1596</t>
  </si>
  <si>
    <t xml:space="preserve">1686</t>
  </si>
  <si>
    <t xml:space="preserve">1591</t>
  </si>
  <si>
    <t xml:space="preserve">1695</t>
  </si>
  <si>
    <t xml:space="preserve">CABA</t>
  </si>
  <si>
    <t xml:space="preserve">RT 16 Res CD 238/01; RT 17 Res CD 243/01; RT 18 Res CD 261/01; RT 19 Res CD 262/01</t>
  </si>
  <si>
    <t xml:space="preserve">-</t>
  </si>
  <si>
    <t xml:space="preserve">CD 187/02</t>
  </si>
  <si>
    <t xml:space="preserve">MD 5/03</t>
  </si>
  <si>
    <t xml:space="preserve">MD 1/05</t>
  </si>
  <si>
    <t xml:space="preserve">CD 42/06</t>
  </si>
  <si>
    <t xml:space="preserve">CD 34/08</t>
  </si>
  <si>
    <t xml:space="preserve">CD 85/08</t>
  </si>
  <si>
    <t xml:space="preserve">CD 25/09</t>
  </si>
  <si>
    <t xml:space="preserve">01.01.11</t>
  </si>
  <si>
    <t xml:space="preserve">CD 93/05 (6)</t>
  </si>
  <si>
    <t xml:space="preserve">CD 10/09</t>
  </si>
  <si>
    <t xml:space="preserve">01.04.09</t>
  </si>
  <si>
    <t xml:space="preserve">20.04.05</t>
  </si>
  <si>
    <t xml:space="preserve">CD 11/09</t>
  </si>
  <si>
    <t xml:space="preserve">CD 35/08</t>
  </si>
  <si>
    <t xml:space="preserve">CD 36/08</t>
  </si>
  <si>
    <t xml:space="preserve">07.05.08</t>
  </si>
  <si>
    <t xml:space="preserve">(1)</t>
  </si>
  <si>
    <t xml:space="preserve">El Consejo Profesional de San Luis ha aprobado su RT N°14 con fecha 26/03/03, la cual aprueba automáticamente todas las resoluciones aprobadas por FACPCE sin modificaciones salvo que expresamente dentro de los 30 ds el Consejo resuelva una vigencia diferente.</t>
  </si>
  <si>
    <t xml:space="preserve">LLAMADAS (2) a (5) - RESOLUCIONES DEL CONSEJO DE BUENOS AIRES</t>
  </si>
  <si>
    <t xml:space="preserve">(2)</t>
  </si>
  <si>
    <t xml:space="preserve">La aplicación del Método del Impuesto Diferido se encuentra normada en la RT 17. Si bien la RT 17 tiene vigencia obligatoria para los estados contables anuales correspondientes a ejercicios iniciados a partir del 1/7/2002,  el Punto 5.19.6 de dicha Norma tuvo vigencia obligatoria a partir del ejercicio siguiente, sin embargo, desde la aprobación de la RT 17 en esta jurisdicción el Método del Impuesto Diferido </t>
  </si>
  <si>
    <t xml:space="preserve">estuvo dispensado para los Entes Pequeños y Medianos, dispensa que posteriormente  se  transformó en transitoria y se amplió abarcando al resto de los entes (Res. FACPCE 282/03 - CPCEPBA  CD 3131).  En las columnas "Fecha Aplic. Modif. " se ha incorporado la fecha de inicio de los ejercicios  a partir de los cuales, de acuerdo a la normativa actualmente vigente, la aplicación del </t>
  </si>
  <si>
    <t xml:space="preserve">Método del Impuesto Diferido se torna obligatoria, atento a las fechas límite de utilización de las dispensas transitorias  por parte de los Entes Pequeños y Medianos y del Resto de los Entes establecidas en la Res. CPCEPBA CD 3212 - Anexos A y B -.</t>
  </si>
  <si>
    <t xml:space="preserve">(3)</t>
  </si>
  <si>
    <t xml:space="preserve">Entes Pequeños y Medianos (Res. CD 3131. Anexo A. Apartados I y II)</t>
  </si>
  <si>
    <t xml:space="preserve">(4)</t>
  </si>
  <si>
    <t xml:space="preserve">Para los estados contables correspondientes a períodos intermedios, la vigencia obligatoria es para los que se inicien con posterioridad al cierre del primer ejercicio completo de aplicación de la norma.</t>
  </si>
  <si>
    <t xml:space="preserve">La Interpretación N° 3 tiene vigencia obligatoria a partir de la aplicación obligatoria del Punto 5.19.6. de la RT 17.</t>
  </si>
  <si>
    <t xml:space="preserve">RESOLUCIONES DEL CONSEJO DE LA CIUDAD AUTÓNOMA DE BUENOS AIRES</t>
  </si>
  <si>
    <t xml:space="preserve">(6)</t>
  </si>
  <si>
    <t xml:space="preserve">Texto ordenado de las normas de la FACPCE (RT 6a9, 11, 14a18, 21 y 22; Res. 287/03 e Int. 1a4), adoptadas por el CPCECABA, con las modificaciones introducidas por la FACPCE hasta el 1° de abril de 2005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dd/mm/yy"/>
    <numFmt numFmtId="168" formatCode="[$-409]d\-mmm"/>
    <numFmt numFmtId="169" formatCode="dd/mm/yyyy;@"/>
    <numFmt numFmtId="170" formatCode="dd/yy"/>
    <numFmt numFmtId="171" formatCode="mm/dd/yy"/>
    <numFmt numFmtId="172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9"/>
      <name val="Arial"/>
      <family val="0"/>
    </font>
    <font>
      <sz val="9"/>
      <name val="Times New Roman"/>
      <family val="1"/>
    </font>
    <font>
      <b val="true"/>
      <sz val="10"/>
      <name val="Arial"/>
      <family val="2"/>
    </font>
    <font>
      <sz val="9"/>
      <name val="Arial"/>
      <family val="2"/>
    </font>
    <font>
      <b val="true"/>
      <u val="singl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9.99"/>
    <col collapsed="false" customWidth="true" hidden="false" outlineLevel="0" max="3" min="3" style="0" width="17.28"/>
    <col collapsed="false" customWidth="true" hidden="false" outlineLevel="0" max="4" min="4" style="3" width="18.14"/>
    <col collapsed="false" customWidth="true" hidden="false" outlineLevel="0" max="5" min="5" style="0" width="12.56"/>
    <col collapsed="false" customWidth="true" hidden="false" outlineLevel="0" max="6" min="6" style="0" width="12.14"/>
    <col collapsed="false" customWidth="true" hidden="false" outlineLevel="0" max="7" min="7" style="0" width="11.28"/>
    <col collapsed="false" customWidth="true" hidden="false" outlineLevel="0" max="8" min="8" style="0" width="12.56"/>
    <col collapsed="false" customWidth="true" hidden="false" outlineLevel="0" max="9" min="9" style="0" width="10.85"/>
    <col collapsed="false" customWidth="true" hidden="false" outlineLevel="0" max="10" min="10" style="0" width="12.14"/>
    <col collapsed="false" customWidth="true" hidden="false" outlineLevel="0" max="11" min="11" style="0" width="12.56"/>
    <col collapsed="false" customWidth="true" hidden="false" outlineLevel="0" max="13" min="12" style="0" width="10.85"/>
    <col collapsed="false" customWidth="true" hidden="false" outlineLevel="0" max="14" min="14" style="0" width="11.13"/>
    <col collapsed="false" customWidth="true" hidden="false" outlineLevel="0" max="15" min="15" style="0" width="7.99"/>
    <col collapsed="false" customWidth="true" hidden="false" outlineLevel="0" max="16" min="16" style="0" width="14.85"/>
    <col collapsed="false" customWidth="true" hidden="false" outlineLevel="0" max="17" min="17" style="0" width="11.13"/>
    <col collapsed="false" customWidth="true" hidden="false" outlineLevel="0" max="18" min="18" style="0" width="7.99"/>
    <col collapsed="false" customWidth="true" hidden="false" outlineLevel="0" max="19" min="19" style="0" width="18.85"/>
    <col collapsed="false" customWidth="true" hidden="false" outlineLevel="0" max="20" min="20" style="0" width="12.28"/>
    <col collapsed="false" customWidth="true" hidden="false" outlineLevel="0" max="21" min="21" style="0" width="13.56"/>
    <col collapsed="false" customWidth="true" hidden="false" outlineLevel="0" max="22" min="22" style="0" width="12.7"/>
    <col collapsed="false" customWidth="true" hidden="false" outlineLevel="0" max="31" min="23" style="4" width="12.7"/>
    <col collapsed="false" customWidth="true" hidden="false" outlineLevel="0" max="32" min="32" style="0" width="12.56"/>
    <col collapsed="false" customWidth="true" hidden="false" outlineLevel="0" max="33" min="33" style="0" width="9.85"/>
    <col collapsed="false" customWidth="true" hidden="false" outlineLevel="0" max="34" min="34" style="0" width="12.85"/>
    <col collapsed="false" customWidth="true" hidden="false" outlineLevel="0" max="35" min="35" style="0" width="12.56"/>
    <col collapsed="false" customWidth="true" hidden="false" outlineLevel="0" max="36" min="36" style="0" width="9.85"/>
    <col collapsed="false" customWidth="true" hidden="false" outlineLevel="0" max="37" min="37" style="0" width="10.99"/>
    <col collapsed="false" customWidth="true" hidden="false" outlineLevel="0" max="38" min="38" style="0" width="12.56"/>
    <col collapsed="false" customWidth="true" hidden="false" outlineLevel="0" max="39" min="39" style="0" width="9.41"/>
    <col collapsed="false" customWidth="true" hidden="false" outlineLevel="0" max="40" min="40" style="0" width="10.71"/>
    <col collapsed="false" customWidth="true" hidden="false" outlineLevel="0" max="41" min="41" style="0" width="12.56"/>
    <col collapsed="false" customWidth="true" hidden="false" outlineLevel="0" max="42" min="42" style="0" width="9.41"/>
    <col collapsed="false" customWidth="true" hidden="false" outlineLevel="0" max="46" min="43" style="0" width="10.71"/>
    <col collapsed="false" customWidth="true" hidden="false" outlineLevel="0" max="47" min="47" style="0" width="12.56"/>
    <col collapsed="false" customWidth="true" hidden="false" outlineLevel="0" max="49" min="48" style="0" width="10.85"/>
    <col collapsed="false" customWidth="true" hidden="false" outlineLevel="0" max="51" min="50" style="0" width="15.41"/>
    <col collapsed="false" customWidth="true" hidden="false" outlineLevel="0" max="52" min="52" style="0" width="12.56"/>
    <col collapsed="false" customWidth="true" hidden="false" outlineLevel="0" max="54" min="53" style="0" width="10.85"/>
    <col collapsed="false" customWidth="true" hidden="false" outlineLevel="0" max="55" min="55" style="0" width="12.56"/>
    <col collapsed="false" customWidth="true" hidden="false" outlineLevel="0" max="56" min="56" style="0" width="16.84"/>
    <col collapsed="false" customWidth="true" hidden="false" outlineLevel="0" max="57" min="57" style="0" width="12.56"/>
    <col collapsed="false" customWidth="true" hidden="false" outlineLevel="0" max="58" min="58" style="0" width="13.7"/>
    <col collapsed="false" customWidth="true" hidden="false" outlineLevel="0" max="59" min="59" style="0" width="10.85"/>
    <col collapsed="false" customWidth="true" hidden="false" outlineLevel="0" max="60" min="60" style="0" width="12.56"/>
    <col collapsed="false" customWidth="true" hidden="false" outlineLevel="0" max="61" min="61" style="0" width="10.13"/>
    <col collapsed="false" customWidth="true" hidden="false" outlineLevel="0" max="62" min="62" style="0" width="11.56"/>
    <col collapsed="false" customWidth="true" hidden="false" outlineLevel="0" max="76" min="76" style="0" width="12.7"/>
    <col collapsed="false" customWidth="true" hidden="false" outlineLevel="0" max="80" min="80" style="0" width="12.99"/>
    <col collapsed="false" customWidth="true" hidden="false" outlineLevel="0" max="82" min="82" style="0" width="12.7"/>
    <col collapsed="false" customWidth="true" hidden="false" outlineLevel="0" max="85" min="85" style="0" width="12.7"/>
    <col collapsed="false" customWidth="true" hidden="false" outlineLevel="0" max="88" min="88" style="0" width="12.7"/>
    <col collapsed="false" customWidth="true" hidden="false" outlineLevel="0" max="94" min="94" style="0" width="12.7"/>
    <col collapsed="false" customWidth="true" hidden="false" outlineLevel="0" max="96" min="96" style="0" width="3.85"/>
  </cols>
  <sheetData>
    <row r="1" customFormat="false" ht="23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16.5" hidden="false" customHeight="false" outlineLevel="0" collapsed="false">
      <c r="B2" s="6" t="s">
        <v>1</v>
      </c>
      <c r="C2" s="1"/>
      <c r="D2" s="1"/>
      <c r="E2" s="1"/>
      <c r="F2" s="1"/>
      <c r="G2" s="1"/>
      <c r="W2" s="0"/>
      <c r="X2" s="0"/>
      <c r="Y2" s="0"/>
      <c r="Z2" s="0"/>
      <c r="AA2" s="0"/>
      <c r="AB2" s="0"/>
      <c r="AC2" s="0"/>
      <c r="AD2" s="0"/>
      <c r="AE2" s="0"/>
    </row>
    <row r="3" customFormat="false" ht="57.75" hidden="false" customHeight="true" outlineLevel="0" collapsed="false">
      <c r="A3" s="7" t="s">
        <v>2</v>
      </c>
      <c r="B3" s="8" t="s">
        <v>3</v>
      </c>
      <c r="C3" s="9" t="s">
        <v>4</v>
      </c>
      <c r="D3" s="9"/>
      <c r="E3" s="10" t="s">
        <v>5</v>
      </c>
      <c r="F3" s="10"/>
      <c r="G3" s="10"/>
      <c r="H3" s="9" t="s">
        <v>6</v>
      </c>
      <c r="I3" s="9"/>
      <c r="J3" s="9"/>
      <c r="K3" s="9" t="s">
        <v>7</v>
      </c>
      <c r="L3" s="9"/>
      <c r="M3" s="9"/>
      <c r="N3" s="9" t="s">
        <v>8</v>
      </c>
      <c r="O3" s="9"/>
      <c r="P3" s="9"/>
      <c r="Q3" s="9" t="s">
        <v>9</v>
      </c>
      <c r="R3" s="9"/>
      <c r="S3" s="9"/>
      <c r="T3" s="9" t="s">
        <v>10</v>
      </c>
      <c r="U3" s="9"/>
      <c r="V3" s="9"/>
      <c r="W3" s="9" t="s">
        <v>11</v>
      </c>
      <c r="X3" s="9"/>
      <c r="Y3" s="9"/>
      <c r="Z3" s="9" t="s">
        <v>12</v>
      </c>
      <c r="AA3" s="9"/>
      <c r="AB3" s="9"/>
      <c r="AC3" s="9" t="s">
        <v>13</v>
      </c>
      <c r="AD3" s="9"/>
      <c r="AE3" s="9"/>
      <c r="AF3" s="9" t="s">
        <v>14</v>
      </c>
      <c r="AG3" s="9"/>
      <c r="AH3" s="9"/>
      <c r="AI3" s="9" t="s">
        <v>15</v>
      </c>
      <c r="AJ3" s="9"/>
      <c r="AK3" s="9"/>
      <c r="AL3" s="9" t="s">
        <v>16</v>
      </c>
      <c r="AM3" s="9"/>
      <c r="AN3" s="9"/>
      <c r="AO3" s="11" t="s">
        <v>17</v>
      </c>
      <c r="AP3" s="11"/>
      <c r="AQ3" s="11"/>
      <c r="AR3" s="11" t="s">
        <v>18</v>
      </c>
      <c r="AS3" s="11"/>
      <c r="AT3" s="11"/>
      <c r="AU3" s="9" t="s">
        <v>19</v>
      </c>
      <c r="AV3" s="9"/>
      <c r="AW3" s="9"/>
      <c r="AX3" s="11" t="s">
        <v>20</v>
      </c>
      <c r="AY3" s="11"/>
      <c r="AZ3" s="11" t="s">
        <v>21</v>
      </c>
      <c r="BA3" s="11"/>
      <c r="BB3" s="11"/>
      <c r="BC3" s="11" t="s">
        <v>22</v>
      </c>
      <c r="BD3" s="11"/>
      <c r="BE3" s="9" t="s">
        <v>23</v>
      </c>
      <c r="BF3" s="9"/>
      <c r="BG3" s="9"/>
      <c r="BH3" s="9" t="s">
        <v>24</v>
      </c>
      <c r="BI3" s="9"/>
      <c r="BJ3" s="9"/>
      <c r="BK3" s="11" t="s">
        <v>25</v>
      </c>
      <c r="BL3" s="11"/>
      <c r="BM3" s="11"/>
      <c r="BN3" s="9" t="s">
        <v>26</v>
      </c>
      <c r="BO3" s="9"/>
      <c r="BP3" s="9"/>
      <c r="BQ3" s="9" t="s">
        <v>27</v>
      </c>
      <c r="BR3" s="9"/>
      <c r="BS3" s="9"/>
      <c r="BT3" s="12" t="s">
        <v>28</v>
      </c>
      <c r="BU3" s="12"/>
      <c r="BV3" s="12"/>
      <c r="BW3" s="13" t="s">
        <v>29</v>
      </c>
      <c r="BX3" s="13"/>
      <c r="BY3" s="13"/>
      <c r="BZ3" s="13" t="s">
        <v>30</v>
      </c>
      <c r="CA3" s="13"/>
      <c r="CB3" s="13"/>
      <c r="CC3" s="13" t="s">
        <v>31</v>
      </c>
      <c r="CD3" s="13"/>
      <c r="CE3" s="13"/>
      <c r="CF3" s="13" t="s">
        <v>32</v>
      </c>
      <c r="CG3" s="13"/>
      <c r="CH3" s="13"/>
      <c r="CI3" s="13" t="s">
        <v>33</v>
      </c>
      <c r="CJ3" s="13"/>
      <c r="CK3" s="13"/>
      <c r="CL3" s="14" t="s">
        <v>34</v>
      </c>
      <c r="CM3" s="14"/>
      <c r="CN3" s="14"/>
      <c r="CO3" s="15" t="s">
        <v>35</v>
      </c>
      <c r="CP3" s="15"/>
      <c r="CQ3" s="15"/>
    </row>
    <row r="4" customFormat="false" ht="13.5" hidden="false" customHeight="true" outlineLevel="0" collapsed="false">
      <c r="A4" s="7"/>
      <c r="B4" s="8"/>
      <c r="C4" s="16" t="s">
        <v>36</v>
      </c>
      <c r="D4" s="17" t="s">
        <v>37</v>
      </c>
      <c r="E4" s="16" t="s">
        <v>38</v>
      </c>
      <c r="F4" s="18" t="s">
        <v>39</v>
      </c>
      <c r="G4" s="18" t="s">
        <v>40</v>
      </c>
      <c r="H4" s="16" t="s">
        <v>41</v>
      </c>
      <c r="I4" s="17" t="s">
        <v>37</v>
      </c>
      <c r="J4" s="16" t="s">
        <v>42</v>
      </c>
      <c r="K4" s="16" t="s">
        <v>41</v>
      </c>
      <c r="L4" s="17" t="s">
        <v>37</v>
      </c>
      <c r="M4" s="16" t="s">
        <v>42</v>
      </c>
      <c r="N4" s="16" t="s">
        <v>41</v>
      </c>
      <c r="O4" s="17" t="s">
        <v>37</v>
      </c>
      <c r="P4" s="16" t="s">
        <v>42</v>
      </c>
      <c r="Q4" s="16" t="s">
        <v>41</v>
      </c>
      <c r="R4" s="17" t="s">
        <v>37</v>
      </c>
      <c r="S4" s="16" t="s">
        <v>42</v>
      </c>
      <c r="T4" s="16" t="s">
        <v>41</v>
      </c>
      <c r="U4" s="17" t="s">
        <v>37</v>
      </c>
      <c r="V4" s="16" t="s">
        <v>42</v>
      </c>
      <c r="W4" s="16" t="s">
        <v>41</v>
      </c>
      <c r="X4" s="17" t="s">
        <v>37</v>
      </c>
      <c r="Y4" s="16" t="s">
        <v>42</v>
      </c>
      <c r="Z4" s="16" t="s">
        <v>41</v>
      </c>
      <c r="AA4" s="17" t="s">
        <v>37</v>
      </c>
      <c r="AB4" s="16" t="s">
        <v>42</v>
      </c>
      <c r="AC4" s="16" t="s">
        <v>41</v>
      </c>
      <c r="AD4" s="17" t="s">
        <v>37</v>
      </c>
      <c r="AE4" s="16" t="s">
        <v>42</v>
      </c>
      <c r="AF4" s="16" t="s">
        <v>41</v>
      </c>
      <c r="AG4" s="17" t="s">
        <v>37</v>
      </c>
      <c r="AH4" s="17" t="s">
        <v>42</v>
      </c>
      <c r="AI4" s="16" t="s">
        <v>41</v>
      </c>
      <c r="AJ4" s="17" t="s">
        <v>37</v>
      </c>
      <c r="AK4" s="17" t="s">
        <v>42</v>
      </c>
      <c r="AL4" s="16" t="s">
        <v>41</v>
      </c>
      <c r="AM4" s="17" t="s">
        <v>37</v>
      </c>
      <c r="AN4" s="17" t="s">
        <v>42</v>
      </c>
      <c r="AO4" s="16" t="s">
        <v>41</v>
      </c>
      <c r="AP4" s="17" t="s">
        <v>37</v>
      </c>
      <c r="AQ4" s="17" t="s">
        <v>42</v>
      </c>
      <c r="AR4" s="16" t="s">
        <v>41</v>
      </c>
      <c r="AS4" s="17" t="s">
        <v>37</v>
      </c>
      <c r="AT4" s="17" t="s">
        <v>42</v>
      </c>
      <c r="AU4" s="16" t="s">
        <v>41</v>
      </c>
      <c r="AV4" s="17" t="s">
        <v>37</v>
      </c>
      <c r="AW4" s="17" t="s">
        <v>42</v>
      </c>
      <c r="AX4" s="16" t="s">
        <v>41</v>
      </c>
      <c r="AY4" s="17" t="s">
        <v>37</v>
      </c>
      <c r="AZ4" s="16" t="s">
        <v>41</v>
      </c>
      <c r="BA4" s="17" t="s">
        <v>37</v>
      </c>
      <c r="BB4" s="17" t="s">
        <v>42</v>
      </c>
      <c r="BC4" s="16" t="s">
        <v>41</v>
      </c>
      <c r="BD4" s="17" t="s">
        <v>37</v>
      </c>
      <c r="BE4" s="16" t="s">
        <v>41</v>
      </c>
      <c r="BF4" s="17" t="s">
        <v>37</v>
      </c>
      <c r="BG4" s="17" t="s">
        <v>42</v>
      </c>
      <c r="BH4" s="16" t="s">
        <v>41</v>
      </c>
      <c r="BI4" s="17" t="s">
        <v>37</v>
      </c>
      <c r="BJ4" s="17" t="s">
        <v>42</v>
      </c>
      <c r="BK4" s="19" t="s">
        <v>41</v>
      </c>
      <c r="BL4" s="20" t="s">
        <v>37</v>
      </c>
      <c r="BM4" s="20" t="s">
        <v>42</v>
      </c>
      <c r="BN4" s="19" t="s">
        <v>41</v>
      </c>
      <c r="BO4" s="20" t="s">
        <v>37</v>
      </c>
      <c r="BP4" s="20" t="s">
        <v>42</v>
      </c>
      <c r="BQ4" s="19" t="s">
        <v>41</v>
      </c>
      <c r="BR4" s="20" t="s">
        <v>37</v>
      </c>
      <c r="BS4" s="20" t="s">
        <v>42</v>
      </c>
      <c r="BT4" s="19" t="s">
        <v>41</v>
      </c>
      <c r="BU4" s="20" t="s">
        <v>37</v>
      </c>
      <c r="BV4" s="20" t="s">
        <v>42</v>
      </c>
      <c r="BW4" s="19" t="s">
        <v>41</v>
      </c>
      <c r="BX4" s="20" t="s">
        <v>37</v>
      </c>
      <c r="BY4" s="20" t="s">
        <v>42</v>
      </c>
      <c r="BZ4" s="19" t="s">
        <v>41</v>
      </c>
      <c r="CA4" s="20" t="s">
        <v>37</v>
      </c>
      <c r="CB4" s="20" t="s">
        <v>42</v>
      </c>
      <c r="CC4" s="19" t="s">
        <v>41</v>
      </c>
      <c r="CD4" s="20" t="s">
        <v>37</v>
      </c>
      <c r="CE4" s="20" t="s">
        <v>42</v>
      </c>
      <c r="CF4" s="19" t="s">
        <v>41</v>
      </c>
      <c r="CG4" s="20" t="s">
        <v>37</v>
      </c>
      <c r="CH4" s="20" t="s">
        <v>42</v>
      </c>
      <c r="CI4" s="19" t="s">
        <v>41</v>
      </c>
      <c r="CJ4" s="20" t="s">
        <v>37</v>
      </c>
      <c r="CK4" s="20" t="s">
        <v>42</v>
      </c>
      <c r="CL4" s="21"/>
      <c r="CM4" s="21"/>
      <c r="CN4" s="21"/>
      <c r="CO4" s="19" t="s">
        <v>41</v>
      </c>
      <c r="CP4" s="20" t="s">
        <v>37</v>
      </c>
      <c r="CQ4" s="20" t="s">
        <v>42</v>
      </c>
    </row>
    <row r="5" customFormat="false" ht="26.25" hidden="false" customHeight="false" outlineLevel="0" collapsed="false">
      <c r="A5" s="7"/>
      <c r="B5" s="8"/>
      <c r="C5" s="16"/>
      <c r="D5" s="17"/>
      <c r="E5" s="16"/>
      <c r="F5" s="16" t="s">
        <v>43</v>
      </c>
      <c r="G5" s="16" t="s">
        <v>43</v>
      </c>
      <c r="H5" s="16"/>
      <c r="I5" s="17"/>
      <c r="J5" s="16"/>
      <c r="K5" s="16"/>
      <c r="L5" s="17"/>
      <c r="M5" s="16"/>
      <c r="N5" s="16"/>
      <c r="O5" s="17"/>
      <c r="P5" s="16"/>
      <c r="Q5" s="16"/>
      <c r="R5" s="17"/>
      <c r="S5" s="16"/>
      <c r="T5" s="16"/>
      <c r="U5" s="17"/>
      <c r="V5" s="16"/>
      <c r="W5" s="16"/>
      <c r="X5" s="17"/>
      <c r="Y5" s="16"/>
      <c r="Z5" s="16"/>
      <c r="AA5" s="17"/>
      <c r="AB5" s="16"/>
      <c r="AC5" s="16"/>
      <c r="AD5" s="17"/>
      <c r="AE5" s="16"/>
      <c r="AF5" s="16"/>
      <c r="AG5" s="17"/>
      <c r="AH5" s="17"/>
      <c r="AI5" s="16"/>
      <c r="AJ5" s="17"/>
      <c r="AK5" s="17"/>
      <c r="AL5" s="16"/>
      <c r="AM5" s="17"/>
      <c r="AN5" s="17"/>
      <c r="AO5" s="16"/>
      <c r="AP5" s="17"/>
      <c r="AQ5" s="17"/>
      <c r="AR5" s="16"/>
      <c r="AS5" s="17"/>
      <c r="AT5" s="17"/>
      <c r="AU5" s="16"/>
      <c r="AV5" s="17"/>
      <c r="AW5" s="17"/>
      <c r="AX5" s="16"/>
      <c r="AY5" s="17"/>
      <c r="AZ5" s="16"/>
      <c r="BA5" s="17"/>
      <c r="BB5" s="17"/>
      <c r="BC5" s="16"/>
      <c r="BD5" s="17"/>
      <c r="BE5" s="16"/>
      <c r="BF5" s="17"/>
      <c r="BG5" s="17"/>
      <c r="BH5" s="16"/>
      <c r="BI5" s="17"/>
      <c r="BJ5" s="17"/>
      <c r="BK5" s="19"/>
      <c r="BL5" s="20"/>
      <c r="BM5" s="20"/>
      <c r="BN5" s="19"/>
      <c r="BO5" s="20"/>
      <c r="BP5" s="20"/>
      <c r="BQ5" s="19"/>
      <c r="BR5" s="20"/>
      <c r="BS5" s="20"/>
      <c r="BT5" s="19"/>
      <c r="BU5" s="20"/>
      <c r="BV5" s="20"/>
      <c r="BW5" s="19"/>
      <c r="BX5" s="20"/>
      <c r="BY5" s="20"/>
      <c r="BZ5" s="19"/>
      <c r="CA5" s="20"/>
      <c r="CB5" s="20"/>
      <c r="CC5" s="19"/>
      <c r="CD5" s="20"/>
      <c r="CE5" s="20"/>
      <c r="CF5" s="19"/>
      <c r="CG5" s="20"/>
      <c r="CH5" s="20"/>
      <c r="CI5" s="19"/>
      <c r="CJ5" s="20"/>
      <c r="CK5" s="20"/>
      <c r="CL5" s="22"/>
      <c r="CM5" s="22"/>
      <c r="CN5" s="22"/>
      <c r="CO5" s="19"/>
      <c r="CP5" s="20"/>
      <c r="CQ5" s="20"/>
    </row>
    <row r="6" s="4" customFormat="true" ht="35.25" hidden="false" customHeight="true" outlineLevel="0" collapsed="false">
      <c r="A6" s="23" t="n">
        <v>1</v>
      </c>
      <c r="B6" s="24" t="s">
        <v>44</v>
      </c>
      <c r="C6" s="25" t="n">
        <v>37438</v>
      </c>
      <c r="D6" s="26" t="s">
        <v>45</v>
      </c>
      <c r="E6" s="27" t="s">
        <v>46</v>
      </c>
      <c r="F6" s="28" t="s">
        <v>47</v>
      </c>
      <c r="G6" s="27" t="s">
        <v>48</v>
      </c>
      <c r="H6" s="25" t="n">
        <v>37603</v>
      </c>
      <c r="I6" s="23" t="s">
        <v>49</v>
      </c>
      <c r="J6" s="25" t="n">
        <v>37803</v>
      </c>
      <c r="K6" s="25" t="n">
        <v>37694</v>
      </c>
      <c r="L6" s="23" t="s">
        <v>50</v>
      </c>
      <c r="M6" s="25" t="n">
        <v>37803</v>
      </c>
      <c r="N6" s="25" t="n">
        <v>38114</v>
      </c>
      <c r="O6" s="23" t="s">
        <v>51</v>
      </c>
      <c r="P6" s="29" t="n">
        <v>38353</v>
      </c>
      <c r="Q6" s="25" t="n">
        <v>38786</v>
      </c>
      <c r="R6" s="23" t="s">
        <v>52</v>
      </c>
      <c r="S6" s="29" t="s">
        <v>53</v>
      </c>
      <c r="T6" s="30" t="s">
        <v>54</v>
      </c>
      <c r="U6" s="31" t="n">
        <v>3303</v>
      </c>
      <c r="V6" s="30" t="s">
        <v>55</v>
      </c>
      <c r="W6" s="30" t="s">
        <v>54</v>
      </c>
      <c r="X6" s="31" t="s">
        <v>56</v>
      </c>
      <c r="Y6" s="30" t="s">
        <v>55</v>
      </c>
      <c r="Z6" s="29"/>
      <c r="AA6" s="32"/>
      <c r="AB6" s="29"/>
      <c r="AC6" s="29"/>
      <c r="AD6" s="29"/>
      <c r="AE6" s="29"/>
      <c r="AF6" s="29" t="n">
        <v>37841</v>
      </c>
      <c r="AG6" s="23" t="s">
        <v>57</v>
      </c>
      <c r="AH6" s="29" t="n">
        <v>37803</v>
      </c>
      <c r="AI6" s="33" t="n">
        <v>37841</v>
      </c>
      <c r="AJ6" s="23" t="s">
        <v>57</v>
      </c>
      <c r="AK6" s="29" t="n">
        <v>37834</v>
      </c>
      <c r="AL6" s="33" t="n">
        <f aca="false">+AI6</f>
        <v>37841</v>
      </c>
      <c r="AM6" s="23" t="s">
        <v>57</v>
      </c>
      <c r="AN6" s="34" t="s">
        <v>58</v>
      </c>
      <c r="AO6" s="33" t="n">
        <v>38303</v>
      </c>
      <c r="AP6" s="23" t="s">
        <v>59</v>
      </c>
      <c r="AQ6" s="25" t="n">
        <v>38322</v>
      </c>
      <c r="AR6" s="30" t="s">
        <v>54</v>
      </c>
      <c r="AS6" s="31" t="s">
        <v>60</v>
      </c>
      <c r="AT6" s="30" t="s">
        <v>55</v>
      </c>
      <c r="AU6" s="25" t="n">
        <v>37386</v>
      </c>
      <c r="AV6" s="23" t="s">
        <v>61</v>
      </c>
      <c r="AW6" s="25" t="n">
        <v>37346</v>
      </c>
      <c r="AX6" s="25" t="n">
        <v>37386</v>
      </c>
      <c r="AY6" s="23" t="s">
        <v>62</v>
      </c>
      <c r="AZ6" s="25" t="n">
        <v>37603</v>
      </c>
      <c r="BA6" s="23" t="s">
        <v>49</v>
      </c>
      <c r="BB6" s="25" t="n">
        <v>37438</v>
      </c>
      <c r="BC6" s="25" t="n">
        <v>37694</v>
      </c>
      <c r="BD6" s="23" t="s">
        <v>63</v>
      </c>
      <c r="BE6" s="25" t="n">
        <v>37841</v>
      </c>
      <c r="BF6" s="23" t="s">
        <v>64</v>
      </c>
      <c r="BG6" s="25" t="n">
        <v>37438</v>
      </c>
      <c r="BH6" s="25" t="n">
        <v>37974</v>
      </c>
      <c r="BI6" s="35" t="s">
        <v>65</v>
      </c>
      <c r="BJ6" s="25" t="n">
        <v>37895</v>
      </c>
      <c r="BK6" s="25" t="n">
        <v>38079</v>
      </c>
      <c r="BL6" s="23" t="s">
        <v>66</v>
      </c>
      <c r="BM6" s="25" t="n">
        <v>38078</v>
      </c>
      <c r="BN6" s="25" t="n">
        <v>38338</v>
      </c>
      <c r="BO6" s="23" t="s">
        <v>67</v>
      </c>
      <c r="BP6" s="25"/>
      <c r="BQ6" s="25" t="n">
        <v>38485</v>
      </c>
      <c r="BR6" s="23" t="s">
        <v>68</v>
      </c>
      <c r="BS6" s="25" t="n">
        <v>38160</v>
      </c>
      <c r="BT6" s="25" t="n">
        <v>38485</v>
      </c>
      <c r="BU6" s="23" t="s">
        <v>69</v>
      </c>
      <c r="BV6" s="25" t="n">
        <v>38534</v>
      </c>
      <c r="BW6" s="25" t="n">
        <v>38667</v>
      </c>
      <c r="BX6" s="23" t="s">
        <v>70</v>
      </c>
      <c r="BY6" s="36"/>
      <c r="BZ6" s="25" t="n">
        <v>38667</v>
      </c>
      <c r="CA6" s="23" t="s">
        <v>71</v>
      </c>
      <c r="CB6" s="36"/>
      <c r="CC6" s="25" t="n">
        <v>38667</v>
      </c>
      <c r="CD6" s="23" t="s">
        <v>72</v>
      </c>
      <c r="CE6" s="25" t="n">
        <v>38160</v>
      </c>
      <c r="CF6" s="25" t="n">
        <v>39430</v>
      </c>
      <c r="CG6" s="23" t="n">
        <v>3292</v>
      </c>
      <c r="CH6" s="25" t="n">
        <v>39448</v>
      </c>
      <c r="CI6" s="25" t="s">
        <v>54</v>
      </c>
      <c r="CJ6" s="23" t="n">
        <v>3305</v>
      </c>
      <c r="CK6" s="25" t="s">
        <v>55</v>
      </c>
      <c r="CL6" s="25"/>
      <c r="CM6" s="25"/>
      <c r="CN6" s="25"/>
      <c r="CO6" s="25" t="s">
        <v>54</v>
      </c>
      <c r="CP6" s="23" t="n">
        <v>3304</v>
      </c>
      <c r="CQ6" s="25"/>
    </row>
    <row r="7" s="4" customFormat="true" ht="24.95" hidden="false" customHeight="true" outlineLevel="0" collapsed="false">
      <c r="A7" s="32" t="n">
        <f aca="false">A6+1</f>
        <v>2</v>
      </c>
      <c r="B7" s="37" t="s">
        <v>73</v>
      </c>
      <c r="C7" s="38" t="n">
        <v>37257</v>
      </c>
      <c r="D7" s="39" t="s">
        <v>74</v>
      </c>
      <c r="E7" s="38" t="n">
        <v>37622</v>
      </c>
      <c r="F7" s="40" t="n">
        <v>37987</v>
      </c>
      <c r="G7" s="40" t="n">
        <v>38353</v>
      </c>
      <c r="H7" s="38" t="n">
        <v>37608</v>
      </c>
      <c r="I7" s="32" t="s">
        <v>75</v>
      </c>
      <c r="J7" s="38" t="n">
        <v>37622</v>
      </c>
      <c r="K7" s="38" t="n">
        <v>37629</v>
      </c>
      <c r="L7" s="32" t="s">
        <v>76</v>
      </c>
      <c r="M7" s="38" t="n">
        <v>37622</v>
      </c>
      <c r="N7" s="25" t="n">
        <v>38083</v>
      </c>
      <c r="O7" s="23" t="s">
        <v>77</v>
      </c>
      <c r="P7" s="30" t="n">
        <v>38353</v>
      </c>
      <c r="Q7" s="25"/>
      <c r="R7" s="23"/>
      <c r="S7" s="30"/>
      <c r="T7" s="30"/>
      <c r="U7" s="30"/>
      <c r="V7" s="30"/>
      <c r="W7" s="30"/>
      <c r="X7" s="30"/>
      <c r="Y7" s="30"/>
      <c r="Z7" s="30"/>
      <c r="AA7" s="32"/>
      <c r="AB7" s="30"/>
      <c r="AC7" s="30"/>
      <c r="AD7" s="30"/>
      <c r="AE7" s="30"/>
      <c r="AF7" s="30" t="n">
        <v>37824</v>
      </c>
      <c r="AG7" s="41" t="s">
        <v>78</v>
      </c>
      <c r="AH7" s="30" t="n">
        <v>37803</v>
      </c>
      <c r="AI7" s="42" t="n">
        <v>37824</v>
      </c>
      <c r="AJ7" s="43" t="s">
        <v>79</v>
      </c>
      <c r="AK7" s="29" t="n">
        <v>37834</v>
      </c>
      <c r="AL7" s="42" t="n">
        <v>38195</v>
      </c>
      <c r="AM7" s="43" t="s">
        <v>80</v>
      </c>
      <c r="AN7" s="29" t="n">
        <v>37987</v>
      </c>
      <c r="AO7" s="42"/>
      <c r="AP7" s="43"/>
      <c r="AQ7" s="29"/>
      <c r="AR7" s="29"/>
      <c r="AS7" s="29"/>
      <c r="AT7" s="29"/>
      <c r="AU7" s="38" t="n">
        <v>37398</v>
      </c>
      <c r="AV7" s="32" t="s">
        <v>81</v>
      </c>
      <c r="AW7" s="38" t="n">
        <v>37347</v>
      </c>
      <c r="AX7" s="38" t="n">
        <v>37398</v>
      </c>
      <c r="AY7" s="32" t="s">
        <v>82</v>
      </c>
      <c r="AZ7" s="38" t="n">
        <v>37629</v>
      </c>
      <c r="BA7" s="32" t="s">
        <v>83</v>
      </c>
      <c r="BB7" s="38" t="n">
        <v>37622</v>
      </c>
      <c r="BC7" s="38" t="n">
        <v>37629</v>
      </c>
      <c r="BD7" s="32" t="s">
        <v>84</v>
      </c>
      <c r="BE7" s="25" t="n">
        <v>38230</v>
      </c>
      <c r="BF7" s="23" t="s">
        <v>85</v>
      </c>
      <c r="BG7" s="25" t="n">
        <v>37895</v>
      </c>
      <c r="BH7" s="25" t="n">
        <v>38069</v>
      </c>
      <c r="BI7" s="44" t="s">
        <v>86</v>
      </c>
      <c r="BJ7" s="25" t="n">
        <v>37895</v>
      </c>
      <c r="BK7" s="25" t="n">
        <v>38195</v>
      </c>
      <c r="BL7" s="23" t="s">
        <v>87</v>
      </c>
      <c r="BM7" s="25" t="n">
        <v>38078</v>
      </c>
      <c r="BN7" s="25"/>
      <c r="BO7" s="23"/>
      <c r="BP7" s="25"/>
      <c r="BQ7" s="25"/>
      <c r="BR7" s="23"/>
      <c r="BS7" s="2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6"/>
      <c r="CQ7" s="45"/>
    </row>
    <row r="8" s="4" customFormat="true" ht="24.95" hidden="false" customHeight="true" outlineLevel="0" collapsed="false">
      <c r="A8" s="32" t="n">
        <f aca="false">A7+1</f>
        <v>3</v>
      </c>
      <c r="B8" s="37" t="s">
        <v>88</v>
      </c>
      <c r="C8" s="38" t="n">
        <v>37895</v>
      </c>
      <c r="D8" s="47" t="s">
        <v>89</v>
      </c>
      <c r="E8" s="38" t="n">
        <v>37803</v>
      </c>
      <c r="F8" s="40" t="n">
        <v>38626</v>
      </c>
      <c r="G8" s="40" t="n">
        <v>38991</v>
      </c>
      <c r="H8" s="38" t="n">
        <v>37853</v>
      </c>
      <c r="I8" s="47" t="s">
        <v>89</v>
      </c>
      <c r="J8" s="38" t="n">
        <v>37895</v>
      </c>
      <c r="K8" s="38" t="n">
        <v>37853</v>
      </c>
      <c r="L8" s="47" t="s">
        <v>89</v>
      </c>
      <c r="M8" s="38" t="n">
        <v>37895</v>
      </c>
      <c r="N8" s="38" t="n">
        <v>38223</v>
      </c>
      <c r="O8" s="23" t="s">
        <v>90</v>
      </c>
      <c r="P8" s="30" t="n">
        <v>38353</v>
      </c>
      <c r="Q8" s="38"/>
      <c r="R8" s="23"/>
      <c r="S8" s="30"/>
      <c r="T8" s="30" t="s">
        <v>91</v>
      </c>
      <c r="U8" s="31" t="s">
        <v>92</v>
      </c>
      <c r="V8" s="30" t="s">
        <v>55</v>
      </c>
      <c r="W8" s="30" t="s">
        <v>93</v>
      </c>
      <c r="X8" s="31" t="s">
        <v>94</v>
      </c>
      <c r="Y8" s="30" t="s">
        <v>55</v>
      </c>
      <c r="Z8" s="30"/>
      <c r="AA8" s="32"/>
      <c r="AB8" s="30"/>
      <c r="AC8" s="30"/>
      <c r="AD8" s="30"/>
      <c r="AE8" s="30"/>
      <c r="AF8" s="30" t="n">
        <v>37796</v>
      </c>
      <c r="AG8" s="48" t="s">
        <v>95</v>
      </c>
      <c r="AH8" s="30" t="n">
        <v>37803</v>
      </c>
      <c r="AI8" s="38" t="n">
        <v>37880</v>
      </c>
      <c r="AJ8" s="32" t="n">
        <v>18</v>
      </c>
      <c r="AK8" s="38" t="n">
        <v>37895</v>
      </c>
      <c r="AL8" s="38" t="n">
        <v>37880</v>
      </c>
      <c r="AM8" s="32" t="n">
        <v>18</v>
      </c>
      <c r="AN8" s="38" t="n">
        <v>37895</v>
      </c>
      <c r="AO8" s="38" t="n">
        <v>38537</v>
      </c>
      <c r="AP8" s="32" t="s">
        <v>96</v>
      </c>
      <c r="AQ8" s="38" t="n">
        <v>38353</v>
      </c>
      <c r="AR8" s="29"/>
      <c r="AS8" s="29"/>
      <c r="AT8" s="29"/>
      <c r="AU8" s="38" t="n">
        <v>37390</v>
      </c>
      <c r="AV8" s="32" t="s">
        <v>97</v>
      </c>
      <c r="AW8" s="38" t="n">
        <v>37346</v>
      </c>
      <c r="AX8" s="38" t="n">
        <v>37390</v>
      </c>
      <c r="AY8" s="32" t="s">
        <v>97</v>
      </c>
      <c r="AZ8" s="38" t="n">
        <v>37662</v>
      </c>
      <c r="BA8" s="32" t="s">
        <v>98</v>
      </c>
      <c r="BB8" s="38" t="n">
        <v>37622</v>
      </c>
      <c r="BC8" s="38" t="n">
        <v>37662</v>
      </c>
      <c r="BD8" s="32" t="s">
        <v>99</v>
      </c>
      <c r="BE8" s="38" t="n">
        <v>37865</v>
      </c>
      <c r="BF8" s="49" t="s">
        <v>100</v>
      </c>
      <c r="BG8" s="25" t="n">
        <v>37895</v>
      </c>
      <c r="BH8" s="25" t="n">
        <v>37974</v>
      </c>
      <c r="BI8" s="44" t="n">
        <v>23</v>
      </c>
      <c r="BJ8" s="25" t="n">
        <v>37895</v>
      </c>
      <c r="BK8" s="25" t="n">
        <v>38223</v>
      </c>
      <c r="BL8" s="32" t="s">
        <v>101</v>
      </c>
      <c r="BM8" s="25" t="n">
        <v>38078</v>
      </c>
      <c r="BN8" s="25"/>
      <c r="BO8" s="32"/>
      <c r="BP8" s="25"/>
      <c r="BQ8" s="25" t="n">
        <v>38537</v>
      </c>
      <c r="BR8" s="32" t="s">
        <v>102</v>
      </c>
      <c r="BS8" s="25" t="n">
        <v>38565</v>
      </c>
      <c r="BT8" s="50" t="s">
        <v>103</v>
      </c>
      <c r="BU8" s="51" t="s">
        <v>104</v>
      </c>
      <c r="BV8" s="25" t="n">
        <v>38353</v>
      </c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30" t="s">
        <v>93</v>
      </c>
      <c r="CJ8" s="31" t="s">
        <v>105</v>
      </c>
      <c r="CK8" s="30" t="s">
        <v>55</v>
      </c>
      <c r="CL8" s="30"/>
      <c r="CM8" s="30"/>
      <c r="CN8" s="30"/>
      <c r="CO8" s="52" t="n">
        <v>39629</v>
      </c>
      <c r="CP8" s="47" t="s">
        <v>106</v>
      </c>
      <c r="CQ8" s="32"/>
    </row>
    <row r="9" s="4" customFormat="true" ht="24.95" hidden="false" customHeight="true" outlineLevel="0" collapsed="false">
      <c r="A9" s="32" t="n">
        <f aca="false">A8+1</f>
        <v>4</v>
      </c>
      <c r="B9" s="37" t="s">
        <v>107</v>
      </c>
      <c r="C9" s="38" t="n">
        <v>37438</v>
      </c>
      <c r="D9" s="47" t="s">
        <v>108</v>
      </c>
      <c r="E9" s="38" t="n">
        <v>37803</v>
      </c>
      <c r="F9" s="40" t="n">
        <v>38718</v>
      </c>
      <c r="G9" s="42" t="n">
        <v>39448</v>
      </c>
      <c r="H9" s="38" t="n">
        <v>37688</v>
      </c>
      <c r="I9" s="32" t="s">
        <v>109</v>
      </c>
      <c r="J9" s="38" t="n">
        <v>37712</v>
      </c>
      <c r="K9" s="38" t="n">
        <v>37688</v>
      </c>
      <c r="L9" s="32" t="s">
        <v>110</v>
      </c>
      <c r="M9" s="38" t="n">
        <v>37712</v>
      </c>
      <c r="N9" s="38" t="n">
        <v>38640</v>
      </c>
      <c r="O9" s="32" t="s">
        <v>111</v>
      </c>
      <c r="P9" s="38" t="n">
        <v>38718</v>
      </c>
      <c r="Q9" s="38" t="n">
        <v>39725</v>
      </c>
      <c r="R9" s="23" t="s">
        <v>112</v>
      </c>
      <c r="S9" s="30" t="n">
        <v>39814</v>
      </c>
      <c r="T9" s="38" t="n">
        <v>39662</v>
      </c>
      <c r="U9" s="38" t="s">
        <v>113</v>
      </c>
      <c r="V9" s="38" t="n">
        <v>39814</v>
      </c>
      <c r="W9" s="30" t="n">
        <v>39725</v>
      </c>
      <c r="X9" s="30" t="s">
        <v>114</v>
      </c>
      <c r="Y9" s="30" t="n">
        <v>39814</v>
      </c>
      <c r="Z9" s="30" t="n">
        <v>39949</v>
      </c>
      <c r="AA9" s="32" t="s">
        <v>115</v>
      </c>
      <c r="AB9" s="30" t="n">
        <v>40544</v>
      </c>
      <c r="AC9" s="30" t="n">
        <v>40026</v>
      </c>
      <c r="AD9" s="30" t="s">
        <v>116</v>
      </c>
      <c r="AE9" s="30" t="n">
        <v>40544</v>
      </c>
      <c r="AF9" s="30" t="n">
        <v>38227</v>
      </c>
      <c r="AG9" s="48" t="s">
        <v>117</v>
      </c>
      <c r="AH9" s="30" t="n">
        <v>38227</v>
      </c>
      <c r="AI9" s="30" t="n">
        <v>37953</v>
      </c>
      <c r="AJ9" s="32" t="s">
        <v>118</v>
      </c>
      <c r="AK9" s="30" t="n">
        <v>37956</v>
      </c>
      <c r="AL9" s="38" t="n">
        <v>38143</v>
      </c>
      <c r="AM9" s="18" t="s">
        <v>119</v>
      </c>
      <c r="AN9" s="38" t="n">
        <v>38143</v>
      </c>
      <c r="AO9" s="38" t="n">
        <v>38276</v>
      </c>
      <c r="AP9" s="18" t="s">
        <v>120</v>
      </c>
      <c r="AQ9" s="38" t="n">
        <v>38322</v>
      </c>
      <c r="AR9" s="38" t="n">
        <v>39725</v>
      </c>
      <c r="AS9" s="23" t="s">
        <v>121</v>
      </c>
      <c r="AT9" s="38" t="n">
        <v>39783</v>
      </c>
      <c r="AU9" s="38" t="n">
        <v>37380</v>
      </c>
      <c r="AV9" s="32" t="s">
        <v>122</v>
      </c>
      <c r="AW9" s="38" t="n">
        <v>37346</v>
      </c>
      <c r="AX9" s="38" t="n">
        <v>37380</v>
      </c>
      <c r="AY9" s="32" t="s">
        <v>123</v>
      </c>
      <c r="AZ9" s="38" t="n">
        <v>37688</v>
      </c>
      <c r="BA9" s="32" t="s">
        <v>124</v>
      </c>
      <c r="BB9" s="38" t="n">
        <v>37712</v>
      </c>
      <c r="BC9" s="38" t="n">
        <v>37688</v>
      </c>
      <c r="BD9" s="32" t="s">
        <v>125</v>
      </c>
      <c r="BE9" s="53" t="n">
        <v>37953</v>
      </c>
      <c r="BF9" s="43" t="s">
        <v>126</v>
      </c>
      <c r="BG9" s="40" t="n">
        <v>37895</v>
      </c>
      <c r="BH9" s="25" t="n">
        <v>37965</v>
      </c>
      <c r="BI9" s="44" t="s">
        <v>127</v>
      </c>
      <c r="BJ9" s="25" t="n">
        <v>37895</v>
      </c>
      <c r="BK9" s="25" t="n">
        <v>38227</v>
      </c>
      <c r="BL9" s="32" t="s">
        <v>128</v>
      </c>
      <c r="BM9" s="25" t="n">
        <v>38078</v>
      </c>
      <c r="BN9" s="25" t="n">
        <v>38430</v>
      </c>
      <c r="BO9" s="32" t="s">
        <v>129</v>
      </c>
      <c r="BP9" s="25" t="n">
        <v>38430</v>
      </c>
      <c r="BQ9" s="25" t="n">
        <v>38584</v>
      </c>
      <c r="BR9" s="32" t="s">
        <v>130</v>
      </c>
      <c r="BS9" s="25" t="n">
        <v>38596</v>
      </c>
      <c r="BT9" s="25" t="n">
        <v>38514</v>
      </c>
      <c r="BU9" s="32" t="s">
        <v>131</v>
      </c>
      <c r="BV9" s="25" t="n">
        <v>38534</v>
      </c>
      <c r="BW9" s="25" t="n">
        <v>38857</v>
      </c>
      <c r="BX9" s="32" t="s">
        <v>132</v>
      </c>
      <c r="BY9" s="25" t="n">
        <v>38857</v>
      </c>
      <c r="BZ9" s="25" t="n">
        <v>38857</v>
      </c>
      <c r="CA9" s="32" t="s">
        <v>133</v>
      </c>
      <c r="CB9" s="25" t="n">
        <v>38869</v>
      </c>
      <c r="CC9" s="25" t="n">
        <v>38684</v>
      </c>
      <c r="CD9" s="32" t="s">
        <v>134</v>
      </c>
      <c r="CE9" s="25" t="n">
        <v>38687</v>
      </c>
      <c r="CF9" s="30" t="n">
        <v>39725</v>
      </c>
      <c r="CG9" s="23" t="s">
        <v>135</v>
      </c>
      <c r="CH9" s="30" t="n">
        <v>39448</v>
      </c>
      <c r="CI9" s="30" t="n">
        <v>39662</v>
      </c>
      <c r="CJ9" s="23" t="s">
        <v>136</v>
      </c>
      <c r="CK9" s="30" t="n">
        <v>39814</v>
      </c>
      <c r="CL9" s="30" t="n">
        <v>39871</v>
      </c>
      <c r="CM9" s="30" t="s">
        <v>137</v>
      </c>
      <c r="CN9" s="30" t="n">
        <v>40544</v>
      </c>
      <c r="CO9" s="30" t="n">
        <v>39766</v>
      </c>
      <c r="CP9" s="23" t="s">
        <v>138</v>
      </c>
      <c r="CQ9" s="30" t="n">
        <v>39766</v>
      </c>
    </row>
    <row r="10" s="4" customFormat="true" ht="24.95" hidden="false" customHeight="true" outlineLevel="0" collapsed="false">
      <c r="A10" s="32" t="n">
        <f aca="false">A9+1</f>
        <v>5</v>
      </c>
      <c r="B10" s="37" t="s">
        <v>139</v>
      </c>
      <c r="C10" s="38" t="n">
        <v>37622</v>
      </c>
      <c r="D10" s="47" t="s">
        <v>140</v>
      </c>
      <c r="E10" s="38" t="n">
        <v>37622</v>
      </c>
      <c r="F10" s="42" t="n">
        <v>38353</v>
      </c>
      <c r="G10" s="42" t="n">
        <v>38718</v>
      </c>
      <c r="H10" s="38" t="n">
        <v>37518</v>
      </c>
      <c r="I10" s="32" t="s">
        <v>141</v>
      </c>
      <c r="J10" s="38" t="n">
        <v>37622</v>
      </c>
      <c r="K10" s="38" t="n">
        <v>37741</v>
      </c>
      <c r="L10" s="32" t="s">
        <v>142</v>
      </c>
      <c r="M10" s="38" t="n">
        <v>37712</v>
      </c>
      <c r="N10" s="25" t="n">
        <v>38127</v>
      </c>
      <c r="O10" s="23" t="s">
        <v>143</v>
      </c>
      <c r="P10" s="30" t="n">
        <v>38353</v>
      </c>
      <c r="Q10" s="38" t="n">
        <v>38835</v>
      </c>
      <c r="R10" s="54" t="n">
        <v>38882</v>
      </c>
      <c r="S10" s="30" t="n">
        <v>38718</v>
      </c>
      <c r="T10" s="30" t="s">
        <v>91</v>
      </c>
      <c r="U10" s="31" t="s">
        <v>144</v>
      </c>
      <c r="V10" s="30" t="s">
        <v>55</v>
      </c>
      <c r="W10" s="30" t="s">
        <v>145</v>
      </c>
      <c r="X10" s="31" t="s">
        <v>146</v>
      </c>
      <c r="Y10" s="30" t="s">
        <v>147</v>
      </c>
      <c r="Z10" s="30"/>
      <c r="AA10" s="32"/>
      <c r="AB10" s="30"/>
      <c r="AC10" s="30"/>
      <c r="AD10" s="30"/>
      <c r="AE10" s="30"/>
      <c r="AF10" s="30" t="n">
        <v>37865</v>
      </c>
      <c r="AG10" s="48" t="s">
        <v>148</v>
      </c>
      <c r="AH10" s="30" t="n">
        <v>37834</v>
      </c>
      <c r="AI10" s="38" t="n">
        <v>37865</v>
      </c>
      <c r="AJ10" s="43" t="s">
        <v>149</v>
      </c>
      <c r="AK10" s="42" t="n">
        <v>37834</v>
      </c>
      <c r="AL10" s="38" t="n">
        <v>37865</v>
      </c>
      <c r="AM10" s="43" t="s">
        <v>148</v>
      </c>
      <c r="AN10" s="42" t="n">
        <v>37834</v>
      </c>
      <c r="AO10" s="38" t="n">
        <v>38428</v>
      </c>
      <c r="AP10" s="47" t="s">
        <v>150</v>
      </c>
      <c r="AQ10" s="42" t="n">
        <v>38428</v>
      </c>
      <c r="AR10" s="30" t="s">
        <v>151</v>
      </c>
      <c r="AS10" s="31" t="s">
        <v>152</v>
      </c>
      <c r="AT10" s="30" t="s">
        <v>153</v>
      </c>
      <c r="AU10" s="38" t="n">
        <v>37364</v>
      </c>
      <c r="AV10" s="32" t="s">
        <v>154</v>
      </c>
      <c r="AW10" s="38" t="n">
        <v>37346</v>
      </c>
      <c r="AX10" s="38" t="n">
        <v>37400</v>
      </c>
      <c r="AY10" s="32" t="s">
        <v>155</v>
      </c>
      <c r="AZ10" s="38" t="n">
        <v>37588</v>
      </c>
      <c r="BA10" s="32" t="s">
        <v>156</v>
      </c>
      <c r="BB10" s="38" t="n">
        <v>37622</v>
      </c>
      <c r="BC10" s="38" t="n">
        <v>37741</v>
      </c>
      <c r="BD10" s="32" t="s">
        <v>95</v>
      </c>
      <c r="BE10" s="53" t="n">
        <v>37865</v>
      </c>
      <c r="BF10" s="43" t="s">
        <v>157</v>
      </c>
      <c r="BG10" s="40" t="n">
        <v>37895</v>
      </c>
      <c r="BH10" s="25" t="n">
        <v>38043</v>
      </c>
      <c r="BI10" s="31" t="s">
        <v>158</v>
      </c>
      <c r="BJ10" s="25" t="n">
        <v>37895</v>
      </c>
      <c r="BK10" s="25" t="n">
        <v>38127</v>
      </c>
      <c r="BL10" s="32" t="s">
        <v>159</v>
      </c>
      <c r="BM10" s="25" t="n">
        <v>38078</v>
      </c>
      <c r="BN10" s="25" t="n">
        <v>38428</v>
      </c>
      <c r="BO10" s="47" t="s">
        <v>160</v>
      </c>
      <c r="BP10" s="25" t="n">
        <v>38428</v>
      </c>
      <c r="BQ10" s="30"/>
      <c r="BR10" s="23"/>
      <c r="BS10" s="30"/>
      <c r="BT10" s="25" t="n">
        <v>38589</v>
      </c>
      <c r="BU10" s="55" t="n">
        <v>38503</v>
      </c>
      <c r="BV10" s="25" t="n">
        <v>38534</v>
      </c>
      <c r="BW10" s="25" t="n">
        <v>38707</v>
      </c>
      <c r="BX10" s="49" t="s">
        <v>161</v>
      </c>
      <c r="BY10" s="25" t="n">
        <v>38534</v>
      </c>
      <c r="BZ10" s="25" t="n">
        <v>38707</v>
      </c>
      <c r="CA10" s="49" t="s">
        <v>162</v>
      </c>
      <c r="CB10" s="25" t="n">
        <v>38707</v>
      </c>
      <c r="CC10" s="30"/>
      <c r="CD10" s="23"/>
      <c r="CE10" s="30"/>
      <c r="CF10" s="25" t="n">
        <v>39562</v>
      </c>
      <c r="CG10" s="26" t="s">
        <v>94</v>
      </c>
      <c r="CH10" s="25" t="n">
        <v>39448</v>
      </c>
      <c r="CI10" s="25" t="n">
        <v>39806</v>
      </c>
      <c r="CJ10" s="26" t="s">
        <v>163</v>
      </c>
      <c r="CK10" s="25" t="n">
        <v>40544</v>
      </c>
      <c r="CL10" s="25"/>
      <c r="CM10" s="25"/>
      <c r="CN10" s="25"/>
      <c r="CO10" s="52"/>
      <c r="CP10" s="47" t="s">
        <v>164</v>
      </c>
      <c r="CQ10" s="30"/>
    </row>
    <row r="11" s="4" customFormat="true" ht="24.95" hidden="false" customHeight="true" outlineLevel="0" collapsed="false">
      <c r="A11" s="32" t="n">
        <f aca="false">A10+1</f>
        <v>6</v>
      </c>
      <c r="B11" s="37" t="s">
        <v>165</v>
      </c>
      <c r="C11" s="38" t="n">
        <v>37438</v>
      </c>
      <c r="D11" s="47" t="s">
        <v>166</v>
      </c>
      <c r="E11" s="38" t="n">
        <v>37803</v>
      </c>
      <c r="F11" s="40" t="n">
        <v>38169</v>
      </c>
      <c r="G11" s="42" t="n">
        <v>38534</v>
      </c>
      <c r="H11" s="38" t="n">
        <v>37711</v>
      </c>
      <c r="I11" s="32" t="s">
        <v>167</v>
      </c>
      <c r="J11" s="38" t="n">
        <v>37622</v>
      </c>
      <c r="K11" s="38" t="n">
        <v>37712</v>
      </c>
      <c r="L11" s="32" t="s">
        <v>168</v>
      </c>
      <c r="M11" s="38" t="n">
        <v>37712</v>
      </c>
      <c r="N11" s="25" t="n">
        <v>38119</v>
      </c>
      <c r="O11" s="23" t="n">
        <v>1026</v>
      </c>
      <c r="P11" s="30" t="n">
        <v>38169</v>
      </c>
      <c r="Q11" s="30" t="n">
        <v>38819</v>
      </c>
      <c r="R11" s="23" t="s">
        <v>169</v>
      </c>
      <c r="S11" s="30" t="n">
        <v>38718</v>
      </c>
      <c r="T11" s="56" t="s">
        <v>170</v>
      </c>
      <c r="U11" s="30"/>
      <c r="V11" s="30" t="s">
        <v>171</v>
      </c>
      <c r="W11" s="56" t="s">
        <v>170</v>
      </c>
      <c r="X11" s="30"/>
      <c r="Y11" s="30" t="s">
        <v>171</v>
      </c>
      <c r="Z11" s="30"/>
      <c r="AA11" s="32"/>
      <c r="AB11" s="30"/>
      <c r="AC11" s="30"/>
      <c r="AD11" s="30"/>
      <c r="AE11" s="30"/>
      <c r="AF11" s="30" t="n">
        <v>37789</v>
      </c>
      <c r="AG11" s="48" t="s">
        <v>172</v>
      </c>
      <c r="AH11" s="30" t="n">
        <v>37803</v>
      </c>
      <c r="AI11" s="38" t="n">
        <v>37895</v>
      </c>
      <c r="AJ11" s="32" t="n">
        <v>1011</v>
      </c>
      <c r="AK11" s="38" t="n">
        <v>37834</v>
      </c>
      <c r="AL11" s="38" t="n">
        <v>37865</v>
      </c>
      <c r="AM11" s="32" t="s">
        <v>173</v>
      </c>
      <c r="AN11" s="42" t="n">
        <v>37834</v>
      </c>
      <c r="AO11" s="56" t="s">
        <v>170</v>
      </c>
      <c r="AP11" s="30"/>
      <c r="AQ11" s="30" t="s">
        <v>171</v>
      </c>
      <c r="AR11" s="56" t="s">
        <v>170</v>
      </c>
      <c r="AS11" s="30"/>
      <c r="AT11" s="30" t="s">
        <v>171</v>
      </c>
      <c r="AU11" s="38" t="s">
        <v>174</v>
      </c>
      <c r="AV11" s="32" t="s">
        <v>175</v>
      </c>
      <c r="AW11" s="38" t="n">
        <v>37346</v>
      </c>
      <c r="AX11" s="38" t="s">
        <v>174</v>
      </c>
      <c r="AY11" s="32" t="s">
        <v>176</v>
      </c>
      <c r="AZ11" s="38" t="s">
        <v>177</v>
      </c>
      <c r="BA11" s="32" t="s">
        <v>178</v>
      </c>
      <c r="BB11" s="38" t="n">
        <v>37438</v>
      </c>
      <c r="BC11" s="38" t="s">
        <v>177</v>
      </c>
      <c r="BD11" s="32" t="s">
        <v>179</v>
      </c>
      <c r="BE11" s="38" t="n">
        <v>37895</v>
      </c>
      <c r="BF11" s="32" t="n">
        <v>1013</v>
      </c>
      <c r="BG11" s="40" t="n">
        <v>37895</v>
      </c>
      <c r="BH11" s="25" t="n">
        <v>37967</v>
      </c>
      <c r="BI11" s="44" t="n">
        <v>1019</v>
      </c>
      <c r="BJ11" s="25" t="n">
        <v>37895</v>
      </c>
      <c r="BK11" s="25" t="n">
        <v>38119</v>
      </c>
      <c r="BL11" s="32" t="n">
        <v>1025</v>
      </c>
      <c r="BM11" s="25" t="n">
        <v>38078</v>
      </c>
      <c r="BN11" s="25" t="n">
        <v>38569</v>
      </c>
      <c r="BO11" s="32" t="s">
        <v>180</v>
      </c>
      <c r="BP11" s="25" t="n">
        <v>38569</v>
      </c>
      <c r="BQ11" s="25" t="n">
        <v>38496</v>
      </c>
      <c r="BR11" s="32" t="s">
        <v>181</v>
      </c>
      <c r="BS11" s="25" t="n">
        <v>38160</v>
      </c>
      <c r="BT11" s="25" t="n">
        <v>38496</v>
      </c>
      <c r="BU11" s="32" t="s">
        <v>182</v>
      </c>
      <c r="BV11" s="25" t="n">
        <v>38534</v>
      </c>
      <c r="BW11" s="25" t="n">
        <v>38681</v>
      </c>
      <c r="BX11" s="23" t="s">
        <v>183</v>
      </c>
      <c r="BY11" s="25" t="n">
        <v>38534</v>
      </c>
      <c r="BZ11" s="25" t="n">
        <v>38681</v>
      </c>
      <c r="CA11" s="23" t="s">
        <v>184</v>
      </c>
      <c r="CB11" s="25" t="n">
        <v>38534</v>
      </c>
      <c r="CC11" s="25" t="n">
        <v>38681</v>
      </c>
      <c r="CD11" s="23" t="s">
        <v>185</v>
      </c>
      <c r="CE11" s="25" t="n">
        <v>38160</v>
      </c>
      <c r="CF11" s="56" t="s">
        <v>170</v>
      </c>
      <c r="CG11" s="30"/>
      <c r="CH11" s="30" t="s">
        <v>171</v>
      </c>
      <c r="CI11" s="56" t="s">
        <v>170</v>
      </c>
      <c r="CJ11" s="30"/>
      <c r="CK11" s="30" t="s">
        <v>171</v>
      </c>
      <c r="CL11" s="30"/>
      <c r="CM11" s="30"/>
      <c r="CN11" s="30"/>
      <c r="CO11" s="56" t="s">
        <v>170</v>
      </c>
      <c r="CP11" s="30"/>
      <c r="CQ11" s="30" t="s">
        <v>171</v>
      </c>
    </row>
    <row r="12" s="4" customFormat="true" ht="24.95" hidden="false" customHeight="true" outlineLevel="0" collapsed="false">
      <c r="A12" s="32" t="n">
        <f aca="false">A11+1</f>
        <v>7</v>
      </c>
      <c r="B12" s="37" t="s">
        <v>186</v>
      </c>
      <c r="C12" s="38" t="n">
        <v>37622</v>
      </c>
      <c r="D12" s="47" t="s">
        <v>187</v>
      </c>
      <c r="E12" s="38" t="n">
        <v>37987</v>
      </c>
      <c r="F12" s="42" t="n">
        <v>38353</v>
      </c>
      <c r="G12" s="42" t="n">
        <v>38718</v>
      </c>
      <c r="H12" s="38" t="n">
        <v>37757</v>
      </c>
      <c r="I12" s="32" t="n">
        <v>446</v>
      </c>
      <c r="J12" s="38" t="n">
        <v>37803</v>
      </c>
      <c r="K12" s="38" t="n">
        <v>37757</v>
      </c>
      <c r="L12" s="32" t="n">
        <v>447</v>
      </c>
      <c r="M12" s="38" t="n">
        <v>37803</v>
      </c>
      <c r="N12" s="25" t="n">
        <v>38353</v>
      </c>
      <c r="O12" s="23" t="n">
        <v>491</v>
      </c>
      <c r="P12" s="30" t="n">
        <v>39448</v>
      </c>
      <c r="Q12" s="38"/>
      <c r="R12" s="23"/>
      <c r="S12" s="30"/>
      <c r="T12" s="38"/>
      <c r="U12" s="23"/>
      <c r="V12" s="30"/>
      <c r="W12" s="38"/>
      <c r="X12" s="23"/>
      <c r="Y12" s="30"/>
      <c r="Z12" s="30"/>
      <c r="AA12" s="32"/>
      <c r="AB12" s="30"/>
      <c r="AC12" s="30"/>
      <c r="AD12" s="30"/>
      <c r="AE12" s="30"/>
      <c r="AF12" s="30" t="n">
        <v>37757</v>
      </c>
      <c r="AG12" s="32" t="n">
        <v>449</v>
      </c>
      <c r="AH12" s="30" t="n">
        <v>37803</v>
      </c>
      <c r="AI12" s="30" t="n">
        <v>37958</v>
      </c>
      <c r="AJ12" s="32" t="n">
        <v>468</v>
      </c>
      <c r="AK12" s="57" t="n">
        <v>37834</v>
      </c>
      <c r="AL12" s="38" t="n">
        <v>37958</v>
      </c>
      <c r="AM12" s="32" t="n">
        <v>469</v>
      </c>
      <c r="AN12" s="38" t="n">
        <v>37834</v>
      </c>
      <c r="AO12" s="38" t="n">
        <v>38527</v>
      </c>
      <c r="AP12" s="32" t="n">
        <v>520</v>
      </c>
      <c r="AQ12" s="38" t="n">
        <v>38533</v>
      </c>
      <c r="AR12" s="38"/>
      <c r="AS12" s="23"/>
      <c r="AT12" s="38"/>
      <c r="AU12" s="38" t="n">
        <v>37379</v>
      </c>
      <c r="AV12" s="32" t="n">
        <v>410</v>
      </c>
      <c r="AW12" s="38" t="n">
        <v>37346</v>
      </c>
      <c r="AX12" s="38" t="n">
        <v>37379</v>
      </c>
      <c r="AY12" s="32" t="n">
        <v>411</v>
      </c>
      <c r="AZ12" s="38" t="n">
        <v>37757</v>
      </c>
      <c r="BA12" s="32" t="n">
        <v>444</v>
      </c>
      <c r="BB12" s="38" t="n">
        <v>37622</v>
      </c>
      <c r="BC12" s="38" t="n">
        <v>37757</v>
      </c>
      <c r="BD12" s="32" t="n">
        <v>445</v>
      </c>
      <c r="BE12" s="30" t="n">
        <v>37958</v>
      </c>
      <c r="BF12" s="32" t="n">
        <v>467</v>
      </c>
      <c r="BG12" s="40" t="n">
        <v>37895</v>
      </c>
      <c r="BH12" s="25" t="n">
        <v>37679</v>
      </c>
      <c r="BI12" s="44" t="n">
        <v>477</v>
      </c>
      <c r="BJ12" s="25" t="n">
        <v>37895</v>
      </c>
      <c r="BK12" s="25" t="n">
        <v>38163</v>
      </c>
      <c r="BL12" s="32" t="n">
        <v>490</v>
      </c>
      <c r="BM12" s="25" t="n">
        <v>38078</v>
      </c>
      <c r="BN12" s="25" t="n">
        <v>38527</v>
      </c>
      <c r="BO12" s="32" t="n">
        <v>521</v>
      </c>
      <c r="BP12" s="25" t="n">
        <v>38527</v>
      </c>
      <c r="BQ12" s="25" t="n">
        <v>38527</v>
      </c>
      <c r="BR12" s="32" t="n">
        <v>522</v>
      </c>
      <c r="BS12" s="25" t="n">
        <v>38160</v>
      </c>
      <c r="BT12" s="25"/>
      <c r="BU12" s="23" t="s">
        <v>188</v>
      </c>
      <c r="BV12" s="30"/>
      <c r="BW12" s="25"/>
      <c r="BX12" s="23" t="s">
        <v>188</v>
      </c>
      <c r="BY12" s="30"/>
      <c r="BZ12" s="58" t="n">
        <v>38905</v>
      </c>
      <c r="CA12" s="10" t="s">
        <v>189</v>
      </c>
      <c r="CB12" s="58" t="n">
        <f aca="false">+BZ12</f>
        <v>38905</v>
      </c>
      <c r="CC12" s="25"/>
      <c r="CD12" s="23" t="s">
        <v>188</v>
      </c>
      <c r="CE12" s="30"/>
      <c r="CF12" s="25" t="n">
        <v>39423</v>
      </c>
      <c r="CG12" s="26" t="s">
        <v>190</v>
      </c>
      <c r="CH12" s="25" t="n">
        <v>39448</v>
      </c>
      <c r="CI12" s="25"/>
      <c r="CJ12" s="23" t="s">
        <v>188</v>
      </c>
      <c r="CK12" s="30"/>
      <c r="CL12" s="29"/>
      <c r="CM12" s="29"/>
      <c r="CN12" s="29"/>
      <c r="CO12" s="25"/>
      <c r="CP12" s="23" t="s">
        <v>188</v>
      </c>
      <c r="CQ12" s="30"/>
    </row>
    <row r="13" s="4" customFormat="true" ht="24.95" hidden="false" customHeight="true" outlineLevel="0" collapsed="false">
      <c r="A13" s="32" t="n">
        <f aca="false">A12+1</f>
        <v>8</v>
      </c>
      <c r="B13" s="37" t="s">
        <v>191</v>
      </c>
      <c r="C13" s="38" t="n">
        <v>37257</v>
      </c>
      <c r="D13" s="47" t="s">
        <v>192</v>
      </c>
      <c r="E13" s="38" t="n">
        <v>37622</v>
      </c>
      <c r="F13" s="42" t="n">
        <v>37987</v>
      </c>
      <c r="G13" s="42" t="n">
        <v>38473</v>
      </c>
      <c r="H13" s="38" t="n">
        <v>37398</v>
      </c>
      <c r="I13" s="32" t="s">
        <v>97</v>
      </c>
      <c r="J13" s="38" t="n">
        <v>37347</v>
      </c>
      <c r="K13" s="38" t="n">
        <v>37832</v>
      </c>
      <c r="L13" s="59" t="n">
        <v>80</v>
      </c>
      <c r="M13" s="38" t="n">
        <v>37712</v>
      </c>
      <c r="N13" s="25" t="n">
        <v>38127</v>
      </c>
      <c r="O13" s="23" t="n">
        <v>97</v>
      </c>
      <c r="P13" s="30" t="n">
        <v>38353</v>
      </c>
      <c r="Q13" s="25" t="n">
        <v>38854</v>
      </c>
      <c r="R13" s="31" t="s">
        <v>193</v>
      </c>
      <c r="S13" s="30" t="n">
        <v>38718</v>
      </c>
      <c r="T13" s="30" t="n">
        <v>39552</v>
      </c>
      <c r="U13" s="31" t="s">
        <v>194</v>
      </c>
      <c r="V13" s="30" t="s">
        <v>195</v>
      </c>
      <c r="W13" s="30" t="n">
        <v>39692</v>
      </c>
      <c r="X13" s="31" t="s">
        <v>196</v>
      </c>
      <c r="Y13" s="30" t="s">
        <v>55</v>
      </c>
      <c r="Z13" s="30"/>
      <c r="AA13" s="32"/>
      <c r="AB13" s="30"/>
      <c r="AC13" s="30"/>
      <c r="AD13" s="30"/>
      <c r="AE13" s="30"/>
      <c r="AF13" s="30" t="n">
        <v>37921</v>
      </c>
      <c r="AG13" s="41" t="s">
        <v>197</v>
      </c>
      <c r="AH13" s="30" t="n">
        <v>37895</v>
      </c>
      <c r="AI13" s="30" t="n">
        <v>37937</v>
      </c>
      <c r="AJ13" s="32" t="n">
        <v>86</v>
      </c>
      <c r="AK13" s="30" t="n">
        <v>37895</v>
      </c>
      <c r="AL13" s="30" t="n">
        <v>37937</v>
      </c>
      <c r="AM13" s="32" t="n">
        <v>87</v>
      </c>
      <c r="AN13" s="38" t="n">
        <v>37895</v>
      </c>
      <c r="AO13" s="30" t="s">
        <v>198</v>
      </c>
      <c r="AP13" s="31" t="s">
        <v>199</v>
      </c>
      <c r="AQ13" s="30" t="s">
        <v>200</v>
      </c>
      <c r="AR13" s="30" t="s">
        <v>201</v>
      </c>
      <c r="AS13" s="31" t="s">
        <v>94</v>
      </c>
      <c r="AT13" s="30" t="s">
        <v>195</v>
      </c>
      <c r="AU13" s="38" t="n">
        <v>37398</v>
      </c>
      <c r="AV13" s="32" t="s">
        <v>202</v>
      </c>
      <c r="AW13" s="38" t="n">
        <v>37346</v>
      </c>
      <c r="AX13" s="53" t="n">
        <v>37832</v>
      </c>
      <c r="AY13" s="42" t="s">
        <v>203</v>
      </c>
      <c r="AZ13" s="53" t="n">
        <v>37832</v>
      </c>
      <c r="BA13" s="43" t="n">
        <v>79</v>
      </c>
      <c r="BB13" s="53" t="n">
        <v>37622</v>
      </c>
      <c r="BC13" s="53" t="n">
        <v>37832</v>
      </c>
      <c r="BD13" s="42" t="s">
        <v>204</v>
      </c>
      <c r="BE13" s="30" t="n">
        <v>37937</v>
      </c>
      <c r="BF13" s="32" t="n">
        <v>88</v>
      </c>
      <c r="BG13" s="40" t="n">
        <v>37895</v>
      </c>
      <c r="BH13" s="25" t="n">
        <v>38043</v>
      </c>
      <c r="BI13" s="44" t="n">
        <v>91</v>
      </c>
      <c r="BJ13" s="25" t="n">
        <v>37895</v>
      </c>
      <c r="BK13" s="25" t="n">
        <v>38134</v>
      </c>
      <c r="BL13" s="32" t="n">
        <v>98</v>
      </c>
      <c r="BM13" s="25" t="n">
        <v>38078</v>
      </c>
      <c r="BN13" s="25" t="n">
        <v>38939</v>
      </c>
      <c r="BO13" s="26" t="s">
        <v>205</v>
      </c>
      <c r="BP13" s="25" t="s">
        <v>206</v>
      </c>
      <c r="BQ13" s="25" t="n">
        <v>38624</v>
      </c>
      <c r="BR13" s="32" t="s">
        <v>207</v>
      </c>
      <c r="BS13" s="25" t="n">
        <v>38160</v>
      </c>
      <c r="BT13" s="25" t="n">
        <v>39063</v>
      </c>
      <c r="BU13" s="26" t="s">
        <v>208</v>
      </c>
      <c r="BV13" s="25" t="s">
        <v>209</v>
      </c>
      <c r="BW13" s="25" t="n">
        <v>39063</v>
      </c>
      <c r="BX13" s="26" t="s">
        <v>210</v>
      </c>
      <c r="BY13" s="25" t="s">
        <v>209</v>
      </c>
      <c r="BZ13" s="25" t="n">
        <v>38946</v>
      </c>
      <c r="CA13" s="26" t="s">
        <v>211</v>
      </c>
      <c r="CB13" s="25" t="s">
        <v>212</v>
      </c>
      <c r="CC13" s="25" t="n">
        <v>38760</v>
      </c>
      <c r="CD13" s="26" t="s">
        <v>213</v>
      </c>
      <c r="CE13" s="25" t="s">
        <v>214</v>
      </c>
      <c r="CF13" s="25" t="n">
        <v>39496</v>
      </c>
      <c r="CG13" s="26" t="s">
        <v>215</v>
      </c>
      <c r="CH13" s="25" t="s">
        <v>171</v>
      </c>
      <c r="CI13" s="45"/>
      <c r="CJ13" s="45"/>
      <c r="CK13" s="45"/>
      <c r="CL13" s="36"/>
      <c r="CM13" s="36"/>
      <c r="CN13" s="36"/>
      <c r="CO13" s="25" t="n">
        <v>39692</v>
      </c>
      <c r="CP13" s="26" t="s">
        <v>216</v>
      </c>
      <c r="CQ13" s="30" t="s">
        <v>195</v>
      </c>
    </row>
    <row r="14" s="4" customFormat="true" ht="24.95" hidden="false" customHeight="true" outlineLevel="0" collapsed="false">
      <c r="A14" s="32" t="n">
        <f aca="false">A13+1</f>
        <v>9</v>
      </c>
      <c r="B14" s="37" t="s">
        <v>217</v>
      </c>
      <c r="C14" s="38" t="n">
        <v>37622</v>
      </c>
      <c r="D14" s="47" t="s">
        <v>218</v>
      </c>
      <c r="E14" s="38" t="n">
        <v>37987</v>
      </c>
      <c r="F14" s="42" t="n">
        <v>38353</v>
      </c>
      <c r="G14" s="42" t="n">
        <v>38718</v>
      </c>
      <c r="H14" s="38" t="n">
        <v>37656</v>
      </c>
      <c r="I14" s="32" t="s">
        <v>219</v>
      </c>
      <c r="J14" s="38" t="n">
        <v>37803</v>
      </c>
      <c r="K14" s="38" t="n">
        <v>37747</v>
      </c>
      <c r="L14" s="32" t="s">
        <v>220</v>
      </c>
      <c r="M14" s="38" t="n">
        <v>37803</v>
      </c>
      <c r="N14" s="25" t="n">
        <v>38125</v>
      </c>
      <c r="O14" s="23" t="s">
        <v>221</v>
      </c>
      <c r="P14" s="30" t="n">
        <v>38353</v>
      </c>
      <c r="Q14" s="30" t="s">
        <v>222</v>
      </c>
      <c r="R14" s="31" t="s">
        <v>223</v>
      </c>
      <c r="S14" s="30" t="s">
        <v>147</v>
      </c>
      <c r="T14" s="30" t="s">
        <v>224</v>
      </c>
      <c r="U14" s="31" t="s">
        <v>94</v>
      </c>
      <c r="V14" s="30" t="s">
        <v>55</v>
      </c>
      <c r="W14" s="30" t="s">
        <v>222</v>
      </c>
      <c r="X14" s="31" t="s">
        <v>215</v>
      </c>
      <c r="Y14" s="30" t="s">
        <v>147</v>
      </c>
      <c r="Z14" s="30"/>
      <c r="AA14" s="32"/>
      <c r="AB14" s="30"/>
      <c r="AC14" s="30"/>
      <c r="AD14" s="30"/>
      <c r="AE14" s="30"/>
      <c r="AF14" s="30" t="n">
        <v>37779</v>
      </c>
      <c r="AG14" s="41" t="s">
        <v>225</v>
      </c>
      <c r="AH14" s="30" t="n">
        <v>37834</v>
      </c>
      <c r="AI14" s="42" t="n">
        <v>37834</v>
      </c>
      <c r="AJ14" s="59" t="n">
        <v>13</v>
      </c>
      <c r="AK14" s="60" t="n">
        <v>37926</v>
      </c>
      <c r="AL14" s="42" t="n">
        <v>37902</v>
      </c>
      <c r="AM14" s="59" t="n">
        <v>12</v>
      </c>
      <c r="AN14" s="60" t="n">
        <v>37926</v>
      </c>
      <c r="AO14" s="42" t="n">
        <v>38328</v>
      </c>
      <c r="AP14" s="61" t="s">
        <v>226</v>
      </c>
      <c r="AQ14" s="60" t="n">
        <v>38353</v>
      </c>
      <c r="AR14" s="30" t="s">
        <v>227</v>
      </c>
      <c r="AS14" s="31" t="s">
        <v>228</v>
      </c>
      <c r="AT14" s="30" t="s">
        <v>224</v>
      </c>
      <c r="AU14" s="38" t="n">
        <v>37355</v>
      </c>
      <c r="AV14" s="32" t="s">
        <v>229</v>
      </c>
      <c r="AW14" s="38" t="n">
        <v>37355</v>
      </c>
      <c r="AX14" s="38" t="n">
        <v>37355</v>
      </c>
      <c r="AY14" s="32" t="s">
        <v>230</v>
      </c>
      <c r="AZ14" s="38" t="n">
        <v>37656</v>
      </c>
      <c r="BA14" s="32" t="s">
        <v>231</v>
      </c>
      <c r="BB14" s="38" t="n">
        <v>37656</v>
      </c>
      <c r="BC14" s="38" t="n">
        <v>37656</v>
      </c>
      <c r="BD14" s="32" t="s">
        <v>232</v>
      </c>
      <c r="BE14" s="30" t="n">
        <v>37865</v>
      </c>
      <c r="BF14" s="32" t="s">
        <v>233</v>
      </c>
      <c r="BG14" s="40" t="n">
        <v>37895</v>
      </c>
      <c r="BH14" s="25" t="n">
        <v>37977</v>
      </c>
      <c r="BI14" s="44" t="s">
        <v>234</v>
      </c>
      <c r="BJ14" s="25" t="n">
        <v>37895</v>
      </c>
      <c r="BK14" s="25" t="n">
        <v>38202</v>
      </c>
      <c r="BL14" s="32" t="n">
        <v>8</v>
      </c>
      <c r="BM14" s="25" t="n">
        <v>38202</v>
      </c>
      <c r="BN14" s="25" t="n">
        <v>38349</v>
      </c>
      <c r="BO14" s="32" t="s">
        <v>235</v>
      </c>
      <c r="BP14" s="25" t="n">
        <v>38349</v>
      </c>
      <c r="BQ14" s="25" t="n">
        <v>38504</v>
      </c>
      <c r="BR14" s="49" t="s">
        <v>236</v>
      </c>
      <c r="BS14" s="25" t="n">
        <v>38160</v>
      </c>
      <c r="BT14" s="58" t="n">
        <v>38957</v>
      </c>
      <c r="BU14" s="10" t="s">
        <v>237</v>
      </c>
      <c r="BV14" s="62" t="n">
        <v>38443</v>
      </c>
      <c r="BW14" s="58" t="n">
        <v>38957</v>
      </c>
      <c r="BX14" s="10" t="s">
        <v>238</v>
      </c>
      <c r="BY14" s="62" t="n">
        <v>38534</v>
      </c>
      <c r="BZ14" s="58" t="n">
        <v>38957</v>
      </c>
      <c r="CA14" s="10" t="s">
        <v>239</v>
      </c>
      <c r="CB14" s="62" t="n">
        <v>38957</v>
      </c>
      <c r="CC14" s="58" t="n">
        <v>38957</v>
      </c>
      <c r="CD14" s="10" t="s">
        <v>240</v>
      </c>
      <c r="CE14" s="62" t="n">
        <v>38957</v>
      </c>
      <c r="CF14" s="25" t="n">
        <v>39645</v>
      </c>
      <c r="CG14" s="26" t="s">
        <v>241</v>
      </c>
      <c r="CH14" s="25" t="s">
        <v>242</v>
      </c>
      <c r="CI14" s="25" t="n">
        <v>39694</v>
      </c>
      <c r="CJ14" s="26" t="s">
        <v>243</v>
      </c>
      <c r="CK14" s="25" t="s">
        <v>55</v>
      </c>
      <c r="CL14" s="25"/>
      <c r="CM14" s="25"/>
      <c r="CN14" s="25"/>
      <c r="CO14" s="25" t="n">
        <v>39645</v>
      </c>
      <c r="CP14" s="26" t="s">
        <v>244</v>
      </c>
      <c r="CQ14" s="25" t="s">
        <v>245</v>
      </c>
    </row>
    <row r="15" s="4" customFormat="true" ht="24.95" hidden="false" customHeight="true" outlineLevel="0" collapsed="false">
      <c r="A15" s="32" t="n">
        <f aca="false">A14+1</f>
        <v>10</v>
      </c>
      <c r="B15" s="37" t="s">
        <v>246</v>
      </c>
      <c r="C15" s="38" t="n">
        <v>37622</v>
      </c>
      <c r="D15" s="47" t="s">
        <v>247</v>
      </c>
      <c r="E15" s="38" t="n">
        <v>37987</v>
      </c>
      <c r="F15" s="42" t="n">
        <v>38353</v>
      </c>
      <c r="G15" s="42" t="n">
        <v>38718</v>
      </c>
      <c r="H15" s="38" t="n">
        <v>37737</v>
      </c>
      <c r="I15" s="32" t="s">
        <v>248</v>
      </c>
      <c r="J15" s="38" t="n">
        <v>37742</v>
      </c>
      <c r="K15" s="42" t="n">
        <v>37737</v>
      </c>
      <c r="L15" s="63" t="s">
        <v>249</v>
      </c>
      <c r="M15" s="38" t="n">
        <v>37742</v>
      </c>
      <c r="N15" s="25" t="n">
        <v>38114</v>
      </c>
      <c r="O15" s="23" t="s">
        <v>250</v>
      </c>
      <c r="P15" s="30" t="n">
        <v>38353</v>
      </c>
      <c r="Q15" s="25" t="n">
        <v>38842</v>
      </c>
      <c r="R15" s="23" t="s">
        <v>251</v>
      </c>
      <c r="S15" s="30" t="n">
        <v>38718</v>
      </c>
      <c r="T15" s="25"/>
      <c r="U15" s="23" t="s">
        <v>188</v>
      </c>
      <c r="V15" s="30"/>
      <c r="W15" s="30"/>
      <c r="X15" s="30"/>
      <c r="Y15" s="30"/>
      <c r="Z15" s="30"/>
      <c r="AA15" s="32"/>
      <c r="AB15" s="30"/>
      <c r="AC15" s="30"/>
      <c r="AD15" s="30"/>
      <c r="AE15" s="30"/>
      <c r="AF15" s="30" t="n">
        <v>37785</v>
      </c>
      <c r="AG15" s="48" t="s">
        <v>252</v>
      </c>
      <c r="AH15" s="30" t="n">
        <v>37803</v>
      </c>
      <c r="AI15" s="38" t="n">
        <v>37911</v>
      </c>
      <c r="AJ15" s="18" t="s">
        <v>253</v>
      </c>
      <c r="AK15" s="38" t="n">
        <v>37834</v>
      </c>
      <c r="AL15" s="38" t="n">
        <v>37911</v>
      </c>
      <c r="AM15" s="18" t="s">
        <v>254</v>
      </c>
      <c r="AN15" s="38" t="n">
        <v>37834</v>
      </c>
      <c r="AO15" s="38" t="n">
        <v>38474</v>
      </c>
      <c r="AP15" s="18" t="s">
        <v>255</v>
      </c>
      <c r="AQ15" s="38" t="n">
        <v>38473</v>
      </c>
      <c r="AR15" s="25"/>
      <c r="AS15" s="23" t="s">
        <v>188</v>
      </c>
      <c r="AT15" s="30"/>
      <c r="AU15" s="38" t="n">
        <v>37365</v>
      </c>
      <c r="AV15" s="32" t="s">
        <v>256</v>
      </c>
      <c r="AW15" s="38" t="n">
        <v>37346</v>
      </c>
      <c r="AX15" s="38" t="n">
        <v>37375</v>
      </c>
      <c r="AY15" s="32" t="s">
        <v>257</v>
      </c>
      <c r="AZ15" s="38" t="n">
        <v>37737</v>
      </c>
      <c r="BA15" s="32" t="s">
        <v>258</v>
      </c>
      <c r="BB15" s="38" t="n">
        <v>37622</v>
      </c>
      <c r="BC15" s="38" t="n">
        <v>37533</v>
      </c>
      <c r="BD15" s="32" t="s">
        <v>259</v>
      </c>
      <c r="BE15" s="30" t="n">
        <v>37911</v>
      </c>
      <c r="BF15" s="32" t="s">
        <v>260</v>
      </c>
      <c r="BG15" s="40" t="n">
        <v>37895</v>
      </c>
      <c r="BH15" s="25" t="n">
        <v>38002</v>
      </c>
      <c r="BI15" s="31" t="s">
        <v>158</v>
      </c>
      <c r="BJ15" s="25" t="n">
        <v>37895</v>
      </c>
      <c r="BK15" s="25" t="n">
        <v>38100</v>
      </c>
      <c r="BL15" s="32" t="s">
        <v>261</v>
      </c>
      <c r="BM15" s="25" t="n">
        <v>38078</v>
      </c>
      <c r="BN15" s="25" t="n">
        <v>38337</v>
      </c>
      <c r="BO15" s="32" t="s">
        <v>262</v>
      </c>
      <c r="BP15" s="64" t="s">
        <v>263</v>
      </c>
      <c r="BQ15" s="25" t="n">
        <v>38842</v>
      </c>
      <c r="BR15" s="32" t="s">
        <v>264</v>
      </c>
      <c r="BS15" s="25" t="n">
        <v>38160</v>
      </c>
      <c r="BT15" s="58" t="n">
        <v>38842</v>
      </c>
      <c r="BU15" s="10" t="s">
        <v>265</v>
      </c>
      <c r="BV15" s="58" t="n">
        <v>38534</v>
      </c>
      <c r="BW15" s="58" t="n">
        <v>38842</v>
      </c>
      <c r="BX15" s="10" t="s">
        <v>265</v>
      </c>
      <c r="BY15" s="58" t="n">
        <v>38534</v>
      </c>
      <c r="BZ15" s="58" t="n">
        <v>38842</v>
      </c>
      <c r="CA15" s="10" t="s">
        <v>266</v>
      </c>
      <c r="CB15" s="58" t="n">
        <v>39448</v>
      </c>
      <c r="CC15" s="58" t="n">
        <v>38842</v>
      </c>
      <c r="CD15" s="10" t="s">
        <v>264</v>
      </c>
      <c r="CE15" s="58" t="n">
        <v>38160</v>
      </c>
      <c r="CF15" s="25"/>
      <c r="CG15" s="23" t="s">
        <v>188</v>
      </c>
      <c r="CH15" s="30"/>
      <c r="CI15" s="25"/>
      <c r="CJ15" s="23" t="s">
        <v>188</v>
      </c>
      <c r="CK15" s="30"/>
      <c r="CL15" s="29"/>
      <c r="CM15" s="29"/>
      <c r="CN15" s="29"/>
      <c r="CO15" s="25"/>
      <c r="CP15" s="23" t="s">
        <v>188</v>
      </c>
      <c r="CQ15" s="30"/>
    </row>
    <row r="16" s="4" customFormat="true" ht="24.95" hidden="false" customHeight="true" outlineLevel="0" collapsed="false">
      <c r="A16" s="32" t="n">
        <f aca="false">A15+1</f>
        <v>11</v>
      </c>
      <c r="B16" s="37" t="s">
        <v>267</v>
      </c>
      <c r="C16" s="38" t="n">
        <v>37622</v>
      </c>
      <c r="D16" s="47" t="s">
        <v>268</v>
      </c>
      <c r="E16" s="38" t="n">
        <v>37622</v>
      </c>
      <c r="F16" s="38" t="n">
        <v>38353</v>
      </c>
      <c r="G16" s="38" t="n">
        <v>38718</v>
      </c>
      <c r="H16" s="38" t="n">
        <v>37712</v>
      </c>
      <c r="I16" s="32" t="s">
        <v>269</v>
      </c>
      <c r="J16" s="38" t="n">
        <v>37622</v>
      </c>
      <c r="K16" s="38" t="n">
        <v>37736</v>
      </c>
      <c r="L16" s="32" t="s">
        <v>270</v>
      </c>
      <c r="M16" s="38" t="n">
        <v>37802</v>
      </c>
      <c r="N16" s="25" t="n">
        <v>38119</v>
      </c>
      <c r="O16" s="23" t="n">
        <v>30</v>
      </c>
      <c r="P16" s="30" t="n">
        <v>38353</v>
      </c>
      <c r="Q16" s="25"/>
      <c r="R16" s="23"/>
      <c r="S16" s="30"/>
      <c r="T16" s="30"/>
      <c r="U16" s="23"/>
      <c r="V16" s="30"/>
      <c r="W16" s="30"/>
      <c r="X16" s="23"/>
      <c r="Y16" s="30"/>
      <c r="Z16" s="30"/>
      <c r="AA16" s="32"/>
      <c r="AB16" s="30"/>
      <c r="AC16" s="30"/>
      <c r="AD16" s="30"/>
      <c r="AE16" s="30"/>
      <c r="AF16" s="30" t="n">
        <v>37853</v>
      </c>
      <c r="AG16" s="48" t="s">
        <v>271</v>
      </c>
      <c r="AH16" s="30" t="n">
        <v>37987</v>
      </c>
      <c r="AI16" s="38" t="n">
        <v>37834</v>
      </c>
      <c r="AJ16" s="32" t="s">
        <v>272</v>
      </c>
      <c r="AK16" s="38" t="n">
        <v>37987</v>
      </c>
      <c r="AL16" s="38" t="n">
        <v>37834</v>
      </c>
      <c r="AM16" s="32" t="s">
        <v>273</v>
      </c>
      <c r="AN16" s="38" t="n">
        <v>37987</v>
      </c>
      <c r="AO16" s="38" t="n">
        <v>38454</v>
      </c>
      <c r="AP16" s="32" t="s">
        <v>274</v>
      </c>
      <c r="AQ16" s="38" t="n">
        <v>38322</v>
      </c>
      <c r="AR16" s="38"/>
      <c r="AS16" s="23"/>
      <c r="AT16" s="38"/>
      <c r="AU16" s="38" t="n">
        <v>37404</v>
      </c>
      <c r="AV16" s="32" t="s">
        <v>275</v>
      </c>
      <c r="AW16" s="38" t="n">
        <v>37346</v>
      </c>
      <c r="AX16" s="38" t="n">
        <v>37404</v>
      </c>
      <c r="AY16" s="32" t="s">
        <v>276</v>
      </c>
      <c r="AZ16" s="38" t="n">
        <v>37712</v>
      </c>
      <c r="BA16" s="32" t="s">
        <v>277</v>
      </c>
      <c r="BB16" s="38" t="n">
        <v>37622</v>
      </c>
      <c r="BC16" s="38" t="n">
        <v>37736</v>
      </c>
      <c r="BD16" s="32" t="s">
        <v>252</v>
      </c>
      <c r="BE16" s="30" t="n">
        <v>37909</v>
      </c>
      <c r="BF16" s="32" t="n">
        <v>100</v>
      </c>
      <c r="BG16" s="40" t="n">
        <v>37987</v>
      </c>
      <c r="BH16" s="25" t="n">
        <v>37971</v>
      </c>
      <c r="BI16" s="44" t="s">
        <v>278</v>
      </c>
      <c r="BJ16" s="25" t="n">
        <v>37895</v>
      </c>
      <c r="BK16" s="25" t="n">
        <v>38119</v>
      </c>
      <c r="BL16" s="32" t="n">
        <v>31</v>
      </c>
      <c r="BM16" s="25" t="n">
        <v>38078</v>
      </c>
      <c r="BN16" s="25" t="n">
        <v>38454</v>
      </c>
      <c r="BO16" s="32" t="s">
        <v>279</v>
      </c>
      <c r="BP16" s="25" t="n">
        <v>38454</v>
      </c>
      <c r="BQ16" s="25" t="n">
        <v>38880</v>
      </c>
      <c r="BR16" s="32" t="s">
        <v>210</v>
      </c>
      <c r="BS16" s="25" t="n">
        <v>38718</v>
      </c>
      <c r="BT16" s="62" t="n">
        <v>39043</v>
      </c>
      <c r="BU16" s="10" t="s">
        <v>280</v>
      </c>
      <c r="BV16" s="62" t="n">
        <v>39083</v>
      </c>
      <c r="BW16" s="62" t="n">
        <v>39055</v>
      </c>
      <c r="BX16" s="10" t="s">
        <v>281</v>
      </c>
      <c r="BY16" s="62" t="n">
        <v>39083</v>
      </c>
      <c r="BZ16" s="25" t="n">
        <v>39430</v>
      </c>
      <c r="CA16" s="32" t="s">
        <v>282</v>
      </c>
      <c r="CB16" s="25" t="s">
        <v>263</v>
      </c>
      <c r="CC16" s="62" t="n">
        <v>38959</v>
      </c>
      <c r="CD16" s="10" t="s">
        <v>283</v>
      </c>
      <c r="CE16" s="62" t="n">
        <v>38718</v>
      </c>
      <c r="CF16" s="62" t="n">
        <v>39430</v>
      </c>
      <c r="CG16" s="10" t="s">
        <v>282</v>
      </c>
      <c r="CH16" s="62" t="s">
        <v>284</v>
      </c>
      <c r="CI16" s="30"/>
      <c r="CJ16" s="23"/>
      <c r="CK16" s="30"/>
      <c r="CL16" s="30"/>
      <c r="CM16" s="30"/>
      <c r="CN16" s="30"/>
      <c r="CO16" s="30"/>
      <c r="CP16" s="23"/>
      <c r="CQ16" s="30"/>
    </row>
    <row r="17" s="4" customFormat="true" ht="24.95" hidden="false" customHeight="true" outlineLevel="0" collapsed="false">
      <c r="A17" s="32" t="n">
        <v>12</v>
      </c>
      <c r="B17" s="37" t="s">
        <v>285</v>
      </c>
      <c r="C17" s="38" t="n">
        <v>37622</v>
      </c>
      <c r="D17" s="47" t="s">
        <v>286</v>
      </c>
      <c r="E17" s="38" t="n">
        <v>37987</v>
      </c>
      <c r="F17" s="38" t="n">
        <v>38353</v>
      </c>
      <c r="G17" s="38" t="n">
        <v>38718</v>
      </c>
      <c r="H17" s="38" t="n">
        <v>37560</v>
      </c>
      <c r="I17" s="32" t="s">
        <v>287</v>
      </c>
      <c r="J17" s="38" t="n">
        <v>37622</v>
      </c>
      <c r="K17" s="38" t="n">
        <v>37767</v>
      </c>
      <c r="L17" s="32" t="s">
        <v>288</v>
      </c>
      <c r="M17" s="38" t="n">
        <v>37987</v>
      </c>
      <c r="N17" s="25" t="n">
        <v>38272</v>
      </c>
      <c r="O17" s="23" t="n">
        <v>1528</v>
      </c>
      <c r="P17" s="30" t="n">
        <v>38718</v>
      </c>
      <c r="Q17" s="25"/>
      <c r="R17" s="23"/>
      <c r="S17" s="30"/>
      <c r="T17" s="30"/>
      <c r="U17" s="30"/>
      <c r="V17" s="30"/>
      <c r="W17" s="30"/>
      <c r="X17" s="30"/>
      <c r="Y17" s="30"/>
      <c r="Z17" s="30"/>
      <c r="AA17" s="32"/>
      <c r="AB17" s="30"/>
      <c r="AC17" s="30"/>
      <c r="AD17" s="30"/>
      <c r="AE17" s="30"/>
      <c r="AF17" s="30" t="n">
        <v>37767</v>
      </c>
      <c r="AG17" s="48" t="s">
        <v>289</v>
      </c>
      <c r="AH17" s="30" t="n">
        <v>37712</v>
      </c>
      <c r="AI17" s="38" t="n">
        <v>37865</v>
      </c>
      <c r="AJ17" s="32" t="s">
        <v>290</v>
      </c>
      <c r="AK17" s="38" t="n">
        <v>37865</v>
      </c>
      <c r="AL17" s="38" t="n">
        <v>37865</v>
      </c>
      <c r="AM17" s="32" t="s">
        <v>291</v>
      </c>
      <c r="AN17" s="38" t="n">
        <v>37865</v>
      </c>
      <c r="AO17" s="38" t="n">
        <v>38349</v>
      </c>
      <c r="AP17" s="32" t="s">
        <v>292</v>
      </c>
      <c r="AQ17" s="38" t="n">
        <v>38352</v>
      </c>
      <c r="AR17" s="38"/>
      <c r="AS17" s="38"/>
      <c r="AT17" s="38"/>
      <c r="AU17" s="38" t="n">
        <v>37392</v>
      </c>
      <c r="AV17" s="32" t="s">
        <v>293</v>
      </c>
      <c r="AW17" s="38" t="n">
        <v>37346</v>
      </c>
      <c r="AX17" s="38" t="n">
        <v>37392</v>
      </c>
      <c r="AY17" s="32" t="s">
        <v>294</v>
      </c>
      <c r="AZ17" s="38" t="n">
        <v>37679</v>
      </c>
      <c r="BA17" s="32" t="s">
        <v>295</v>
      </c>
      <c r="BB17" s="38" t="n">
        <v>37622</v>
      </c>
      <c r="BC17" s="38" t="n">
        <v>37679</v>
      </c>
      <c r="BD17" s="32" t="n">
        <v>1443</v>
      </c>
      <c r="BE17" s="30" t="n">
        <v>37865</v>
      </c>
      <c r="BF17" s="32" t="s">
        <v>296</v>
      </c>
      <c r="BG17" s="40" t="n">
        <v>37895</v>
      </c>
      <c r="BH17" s="25" t="n">
        <v>37984</v>
      </c>
      <c r="BI17" s="44" t="s">
        <v>297</v>
      </c>
      <c r="BJ17" s="25" t="n">
        <v>37895</v>
      </c>
      <c r="BK17" s="25" t="n">
        <v>38272</v>
      </c>
      <c r="BL17" s="23" t="n">
        <v>1529</v>
      </c>
      <c r="BM17" s="38" t="n">
        <v>38272</v>
      </c>
      <c r="BN17" s="25" t="n">
        <v>38439</v>
      </c>
      <c r="BO17" s="23" t="s">
        <v>298</v>
      </c>
      <c r="BP17" s="42" t="s">
        <v>263</v>
      </c>
      <c r="BQ17" s="25" t="n">
        <v>38561</v>
      </c>
      <c r="BR17" s="23" t="s">
        <v>299</v>
      </c>
      <c r="BS17" s="38" t="s">
        <v>263</v>
      </c>
      <c r="BT17" s="58" t="n">
        <v>38561</v>
      </c>
      <c r="BU17" s="10" t="s">
        <v>300</v>
      </c>
      <c r="BV17" s="43" t="s">
        <v>263</v>
      </c>
      <c r="BW17" s="62" t="n">
        <v>38939</v>
      </c>
      <c r="BX17" s="10" t="s">
        <v>301</v>
      </c>
      <c r="BY17" s="45" t="s">
        <v>263</v>
      </c>
      <c r="BZ17" s="62" t="n">
        <v>38939</v>
      </c>
      <c r="CA17" s="10" t="s">
        <v>302</v>
      </c>
      <c r="CB17" s="45" t="s">
        <v>263</v>
      </c>
      <c r="CC17" s="45"/>
      <c r="CD17" s="45"/>
      <c r="CE17" s="45"/>
      <c r="CF17" s="62" t="n">
        <v>39538</v>
      </c>
      <c r="CG17" s="10" t="n">
        <v>1676</v>
      </c>
      <c r="CH17" s="62" t="n">
        <v>39448</v>
      </c>
      <c r="CI17" s="45"/>
      <c r="CJ17" s="45"/>
      <c r="CK17" s="45"/>
      <c r="CL17" s="45"/>
      <c r="CM17" s="45"/>
      <c r="CN17" s="45"/>
      <c r="CO17" s="45"/>
      <c r="CP17" s="46"/>
      <c r="CQ17" s="45"/>
    </row>
    <row r="18" s="4" customFormat="true" ht="24.95" hidden="false" customHeight="true" outlineLevel="0" collapsed="false">
      <c r="A18" s="32" t="n">
        <f aca="false">A17+1</f>
        <v>13</v>
      </c>
      <c r="B18" s="37" t="s">
        <v>303</v>
      </c>
      <c r="C18" s="38" t="n">
        <v>37257</v>
      </c>
      <c r="D18" s="39" t="s">
        <v>304</v>
      </c>
      <c r="E18" s="38" t="n">
        <v>37987</v>
      </c>
      <c r="F18" s="38" t="n">
        <v>37987</v>
      </c>
      <c r="G18" s="38" t="n">
        <v>38353</v>
      </c>
      <c r="H18" s="38" t="n">
        <v>37691</v>
      </c>
      <c r="I18" s="32" t="s">
        <v>305</v>
      </c>
      <c r="J18" s="38" t="n">
        <v>37622</v>
      </c>
      <c r="K18" s="38" t="n">
        <v>37691</v>
      </c>
      <c r="L18" s="32" t="s">
        <v>306</v>
      </c>
      <c r="M18" s="38" t="n">
        <v>37712</v>
      </c>
      <c r="N18" s="25" t="n">
        <v>38303</v>
      </c>
      <c r="O18" s="23" t="s">
        <v>307</v>
      </c>
      <c r="P18" s="30" t="n">
        <v>38353</v>
      </c>
      <c r="Q18" s="25"/>
      <c r="R18" s="23"/>
      <c r="S18" s="30"/>
      <c r="T18" s="30"/>
      <c r="U18" s="23"/>
      <c r="V18" s="30"/>
      <c r="W18" s="30"/>
      <c r="X18" s="30"/>
      <c r="Y18" s="30"/>
      <c r="Z18" s="30"/>
      <c r="AA18" s="32"/>
      <c r="AB18" s="30"/>
      <c r="AC18" s="30"/>
      <c r="AD18" s="30"/>
      <c r="AE18" s="30"/>
      <c r="AF18" s="30" t="n">
        <v>37930</v>
      </c>
      <c r="AG18" s="32" t="n">
        <v>244</v>
      </c>
      <c r="AH18" s="30" t="n">
        <v>37803</v>
      </c>
      <c r="AI18" s="38" t="n">
        <v>37930</v>
      </c>
      <c r="AJ18" s="32" t="n">
        <v>245</v>
      </c>
      <c r="AK18" s="38" t="n">
        <v>37834</v>
      </c>
      <c r="AL18" s="38" t="n">
        <v>37930</v>
      </c>
      <c r="AM18" s="32" t="n">
        <v>246</v>
      </c>
      <c r="AN18" s="38" t="n">
        <v>37834</v>
      </c>
      <c r="AO18" s="38" t="n">
        <v>38520</v>
      </c>
      <c r="AP18" s="32" t="n">
        <v>267</v>
      </c>
      <c r="AQ18" s="38" t="n">
        <v>38322</v>
      </c>
      <c r="AR18" s="25"/>
      <c r="AS18" s="23" t="s">
        <v>188</v>
      </c>
      <c r="AT18" s="30"/>
      <c r="AU18" s="38" t="n">
        <v>37404</v>
      </c>
      <c r="AV18" s="32" t="s">
        <v>308</v>
      </c>
      <c r="AW18" s="38" t="n">
        <v>37346</v>
      </c>
      <c r="AX18" s="38" t="n">
        <v>37691</v>
      </c>
      <c r="AY18" s="32" t="s">
        <v>309</v>
      </c>
      <c r="AZ18" s="38" t="n">
        <v>37691</v>
      </c>
      <c r="BA18" s="32" t="s">
        <v>310</v>
      </c>
      <c r="BB18" s="38" t="n">
        <v>37622</v>
      </c>
      <c r="BC18" s="38" t="n">
        <v>37691</v>
      </c>
      <c r="BD18" s="32" t="s">
        <v>311</v>
      </c>
      <c r="BE18" s="30" t="n">
        <v>37930</v>
      </c>
      <c r="BF18" s="32" t="n">
        <v>247</v>
      </c>
      <c r="BG18" s="40" t="n">
        <v>37895</v>
      </c>
      <c r="BH18" s="25" t="n">
        <v>38075</v>
      </c>
      <c r="BI18" s="44" t="n">
        <v>251</v>
      </c>
      <c r="BJ18" s="25" t="n">
        <v>37895</v>
      </c>
      <c r="BK18" s="25" t="n">
        <v>38265</v>
      </c>
      <c r="BL18" s="32" t="n">
        <v>257</v>
      </c>
      <c r="BM18" s="25" t="n">
        <v>38078</v>
      </c>
      <c r="BN18" s="25" t="n">
        <v>38520</v>
      </c>
      <c r="BO18" s="32" t="n">
        <v>268</v>
      </c>
      <c r="BP18" s="25" t="n">
        <v>38322</v>
      </c>
      <c r="BQ18" s="25" t="n">
        <v>38520</v>
      </c>
      <c r="BR18" s="32" t="n">
        <v>269</v>
      </c>
      <c r="BS18" s="25" t="n">
        <v>38160</v>
      </c>
      <c r="BT18" s="30"/>
      <c r="BU18" s="23"/>
      <c r="BV18" s="30"/>
      <c r="BW18" s="30"/>
      <c r="BX18" s="23"/>
      <c r="BY18" s="30"/>
      <c r="BZ18" s="30"/>
      <c r="CA18" s="23"/>
      <c r="CB18" s="30"/>
      <c r="CC18" s="30"/>
      <c r="CD18" s="23"/>
      <c r="CE18" s="30"/>
      <c r="CF18" s="30"/>
      <c r="CG18" s="23"/>
      <c r="CH18" s="30"/>
      <c r="CI18" s="30"/>
      <c r="CJ18" s="23"/>
      <c r="CK18" s="30"/>
      <c r="CL18" s="30"/>
      <c r="CM18" s="30"/>
      <c r="CN18" s="30"/>
      <c r="CO18" s="30"/>
      <c r="CP18" s="23"/>
      <c r="CQ18" s="30"/>
    </row>
    <row r="19" s="4" customFormat="true" ht="24.95" hidden="false" customHeight="true" outlineLevel="0" collapsed="false">
      <c r="A19" s="32" t="n">
        <f aca="false">A18+1</f>
        <v>14</v>
      </c>
      <c r="B19" s="37" t="s">
        <v>312</v>
      </c>
      <c r="C19" s="38" t="n">
        <v>37622</v>
      </c>
      <c r="D19" s="39" t="s">
        <v>313</v>
      </c>
      <c r="E19" s="38" t="n">
        <v>37987</v>
      </c>
      <c r="F19" s="65" t="n">
        <v>38353</v>
      </c>
      <c r="G19" s="65" t="n">
        <v>38718</v>
      </c>
      <c r="H19" s="38" t="n">
        <v>37592</v>
      </c>
      <c r="I19" s="32" t="n">
        <v>330</v>
      </c>
      <c r="J19" s="38" t="n">
        <v>37622</v>
      </c>
      <c r="K19" s="38" t="n">
        <v>37704</v>
      </c>
      <c r="L19" s="32" t="n">
        <v>338</v>
      </c>
      <c r="M19" s="38" t="n">
        <v>37803</v>
      </c>
      <c r="N19" s="38" t="n">
        <v>38735</v>
      </c>
      <c r="O19" s="32" t="n">
        <v>394</v>
      </c>
      <c r="P19" s="38" t="n">
        <v>38718</v>
      </c>
      <c r="Q19" s="30" t="s">
        <v>314</v>
      </c>
      <c r="R19" s="31" t="s">
        <v>315</v>
      </c>
      <c r="S19" s="30" t="s">
        <v>316</v>
      </c>
      <c r="T19" s="30" t="n">
        <v>39904</v>
      </c>
      <c r="U19" s="23" t="n">
        <v>441</v>
      </c>
      <c r="V19" s="30" t="n">
        <v>39814</v>
      </c>
      <c r="W19" s="25" t="n">
        <v>39752</v>
      </c>
      <c r="X19" s="23" t="n">
        <v>430</v>
      </c>
      <c r="Y19" s="30" t="n">
        <v>39814</v>
      </c>
      <c r="Z19" s="30"/>
      <c r="AA19" s="32"/>
      <c r="AB19" s="30"/>
      <c r="AC19" s="30"/>
      <c r="AD19" s="30"/>
      <c r="AE19" s="30"/>
      <c r="AF19" s="30" t="n">
        <v>37767</v>
      </c>
      <c r="AG19" s="32" t="n">
        <v>339</v>
      </c>
      <c r="AH19" s="30" t="n">
        <v>37803</v>
      </c>
      <c r="AI19" s="38" t="n">
        <v>37865</v>
      </c>
      <c r="AJ19" s="32" t="n">
        <v>348</v>
      </c>
      <c r="AK19" s="38" t="n">
        <v>37834</v>
      </c>
      <c r="AL19" s="38" t="n">
        <v>37865</v>
      </c>
      <c r="AM19" s="32" t="n">
        <v>349</v>
      </c>
      <c r="AN19" s="38" t="n">
        <v>37834</v>
      </c>
      <c r="AO19" s="38" t="n">
        <v>38432</v>
      </c>
      <c r="AP19" s="32" t="n">
        <v>377</v>
      </c>
      <c r="AQ19" s="38" t="n">
        <v>38322</v>
      </c>
      <c r="AR19" s="30" t="s">
        <v>314</v>
      </c>
      <c r="AS19" s="31" t="s">
        <v>317</v>
      </c>
      <c r="AT19" s="30" t="s">
        <v>318</v>
      </c>
      <c r="AU19" s="38" t="n">
        <v>37396</v>
      </c>
      <c r="AV19" s="32" t="n">
        <v>324</v>
      </c>
      <c r="AW19" s="38" t="n">
        <v>37346</v>
      </c>
      <c r="AX19" s="38" t="n">
        <v>37438</v>
      </c>
      <c r="AY19" s="32" t="n">
        <v>325</v>
      </c>
      <c r="AZ19" s="38" t="n">
        <v>37592</v>
      </c>
      <c r="BA19" s="32" t="n">
        <v>329</v>
      </c>
      <c r="BB19" s="38" t="n">
        <v>37622</v>
      </c>
      <c r="BC19" s="38" t="n">
        <v>37704</v>
      </c>
      <c r="BD19" s="32" t="n">
        <v>337</v>
      </c>
      <c r="BE19" s="30" t="n">
        <v>37865</v>
      </c>
      <c r="BF19" s="32" t="s">
        <v>319</v>
      </c>
      <c r="BG19" s="40" t="n">
        <v>37895</v>
      </c>
      <c r="BH19" s="25" t="n">
        <v>37977</v>
      </c>
      <c r="BI19" s="44" t="s">
        <v>320</v>
      </c>
      <c r="BJ19" s="25" t="n">
        <v>37895</v>
      </c>
      <c r="BK19" s="25" t="n">
        <v>38110</v>
      </c>
      <c r="BL19" s="32" t="n">
        <v>366</v>
      </c>
      <c r="BM19" s="25" t="n">
        <v>38078</v>
      </c>
      <c r="BN19" s="25" t="n">
        <v>38432</v>
      </c>
      <c r="BO19" s="32" t="n">
        <v>378</v>
      </c>
      <c r="BP19" s="25" t="n">
        <v>38432</v>
      </c>
      <c r="BQ19" s="25" t="n">
        <v>39764</v>
      </c>
      <c r="BR19" s="32" t="n">
        <v>431</v>
      </c>
      <c r="BS19" s="25" t="s">
        <v>321</v>
      </c>
      <c r="BT19" s="30" t="s">
        <v>314</v>
      </c>
      <c r="BU19" s="31" t="s">
        <v>322</v>
      </c>
      <c r="BV19" s="30" t="s">
        <v>316</v>
      </c>
      <c r="BW19" s="30" t="s">
        <v>314</v>
      </c>
      <c r="BX19" s="31" t="s">
        <v>322</v>
      </c>
      <c r="BY19" s="30" t="s">
        <v>316</v>
      </c>
      <c r="BZ19" s="45"/>
      <c r="CA19" s="45"/>
      <c r="CB19" s="45"/>
      <c r="CC19" s="25" t="n">
        <v>39764</v>
      </c>
      <c r="CD19" s="32" t="n">
        <v>431</v>
      </c>
      <c r="CE19" s="25" t="n">
        <v>39764</v>
      </c>
      <c r="CF19" s="25" t="s">
        <v>314</v>
      </c>
      <c r="CG19" s="26" t="s">
        <v>322</v>
      </c>
      <c r="CH19" s="38" t="s">
        <v>316</v>
      </c>
      <c r="CI19" s="30" t="n">
        <v>39736</v>
      </c>
      <c r="CJ19" s="23" t="s">
        <v>323</v>
      </c>
      <c r="CK19" s="30" t="n">
        <v>39600</v>
      </c>
      <c r="CL19" s="30" t="n">
        <v>39736</v>
      </c>
      <c r="CM19" s="23" t="s">
        <v>323</v>
      </c>
      <c r="CN19" s="30" t="n">
        <v>39600</v>
      </c>
      <c r="CO19" s="30" t="n">
        <v>39736</v>
      </c>
      <c r="CP19" s="23" t="n">
        <v>428</v>
      </c>
      <c r="CQ19" s="30"/>
    </row>
    <row r="20" s="4" customFormat="true" ht="24.95" hidden="false" customHeight="true" outlineLevel="0" collapsed="false">
      <c r="A20" s="32" t="n">
        <f aca="false">A19+1</f>
        <v>15</v>
      </c>
      <c r="B20" s="37" t="s">
        <v>324</v>
      </c>
      <c r="C20" s="38" t="n">
        <v>37622</v>
      </c>
      <c r="D20" s="39" t="s">
        <v>325</v>
      </c>
      <c r="E20" s="38" t="n">
        <v>37987</v>
      </c>
      <c r="F20" s="42" t="n">
        <v>38353</v>
      </c>
      <c r="G20" s="42" t="n">
        <v>38718</v>
      </c>
      <c r="H20" s="38" t="n">
        <v>37671</v>
      </c>
      <c r="I20" s="32" t="n">
        <v>202</v>
      </c>
      <c r="J20" s="38" t="n">
        <v>37622</v>
      </c>
      <c r="K20" s="38" t="n">
        <v>37713</v>
      </c>
      <c r="L20" s="32" t="n">
        <v>207</v>
      </c>
      <c r="M20" s="38" t="n">
        <v>37803</v>
      </c>
      <c r="N20" s="38" t="n">
        <v>38230</v>
      </c>
      <c r="O20" s="23" t="n">
        <v>218</v>
      </c>
      <c r="P20" s="25" t="n">
        <v>38353</v>
      </c>
      <c r="Q20" s="30" t="s">
        <v>326</v>
      </c>
      <c r="R20" s="31" t="s">
        <v>327</v>
      </c>
      <c r="S20" s="30" t="s">
        <v>242</v>
      </c>
      <c r="T20" s="30" t="s">
        <v>328</v>
      </c>
      <c r="U20" s="31" t="s">
        <v>329</v>
      </c>
      <c r="V20" s="30" t="s">
        <v>55</v>
      </c>
      <c r="W20" s="25"/>
      <c r="X20" s="23"/>
      <c r="Y20" s="30"/>
      <c r="Z20" s="30"/>
      <c r="AA20" s="32"/>
      <c r="AB20" s="30"/>
      <c r="AC20" s="30"/>
      <c r="AD20" s="30"/>
      <c r="AE20" s="30"/>
      <c r="AF20" s="30" t="n">
        <v>37802</v>
      </c>
      <c r="AG20" s="32" t="n">
        <v>209</v>
      </c>
      <c r="AH20" s="30" t="n">
        <v>37803</v>
      </c>
      <c r="AI20" s="38" t="n">
        <v>37865</v>
      </c>
      <c r="AJ20" s="32" t="n">
        <v>212</v>
      </c>
      <c r="AK20" s="38" t="n">
        <v>37895</v>
      </c>
      <c r="AL20" s="38" t="n">
        <v>37865</v>
      </c>
      <c r="AM20" s="32" t="n">
        <v>213</v>
      </c>
      <c r="AN20" s="38" t="n">
        <v>37895</v>
      </c>
      <c r="AO20" s="38" t="n">
        <v>38483</v>
      </c>
      <c r="AP20" s="32" t="n">
        <v>225</v>
      </c>
      <c r="AQ20" s="38" t="n">
        <v>38322</v>
      </c>
      <c r="AR20" s="30" t="s">
        <v>326</v>
      </c>
      <c r="AS20" s="31" t="s">
        <v>330</v>
      </c>
      <c r="AT20" s="30" t="s">
        <v>242</v>
      </c>
      <c r="AU20" s="38" t="n">
        <v>37362</v>
      </c>
      <c r="AV20" s="32" t="n">
        <v>196</v>
      </c>
      <c r="AW20" s="38" t="n">
        <v>37287</v>
      </c>
      <c r="AX20" s="38" t="n">
        <v>37362</v>
      </c>
      <c r="AY20" s="32" t="n">
        <v>197</v>
      </c>
      <c r="AZ20" s="38" t="n">
        <v>37671</v>
      </c>
      <c r="BA20" s="32" t="n">
        <v>201</v>
      </c>
      <c r="BB20" s="38" t="n">
        <v>37622</v>
      </c>
      <c r="BC20" s="38" t="n">
        <v>37713</v>
      </c>
      <c r="BD20" s="32" t="n">
        <v>206</v>
      </c>
      <c r="BE20" s="30" t="n">
        <v>37865</v>
      </c>
      <c r="BF20" s="32" t="n">
        <v>211</v>
      </c>
      <c r="BG20" s="40" t="n">
        <v>37895</v>
      </c>
      <c r="BH20" s="25" t="n">
        <v>38034</v>
      </c>
      <c r="BI20" s="44" t="s">
        <v>331</v>
      </c>
      <c r="BJ20" s="25" t="n">
        <v>37895</v>
      </c>
      <c r="BK20" s="25" t="n">
        <v>38230</v>
      </c>
      <c r="BL20" s="32" t="n">
        <v>219</v>
      </c>
      <c r="BM20" s="25" t="n">
        <v>38078</v>
      </c>
      <c r="BN20" s="25" t="n">
        <v>38483</v>
      </c>
      <c r="BO20" s="32" t="n">
        <v>226</v>
      </c>
      <c r="BP20" s="64" t="s">
        <v>263</v>
      </c>
      <c r="BQ20" s="25" t="n">
        <v>38698</v>
      </c>
      <c r="BR20" s="32" t="n">
        <v>233</v>
      </c>
      <c r="BS20" s="25" t="n">
        <v>38687</v>
      </c>
      <c r="BT20" s="50" t="s">
        <v>332</v>
      </c>
      <c r="BU20" s="51" t="s">
        <v>333</v>
      </c>
      <c r="BV20" s="43" t="s">
        <v>263</v>
      </c>
      <c r="BW20" s="62" t="n">
        <v>39064</v>
      </c>
      <c r="BX20" s="10" t="s">
        <v>334</v>
      </c>
      <c r="BY20" s="43" t="s">
        <v>263</v>
      </c>
      <c r="BZ20" s="62" t="n">
        <v>39064</v>
      </c>
      <c r="CA20" s="10" t="s">
        <v>335</v>
      </c>
      <c r="CB20" s="43" t="s">
        <v>263</v>
      </c>
      <c r="CC20" s="25" t="n">
        <v>38698</v>
      </c>
      <c r="CD20" s="32" t="n">
        <v>233</v>
      </c>
      <c r="CE20" s="25" t="n">
        <v>38687</v>
      </c>
      <c r="CF20" s="25" t="s">
        <v>336</v>
      </c>
      <c r="CG20" s="26" t="s">
        <v>337</v>
      </c>
      <c r="CH20" s="38" t="s">
        <v>242</v>
      </c>
      <c r="CI20" s="50" t="n">
        <v>39776</v>
      </c>
      <c r="CJ20" s="51" t="s">
        <v>338</v>
      </c>
      <c r="CK20" s="66" t="n">
        <v>38534</v>
      </c>
      <c r="CL20" s="66"/>
      <c r="CM20" s="66"/>
      <c r="CN20" s="66"/>
      <c r="CO20" s="52" t="n">
        <v>39566</v>
      </c>
      <c r="CP20" s="47" t="s">
        <v>339</v>
      </c>
      <c r="CQ20" s="32"/>
    </row>
    <row r="21" s="71" customFormat="true" ht="50.25" hidden="false" customHeight="true" outlineLevel="0" collapsed="false">
      <c r="A21" s="32" t="n">
        <v>16</v>
      </c>
      <c r="B21" s="37" t="s">
        <v>340</v>
      </c>
      <c r="C21" s="39"/>
      <c r="D21" s="39"/>
      <c r="E21" s="38"/>
      <c r="F21" s="67"/>
      <c r="G21" s="67"/>
      <c r="H21" s="68"/>
      <c r="I21" s="69"/>
      <c r="J21" s="68"/>
      <c r="K21" s="68"/>
      <c r="L21" s="69"/>
      <c r="M21" s="38"/>
      <c r="N21" s="48"/>
      <c r="O21" s="32"/>
      <c r="P21" s="30"/>
      <c r="Q21" s="48"/>
      <c r="R21" s="32"/>
      <c r="S21" s="30"/>
      <c r="T21" s="30"/>
      <c r="U21" s="31"/>
      <c r="V21" s="30"/>
      <c r="W21" s="30"/>
      <c r="X21" s="30"/>
      <c r="Y21" s="30"/>
      <c r="Z21" s="30"/>
      <c r="AA21" s="32"/>
      <c r="AB21" s="30"/>
      <c r="AC21" s="30"/>
      <c r="AD21" s="32"/>
      <c r="AE21" s="30"/>
      <c r="AF21" s="30"/>
      <c r="AG21" s="32"/>
      <c r="AH21" s="30"/>
      <c r="AI21" s="38"/>
      <c r="AJ21" s="32"/>
      <c r="AK21" s="38"/>
      <c r="AL21" s="38"/>
      <c r="AM21" s="32"/>
      <c r="AN21" s="48"/>
      <c r="AO21" s="25"/>
      <c r="AP21" s="70"/>
      <c r="AQ21" s="25"/>
      <c r="AR21" s="25"/>
      <c r="AS21" s="32"/>
      <c r="AT21" s="25"/>
      <c r="AU21" s="39"/>
      <c r="AV21" s="39"/>
      <c r="AW21" s="38"/>
      <c r="AX21" s="38"/>
      <c r="AY21" s="32"/>
      <c r="AZ21" s="38"/>
      <c r="BA21" s="32"/>
      <c r="BB21" s="38"/>
      <c r="BC21" s="38"/>
      <c r="BD21" s="32"/>
      <c r="BE21" s="38"/>
      <c r="BF21" s="32"/>
      <c r="BG21" s="42"/>
      <c r="BH21" s="25"/>
      <c r="BI21" s="44"/>
      <c r="BJ21" s="25"/>
      <c r="BK21" s="25"/>
      <c r="BL21" s="44"/>
      <c r="BM21" s="25"/>
      <c r="BN21" s="25"/>
      <c r="BO21" s="70"/>
      <c r="BP21" s="25"/>
      <c r="BQ21" s="25"/>
      <c r="BR21" s="70"/>
      <c r="BS21" s="25"/>
      <c r="BT21" s="38"/>
      <c r="BU21" s="32"/>
      <c r="BV21" s="38"/>
      <c r="BW21" s="38"/>
      <c r="BX21" s="32"/>
      <c r="BY21" s="32"/>
      <c r="BZ21" s="38"/>
      <c r="CA21" s="32"/>
      <c r="CB21" s="32"/>
      <c r="CC21" s="38"/>
      <c r="CD21" s="32"/>
      <c r="CE21" s="38"/>
      <c r="CF21" s="38"/>
      <c r="CG21" s="32"/>
      <c r="CH21" s="38"/>
      <c r="CI21" s="30"/>
      <c r="CJ21" s="23"/>
      <c r="CK21" s="30"/>
      <c r="CL21" s="30"/>
      <c r="CM21" s="23"/>
      <c r="CN21" s="30"/>
      <c r="CO21" s="52"/>
      <c r="CP21" s="47"/>
      <c r="CQ21" s="52"/>
    </row>
    <row r="22" s="4" customFormat="true" ht="24.95" hidden="false" customHeight="true" outlineLevel="0" collapsed="false">
      <c r="A22" s="32" t="n">
        <f aca="false">A21+1</f>
        <v>17</v>
      </c>
      <c r="B22" s="37" t="s">
        <v>341</v>
      </c>
      <c r="C22" s="38" t="n">
        <v>37257</v>
      </c>
      <c r="D22" s="47" t="s">
        <v>342</v>
      </c>
      <c r="E22" s="38" t="n">
        <v>37622</v>
      </c>
      <c r="F22" s="38" t="n">
        <v>37987</v>
      </c>
      <c r="G22" s="38" t="n">
        <v>38353</v>
      </c>
      <c r="H22" s="42" t="n">
        <v>37606</v>
      </c>
      <c r="I22" s="43" t="s">
        <v>154</v>
      </c>
      <c r="J22" s="38" t="n">
        <v>37530</v>
      </c>
      <c r="K22" s="42" t="n">
        <v>37718</v>
      </c>
      <c r="L22" s="43" t="s">
        <v>343</v>
      </c>
      <c r="M22" s="38" t="n">
        <v>37712</v>
      </c>
      <c r="N22" s="38" t="n">
        <v>38208</v>
      </c>
      <c r="O22" s="72" t="s">
        <v>344</v>
      </c>
      <c r="P22" s="25" t="n">
        <v>38353</v>
      </c>
      <c r="Q22" s="30" t="s">
        <v>345</v>
      </c>
      <c r="R22" s="31" t="s">
        <v>346</v>
      </c>
      <c r="S22" s="30" t="s">
        <v>242</v>
      </c>
      <c r="T22" s="57"/>
      <c r="U22" s="23"/>
      <c r="V22" s="57"/>
      <c r="W22" s="57"/>
      <c r="X22" s="57"/>
      <c r="Y22" s="57"/>
      <c r="Z22" s="57"/>
      <c r="AA22" s="32"/>
      <c r="AB22" s="57"/>
      <c r="AC22" s="57"/>
      <c r="AD22" s="57"/>
      <c r="AE22" s="57"/>
      <c r="AF22" s="30" t="n">
        <v>37865</v>
      </c>
      <c r="AG22" s="73" t="s">
        <v>347</v>
      </c>
      <c r="AH22" s="30" t="n">
        <v>37803</v>
      </c>
      <c r="AI22" s="38" t="n">
        <v>37865</v>
      </c>
      <c r="AJ22" s="43" t="s">
        <v>348</v>
      </c>
      <c r="AK22" s="38" t="n">
        <v>37834</v>
      </c>
      <c r="AL22" s="38" t="n">
        <v>37865</v>
      </c>
      <c r="AM22" s="43" t="s">
        <v>349</v>
      </c>
      <c r="AN22" s="38" t="n">
        <v>37834</v>
      </c>
      <c r="AO22" s="38" t="n">
        <v>38432</v>
      </c>
      <c r="AP22" s="43" t="s">
        <v>350</v>
      </c>
      <c r="AQ22" s="38" t="n">
        <v>38412</v>
      </c>
      <c r="AR22" s="30" t="s">
        <v>345</v>
      </c>
      <c r="AS22" s="31" t="s">
        <v>92</v>
      </c>
      <c r="AT22" s="30" t="s">
        <v>351</v>
      </c>
      <c r="AU22" s="42" t="n">
        <v>37382</v>
      </c>
      <c r="AV22" s="43" t="s">
        <v>352</v>
      </c>
      <c r="AW22" s="42" t="n">
        <v>37288</v>
      </c>
      <c r="AX22" s="42" t="n">
        <v>37382</v>
      </c>
      <c r="AY22" s="43" t="s">
        <v>353</v>
      </c>
      <c r="AZ22" s="42" t="n">
        <v>37606</v>
      </c>
      <c r="BA22" s="43" t="s">
        <v>354</v>
      </c>
      <c r="BB22" s="42" t="n">
        <v>37621</v>
      </c>
      <c r="BC22" s="42" t="n">
        <v>37676</v>
      </c>
      <c r="BD22" s="43" t="s">
        <v>355</v>
      </c>
      <c r="BE22" s="38" t="n">
        <v>37865</v>
      </c>
      <c r="BF22" s="74" t="s">
        <v>356</v>
      </c>
      <c r="BG22" s="40" t="n">
        <v>37895</v>
      </c>
      <c r="BH22" s="25" t="n">
        <v>37977</v>
      </c>
      <c r="BI22" s="44" t="n">
        <v>15</v>
      </c>
      <c r="BJ22" s="25" t="n">
        <v>37894</v>
      </c>
      <c r="BK22" s="25" t="n">
        <v>38222</v>
      </c>
      <c r="BL22" s="32" t="s">
        <v>357</v>
      </c>
      <c r="BM22" s="25" t="n">
        <v>38078</v>
      </c>
      <c r="BN22" s="25" t="n">
        <v>38432</v>
      </c>
      <c r="BO22" s="32" t="s">
        <v>358</v>
      </c>
      <c r="BP22" s="64"/>
      <c r="BQ22" s="64" t="n">
        <v>38530</v>
      </c>
      <c r="BR22" s="32" t="s">
        <v>359</v>
      </c>
      <c r="BS22" s="25" t="n">
        <v>38160</v>
      </c>
      <c r="BT22" s="25" t="n">
        <v>38530</v>
      </c>
      <c r="BU22" s="32" t="s">
        <v>360</v>
      </c>
      <c r="BV22" s="25" t="n">
        <v>38534</v>
      </c>
      <c r="BW22" s="25" t="n">
        <v>39552</v>
      </c>
      <c r="BX22" s="26" t="s">
        <v>361</v>
      </c>
      <c r="BY22" s="32" t="s">
        <v>263</v>
      </c>
      <c r="BZ22" s="25" t="n">
        <v>39552</v>
      </c>
      <c r="CA22" s="26" t="s">
        <v>362</v>
      </c>
      <c r="CB22" s="32" t="s">
        <v>263</v>
      </c>
      <c r="CC22" s="25" t="n">
        <v>39552</v>
      </c>
      <c r="CD22" s="26" t="s">
        <v>106</v>
      </c>
      <c r="CE22" s="38" t="n">
        <v>38471</v>
      </c>
      <c r="CF22" s="25" t="n">
        <v>39552</v>
      </c>
      <c r="CG22" s="26" t="s">
        <v>228</v>
      </c>
      <c r="CH22" s="38" t="n">
        <v>39448</v>
      </c>
      <c r="CI22" s="30"/>
      <c r="CJ22" s="23"/>
      <c r="CK22" s="30"/>
      <c r="CL22" s="30"/>
      <c r="CM22" s="30"/>
      <c r="CN22" s="30"/>
      <c r="CO22" s="30"/>
      <c r="CP22" s="46"/>
      <c r="CQ22" s="30"/>
    </row>
    <row r="23" s="4" customFormat="true" ht="24.95" hidden="false" customHeight="true" outlineLevel="0" collapsed="false">
      <c r="A23" s="32" t="n">
        <f aca="false">A22+1</f>
        <v>18</v>
      </c>
      <c r="B23" s="37" t="s">
        <v>363</v>
      </c>
      <c r="C23" s="38" t="n">
        <v>37438</v>
      </c>
      <c r="D23" s="39" t="s">
        <v>364</v>
      </c>
      <c r="E23" s="38" t="n">
        <v>37438</v>
      </c>
      <c r="F23" s="38" t="n">
        <v>38169</v>
      </c>
      <c r="G23" s="38" t="n">
        <v>38534</v>
      </c>
      <c r="H23" s="42" t="n">
        <v>37559</v>
      </c>
      <c r="I23" s="43" t="s">
        <v>365</v>
      </c>
      <c r="J23" s="38" t="n">
        <v>37622</v>
      </c>
      <c r="K23" s="42" t="n">
        <v>37706</v>
      </c>
      <c r="L23" s="43" t="s">
        <v>366</v>
      </c>
      <c r="M23" s="38" t="n">
        <v>37803</v>
      </c>
      <c r="N23" s="38" t="s">
        <v>367</v>
      </c>
      <c r="O23" s="38"/>
      <c r="P23" s="38"/>
      <c r="Q23" s="38" t="s">
        <v>367</v>
      </c>
      <c r="R23" s="38"/>
      <c r="S23" s="38"/>
      <c r="T23" s="38" t="s">
        <v>367</v>
      </c>
      <c r="U23" s="38"/>
      <c r="V23" s="38"/>
      <c r="W23" s="57"/>
      <c r="X23" s="57"/>
      <c r="Y23" s="57"/>
      <c r="Z23" s="57"/>
      <c r="AA23" s="32"/>
      <c r="AB23" s="57"/>
      <c r="AC23" s="57"/>
      <c r="AD23" s="57"/>
      <c r="AE23" s="57"/>
      <c r="AF23" s="38" t="s">
        <v>367</v>
      </c>
      <c r="AG23" s="38"/>
      <c r="AH23" s="38"/>
      <c r="AI23" s="38" t="s">
        <v>367</v>
      </c>
      <c r="AJ23" s="38"/>
      <c r="AK23" s="38"/>
      <c r="AL23" s="38" t="s">
        <v>367</v>
      </c>
      <c r="AM23" s="38"/>
      <c r="AN23" s="38"/>
      <c r="AO23" s="38" t="s">
        <v>367</v>
      </c>
      <c r="AP23" s="38"/>
      <c r="AQ23" s="38"/>
      <c r="AR23" s="38" t="s">
        <v>367</v>
      </c>
      <c r="AS23" s="38"/>
      <c r="AT23" s="38"/>
      <c r="AU23" s="42" t="n">
        <v>37420</v>
      </c>
      <c r="AV23" s="43" t="s">
        <v>368</v>
      </c>
      <c r="AW23" s="42" t="n">
        <v>37257</v>
      </c>
      <c r="AX23" s="42" t="n">
        <v>37420</v>
      </c>
      <c r="AY23" s="43" t="s">
        <v>369</v>
      </c>
      <c r="AZ23" s="42" t="n">
        <v>37559</v>
      </c>
      <c r="BA23" s="43" t="s">
        <v>354</v>
      </c>
      <c r="BB23" s="38" t="n">
        <v>37622</v>
      </c>
      <c r="BC23" s="42" t="n">
        <v>37706</v>
      </c>
      <c r="BD23" s="43" t="s">
        <v>366</v>
      </c>
      <c r="BE23" s="38" t="s">
        <v>367</v>
      </c>
      <c r="BF23" s="38"/>
      <c r="BG23" s="38"/>
      <c r="BH23" s="38" t="s">
        <v>367</v>
      </c>
      <c r="BI23" s="38"/>
      <c r="BJ23" s="38"/>
      <c r="BK23" s="38" t="s">
        <v>367</v>
      </c>
      <c r="BL23" s="38"/>
      <c r="BM23" s="38"/>
      <c r="BN23" s="38" t="s">
        <v>367</v>
      </c>
      <c r="BO23" s="38"/>
      <c r="BP23" s="38"/>
      <c r="BQ23" s="38" t="s">
        <v>367</v>
      </c>
      <c r="BR23" s="38"/>
      <c r="BS23" s="38"/>
      <c r="BT23" s="38" t="s">
        <v>367</v>
      </c>
      <c r="BU23" s="38"/>
      <c r="BV23" s="38"/>
      <c r="BW23" s="38" t="s">
        <v>367</v>
      </c>
      <c r="BX23" s="38"/>
      <c r="BY23" s="38"/>
      <c r="BZ23" s="38" t="s">
        <v>367</v>
      </c>
      <c r="CA23" s="38"/>
      <c r="CB23" s="38"/>
      <c r="CC23" s="38" t="s">
        <v>367</v>
      </c>
      <c r="CD23" s="38"/>
      <c r="CE23" s="38"/>
      <c r="CF23" s="38" t="s">
        <v>367</v>
      </c>
      <c r="CG23" s="38"/>
      <c r="CH23" s="38"/>
      <c r="CI23" s="38" t="s">
        <v>367</v>
      </c>
      <c r="CJ23" s="38"/>
      <c r="CK23" s="38"/>
      <c r="CL23" s="57"/>
      <c r="CM23" s="57"/>
      <c r="CN23" s="57"/>
      <c r="CO23" s="38" t="s">
        <v>367</v>
      </c>
      <c r="CP23" s="38"/>
      <c r="CQ23" s="38"/>
    </row>
    <row r="24" s="4" customFormat="true" ht="24.95" hidden="false" customHeight="true" outlineLevel="0" collapsed="false">
      <c r="A24" s="32" t="n">
        <f aca="false">A23+1</f>
        <v>19</v>
      </c>
      <c r="B24" s="37" t="s">
        <v>370</v>
      </c>
      <c r="C24" s="38" t="n">
        <v>37257</v>
      </c>
      <c r="D24" s="47" t="s">
        <v>371</v>
      </c>
      <c r="E24" s="38" t="n">
        <v>37622</v>
      </c>
      <c r="F24" s="38" t="n">
        <v>37987</v>
      </c>
      <c r="G24" s="38" t="n">
        <v>38353</v>
      </c>
      <c r="H24" s="42" t="n">
        <v>37575</v>
      </c>
      <c r="I24" s="43" t="s">
        <v>372</v>
      </c>
      <c r="J24" s="38" t="n">
        <v>37438</v>
      </c>
      <c r="K24" s="42" t="n">
        <v>37707</v>
      </c>
      <c r="L24" s="43" t="s">
        <v>373</v>
      </c>
      <c r="M24" s="38" t="n">
        <v>37803</v>
      </c>
      <c r="N24" s="25" t="n">
        <v>38103</v>
      </c>
      <c r="O24" s="23" t="n">
        <v>285</v>
      </c>
      <c r="P24" s="30" t="n">
        <v>38353</v>
      </c>
      <c r="Q24" s="25" t="n">
        <v>39497</v>
      </c>
      <c r="R24" s="23" t="s">
        <v>374</v>
      </c>
      <c r="S24" s="30" t="n">
        <v>39083</v>
      </c>
      <c r="T24" s="30"/>
      <c r="U24" s="23"/>
      <c r="V24" s="30"/>
      <c r="W24" s="30"/>
      <c r="X24" s="30"/>
      <c r="Y24" s="30"/>
      <c r="Z24" s="30"/>
      <c r="AA24" s="32"/>
      <c r="AB24" s="30"/>
      <c r="AC24" s="30"/>
      <c r="AD24" s="30"/>
      <c r="AE24" s="30"/>
      <c r="AF24" s="30" t="n">
        <v>37799</v>
      </c>
      <c r="AG24" s="73" t="s">
        <v>375</v>
      </c>
      <c r="AH24" s="30" t="n">
        <v>37803</v>
      </c>
      <c r="AI24" s="42" t="n">
        <v>37865</v>
      </c>
      <c r="AJ24" s="43" t="n">
        <v>275</v>
      </c>
      <c r="AK24" s="42" t="n">
        <v>37834</v>
      </c>
      <c r="AL24" s="38" t="n">
        <v>37865</v>
      </c>
      <c r="AM24" s="43" t="n">
        <v>276</v>
      </c>
      <c r="AN24" s="42" t="n">
        <v>37834</v>
      </c>
      <c r="AO24" s="38" t="n">
        <v>38327</v>
      </c>
      <c r="AP24" s="43" t="s">
        <v>376</v>
      </c>
      <c r="AQ24" s="42" t="n">
        <v>38322</v>
      </c>
      <c r="AR24" s="38"/>
      <c r="AS24" s="23"/>
      <c r="AT24" s="38"/>
      <c r="AU24" s="42" t="n">
        <v>37358</v>
      </c>
      <c r="AV24" s="43" t="s">
        <v>377</v>
      </c>
      <c r="AW24" s="42" t="n">
        <v>37257</v>
      </c>
      <c r="AX24" s="42" t="n">
        <v>37358</v>
      </c>
      <c r="AY24" s="43" t="s">
        <v>378</v>
      </c>
      <c r="AZ24" s="42" t="n">
        <v>37700</v>
      </c>
      <c r="BA24" s="43" t="s">
        <v>379</v>
      </c>
      <c r="BB24" s="42" t="n">
        <v>37622</v>
      </c>
      <c r="BC24" s="42" t="n">
        <v>37700</v>
      </c>
      <c r="BD24" s="43" t="n">
        <v>270</v>
      </c>
      <c r="BE24" s="42" t="n">
        <v>37865</v>
      </c>
      <c r="BF24" s="43" t="n">
        <v>277</v>
      </c>
      <c r="BG24" s="40" t="n">
        <v>37895</v>
      </c>
      <c r="BH24" s="25" t="n">
        <v>37973</v>
      </c>
      <c r="BI24" s="44" t="s">
        <v>380</v>
      </c>
      <c r="BJ24" s="25" t="n">
        <v>37895</v>
      </c>
      <c r="BK24" s="25" t="n">
        <v>38103</v>
      </c>
      <c r="BL24" s="32" t="s">
        <v>381</v>
      </c>
      <c r="BM24" s="25" t="n">
        <v>37987</v>
      </c>
      <c r="BN24" s="25" t="n">
        <v>38551</v>
      </c>
      <c r="BO24" s="32" t="n">
        <v>301</v>
      </c>
      <c r="BP24" s="64" t="s">
        <v>263</v>
      </c>
      <c r="BQ24" s="25" t="n">
        <v>38504</v>
      </c>
      <c r="BR24" s="32" t="n">
        <v>300</v>
      </c>
      <c r="BS24" s="25" t="n">
        <v>38160</v>
      </c>
      <c r="BT24" s="62" t="n">
        <v>38621</v>
      </c>
      <c r="BU24" s="75" t="s">
        <v>382</v>
      </c>
      <c r="BV24" s="62" t="n">
        <v>38534</v>
      </c>
      <c r="BW24" s="62" t="n">
        <v>39497</v>
      </c>
      <c r="BX24" s="10" t="s">
        <v>383</v>
      </c>
      <c r="BY24" s="32" t="s">
        <v>263</v>
      </c>
      <c r="BZ24" s="62" t="n">
        <v>39176</v>
      </c>
      <c r="CA24" s="10" t="n">
        <v>316</v>
      </c>
      <c r="CB24" s="45" t="s">
        <v>263</v>
      </c>
      <c r="CC24" s="62" t="n">
        <v>39176</v>
      </c>
      <c r="CD24" s="10" t="n">
        <v>317</v>
      </c>
      <c r="CE24" s="45" t="s">
        <v>263</v>
      </c>
      <c r="CF24" s="25" t="n">
        <v>39434</v>
      </c>
      <c r="CG24" s="26" t="s">
        <v>384</v>
      </c>
      <c r="CH24" s="38" t="s">
        <v>284</v>
      </c>
      <c r="CI24" s="30"/>
      <c r="CJ24" s="23"/>
      <c r="CK24" s="30"/>
      <c r="CL24" s="30"/>
      <c r="CM24" s="30"/>
      <c r="CN24" s="30"/>
      <c r="CO24" s="30"/>
      <c r="CP24" s="46"/>
      <c r="CQ24" s="30"/>
    </row>
    <row r="25" s="4" customFormat="true" ht="24.95" hidden="false" customHeight="true" outlineLevel="0" collapsed="false">
      <c r="A25" s="32" t="n">
        <f aca="false">A24+1</f>
        <v>20</v>
      </c>
      <c r="B25" s="37" t="s">
        <v>385</v>
      </c>
      <c r="C25" s="38" t="n">
        <v>37438</v>
      </c>
      <c r="D25" s="39" t="s">
        <v>386</v>
      </c>
      <c r="E25" s="38" t="n">
        <v>37803</v>
      </c>
      <c r="F25" s="38" t="n">
        <v>38169</v>
      </c>
      <c r="G25" s="38" t="n">
        <v>38534</v>
      </c>
      <c r="H25" s="42" t="n">
        <v>37435</v>
      </c>
      <c r="I25" s="43" t="s">
        <v>154</v>
      </c>
      <c r="J25" s="38" t="n">
        <v>37438</v>
      </c>
      <c r="K25" s="42" t="n">
        <v>37701</v>
      </c>
      <c r="L25" s="43" t="s">
        <v>343</v>
      </c>
      <c r="M25" s="38" t="n">
        <v>37712</v>
      </c>
      <c r="N25" s="42" t="n">
        <v>38127</v>
      </c>
      <c r="O25" s="47" t="s">
        <v>387</v>
      </c>
      <c r="P25" s="42" t="n">
        <v>38353</v>
      </c>
      <c r="Q25" s="42" t="n">
        <v>38779</v>
      </c>
      <c r="R25" s="47" t="s">
        <v>388</v>
      </c>
      <c r="S25" s="42" t="n">
        <v>38718</v>
      </c>
      <c r="T25" s="42" t="n">
        <v>39530</v>
      </c>
      <c r="U25" s="47" t="s">
        <v>362</v>
      </c>
      <c r="V25" s="76" t="s">
        <v>171</v>
      </c>
      <c r="W25" s="76"/>
      <c r="X25" s="76"/>
      <c r="Y25" s="76"/>
      <c r="Z25" s="76"/>
      <c r="AA25" s="32"/>
      <c r="AB25" s="76"/>
      <c r="AC25" s="76"/>
      <c r="AD25" s="76"/>
      <c r="AE25" s="76"/>
      <c r="AF25" s="42" t="n">
        <v>37862</v>
      </c>
      <c r="AG25" s="48" t="s">
        <v>389</v>
      </c>
      <c r="AH25" s="42" t="n">
        <v>37803</v>
      </c>
      <c r="AI25" s="42" t="n">
        <v>37862</v>
      </c>
      <c r="AJ25" s="48" t="s">
        <v>389</v>
      </c>
      <c r="AK25" s="42" t="n">
        <v>37834</v>
      </c>
      <c r="AL25" s="42" t="n">
        <v>37862</v>
      </c>
      <c r="AM25" s="48" t="s">
        <v>389</v>
      </c>
      <c r="AN25" s="42" t="n">
        <v>37834</v>
      </c>
      <c r="AO25" s="42" t="n">
        <v>38520</v>
      </c>
      <c r="AP25" s="48" t="s">
        <v>390</v>
      </c>
      <c r="AQ25" s="42" t="n">
        <v>38322</v>
      </c>
      <c r="AR25" s="76" t="n">
        <v>39150</v>
      </c>
      <c r="AS25" s="77" t="s">
        <v>391</v>
      </c>
      <c r="AT25" s="76" t="n">
        <v>39150</v>
      </c>
      <c r="AU25" s="42" t="n">
        <v>37362</v>
      </c>
      <c r="AV25" s="43" t="s">
        <v>392</v>
      </c>
      <c r="AW25" s="42" t="n">
        <v>37257</v>
      </c>
      <c r="AX25" s="42" t="n">
        <v>37362</v>
      </c>
      <c r="AY25" s="43" t="s">
        <v>393</v>
      </c>
      <c r="AZ25" s="42" t="n">
        <v>37701</v>
      </c>
      <c r="BA25" s="43" t="s">
        <v>248</v>
      </c>
      <c r="BB25" s="42" t="n">
        <v>37438</v>
      </c>
      <c r="BC25" s="42" t="n">
        <v>37701</v>
      </c>
      <c r="BD25" s="43" t="s">
        <v>258</v>
      </c>
      <c r="BE25" s="42" t="n">
        <v>37862</v>
      </c>
      <c r="BF25" s="43" t="s">
        <v>394</v>
      </c>
      <c r="BG25" s="42" t="n">
        <v>37895</v>
      </c>
      <c r="BH25" s="38" t="n">
        <v>37974</v>
      </c>
      <c r="BI25" s="43" t="s">
        <v>395</v>
      </c>
      <c r="BJ25" s="38" t="n">
        <v>37895</v>
      </c>
      <c r="BK25" s="38" t="n">
        <v>38066</v>
      </c>
      <c r="BL25" s="32" t="s">
        <v>396</v>
      </c>
      <c r="BM25" s="38" t="n">
        <v>38078</v>
      </c>
      <c r="BN25" s="42" t="n">
        <v>38520</v>
      </c>
      <c r="BO25" s="48" t="s">
        <v>397</v>
      </c>
      <c r="BP25" s="73" t="s">
        <v>263</v>
      </c>
      <c r="BQ25" s="42" t="n">
        <v>38492</v>
      </c>
      <c r="BR25" s="48" t="s">
        <v>398</v>
      </c>
      <c r="BS25" s="73" t="s">
        <v>399</v>
      </c>
      <c r="BT25" s="73" t="n">
        <v>38492</v>
      </c>
      <c r="BU25" s="73" t="s">
        <v>400</v>
      </c>
      <c r="BV25" s="73" t="n">
        <v>38534</v>
      </c>
      <c r="BW25" s="73" t="n">
        <v>38688</v>
      </c>
      <c r="BX25" s="39" t="s">
        <v>401</v>
      </c>
      <c r="BY25" s="73" t="s">
        <v>263</v>
      </c>
      <c r="BZ25" s="73" t="n">
        <v>38688</v>
      </c>
      <c r="CA25" s="39" t="s">
        <v>402</v>
      </c>
      <c r="CB25" s="73" t="s">
        <v>263</v>
      </c>
      <c r="CC25" s="73" t="n">
        <v>38688</v>
      </c>
      <c r="CD25" s="39" t="s">
        <v>403</v>
      </c>
      <c r="CE25" s="73" t="s">
        <v>263</v>
      </c>
      <c r="CF25" s="73" t="n">
        <v>39423</v>
      </c>
      <c r="CG25" s="39" t="s">
        <v>404</v>
      </c>
      <c r="CH25" s="73" t="n">
        <v>39448</v>
      </c>
      <c r="CI25" s="73" t="n">
        <v>39591</v>
      </c>
      <c r="CJ25" s="39" t="s">
        <v>92</v>
      </c>
      <c r="CK25" s="73" t="s">
        <v>405</v>
      </c>
      <c r="CL25" s="78"/>
      <c r="CM25" s="78"/>
      <c r="CN25" s="78"/>
      <c r="CO25" s="73" t="s">
        <v>406</v>
      </c>
      <c r="CP25" s="39" t="s">
        <v>407</v>
      </c>
      <c r="CQ25" s="73"/>
    </row>
    <row r="26" s="4" customFormat="true" ht="24.95" hidden="false" customHeight="true" outlineLevel="0" collapsed="false">
      <c r="A26" s="32" t="n">
        <f aca="false">A25+1</f>
        <v>21</v>
      </c>
      <c r="B26" s="37" t="s">
        <v>408</v>
      </c>
      <c r="C26" s="38" t="n">
        <v>37438</v>
      </c>
      <c r="D26" s="39" t="s">
        <v>386</v>
      </c>
      <c r="E26" s="38" t="n">
        <v>37803</v>
      </c>
      <c r="F26" s="38" t="n">
        <v>38169</v>
      </c>
      <c r="G26" s="38" t="n">
        <v>38534</v>
      </c>
      <c r="H26" s="42"/>
      <c r="I26" s="43"/>
      <c r="J26" s="38"/>
      <c r="K26" s="42"/>
      <c r="L26" s="43"/>
      <c r="M26" s="38"/>
      <c r="N26" s="42"/>
      <c r="O26" s="47"/>
      <c r="P26" s="42"/>
      <c r="Q26" s="42"/>
      <c r="R26" s="47"/>
      <c r="S26" s="42"/>
      <c r="T26" s="42"/>
      <c r="U26" s="47"/>
      <c r="V26" s="76"/>
      <c r="W26" s="79"/>
      <c r="X26" s="79"/>
      <c r="Y26" s="80"/>
      <c r="Z26" s="80"/>
      <c r="AA26" s="32"/>
      <c r="AB26" s="80"/>
      <c r="AC26" s="80"/>
      <c r="AD26" s="80"/>
      <c r="AE26" s="80"/>
      <c r="AF26" s="42"/>
      <c r="AG26" s="48"/>
      <c r="AH26" s="42"/>
      <c r="AI26" s="42"/>
      <c r="AJ26" s="48"/>
      <c r="AK26" s="42"/>
      <c r="AL26" s="42"/>
      <c r="AM26" s="48"/>
      <c r="AN26" s="42"/>
      <c r="AO26" s="42"/>
      <c r="AP26" s="48"/>
      <c r="AQ26" s="42"/>
      <c r="AR26" s="76"/>
      <c r="AS26" s="77"/>
      <c r="AT26" s="76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38"/>
      <c r="BI26" s="43"/>
      <c r="BJ26" s="38"/>
      <c r="BK26" s="38"/>
      <c r="BL26" s="32"/>
      <c r="BM26" s="38"/>
      <c r="BN26" s="42"/>
      <c r="BO26" s="48"/>
      <c r="BP26" s="73"/>
      <c r="BQ26" s="42"/>
      <c r="BR26" s="48"/>
      <c r="BS26" s="73"/>
      <c r="BT26" s="73" t="n">
        <v>38492</v>
      </c>
      <c r="BU26" s="73" t="s">
        <v>400</v>
      </c>
      <c r="BV26" s="73" t="n">
        <v>38534</v>
      </c>
      <c r="BW26" s="73" t="n">
        <v>38561</v>
      </c>
      <c r="BX26" s="39" t="s">
        <v>409</v>
      </c>
      <c r="BY26" s="73" t="n">
        <v>39083</v>
      </c>
      <c r="BZ26" s="73" t="n">
        <v>38561</v>
      </c>
      <c r="CA26" s="39" t="s">
        <v>409</v>
      </c>
      <c r="CB26" s="73" t="n">
        <v>39083</v>
      </c>
      <c r="CC26" s="73" t="n">
        <v>38561</v>
      </c>
      <c r="CD26" s="39" t="s">
        <v>409</v>
      </c>
      <c r="CE26" s="73" t="n">
        <v>39083</v>
      </c>
      <c r="CF26" s="73" t="n">
        <v>38561</v>
      </c>
      <c r="CG26" s="39" t="s">
        <v>409</v>
      </c>
      <c r="CH26" s="73" t="n">
        <v>39083</v>
      </c>
      <c r="CI26" s="73" t="n">
        <v>38561</v>
      </c>
      <c r="CJ26" s="39" t="s">
        <v>409</v>
      </c>
      <c r="CK26" s="73" t="n">
        <v>39083</v>
      </c>
      <c r="CL26" s="81"/>
      <c r="CM26" s="81"/>
      <c r="CN26" s="81"/>
      <c r="CO26" s="73"/>
      <c r="CP26" s="39"/>
      <c r="CQ26" s="73"/>
    </row>
    <row r="27" s="94" customFormat="true" ht="32.25" hidden="false" customHeight="true" outlineLevel="0" collapsed="false">
      <c r="A27" s="43" t="n">
        <f aca="false">A26+1</f>
        <v>22</v>
      </c>
      <c r="B27" s="82" t="s">
        <v>410</v>
      </c>
      <c r="C27" s="42" t="n">
        <v>37987</v>
      </c>
      <c r="D27" s="39" t="s">
        <v>411</v>
      </c>
      <c r="E27" s="42" t="n">
        <v>37987</v>
      </c>
      <c r="F27" s="42" t="n">
        <v>39083</v>
      </c>
      <c r="G27" s="42" t="n">
        <v>39083</v>
      </c>
      <c r="H27" s="42" t="n">
        <v>38216</v>
      </c>
      <c r="I27" s="74" t="s">
        <v>412</v>
      </c>
      <c r="J27" s="83" t="n">
        <v>38353</v>
      </c>
      <c r="K27" s="42" t="n">
        <f aca="false">+H27</f>
        <v>38216</v>
      </c>
      <c r="L27" s="74" t="str">
        <f aca="false">+I27</f>
        <v>15/04</v>
      </c>
      <c r="M27" s="83" t="n">
        <f aca="false">+J27</f>
        <v>38353</v>
      </c>
      <c r="N27" s="42" t="n">
        <f aca="false">+K27</f>
        <v>38216</v>
      </c>
      <c r="O27" s="74" t="str">
        <f aca="false">+L27</f>
        <v>15/04</v>
      </c>
      <c r="P27" s="84" t="n">
        <f aca="false">+M27</f>
        <v>38353</v>
      </c>
      <c r="Q27" s="85" t="n">
        <v>39791</v>
      </c>
      <c r="R27" s="86" t="s">
        <v>413</v>
      </c>
      <c r="S27" s="87" t="s">
        <v>414</v>
      </c>
      <c r="T27" s="85" t="n">
        <v>39791</v>
      </c>
      <c r="U27" s="64" t="s">
        <v>415</v>
      </c>
      <c r="V27" s="87" t="s">
        <v>414</v>
      </c>
      <c r="W27" s="64" t="n">
        <v>39791</v>
      </c>
      <c r="X27" s="88" t="s">
        <v>416</v>
      </c>
      <c r="Y27" s="42" t="s">
        <v>414</v>
      </c>
      <c r="Z27" s="40" t="s">
        <v>417</v>
      </c>
      <c r="AA27" s="43" t="s">
        <v>417</v>
      </c>
      <c r="AB27" s="40" t="s">
        <v>417</v>
      </c>
      <c r="AC27" s="40" t="s">
        <v>417</v>
      </c>
      <c r="AD27" s="40" t="s">
        <v>417</v>
      </c>
      <c r="AE27" s="40" t="s">
        <v>417</v>
      </c>
      <c r="AF27" s="60" t="n">
        <f aca="false">+N27</f>
        <v>38216</v>
      </c>
      <c r="AG27" s="74" t="str">
        <f aca="false">+O27</f>
        <v>15/04</v>
      </c>
      <c r="AH27" s="83" t="n">
        <f aca="false">+P27</f>
        <v>38353</v>
      </c>
      <c r="AI27" s="42" t="n">
        <f aca="false">+AF27</f>
        <v>38216</v>
      </c>
      <c r="AJ27" s="74" t="str">
        <f aca="false">+AG27</f>
        <v>15/04</v>
      </c>
      <c r="AK27" s="83" t="n">
        <f aca="false">+AH27</f>
        <v>38353</v>
      </c>
      <c r="AL27" s="42" t="n">
        <f aca="false">+AI27</f>
        <v>38216</v>
      </c>
      <c r="AM27" s="74" t="str">
        <f aca="false">+AJ27</f>
        <v>15/04</v>
      </c>
      <c r="AN27" s="89" t="n">
        <f aca="false">+AK27</f>
        <v>38353</v>
      </c>
      <c r="AO27" s="40" t="n">
        <v>38692</v>
      </c>
      <c r="AP27" s="43" t="s">
        <v>418</v>
      </c>
      <c r="AQ27" s="60" t="n">
        <v>38322</v>
      </c>
      <c r="AR27" s="90" t="n">
        <v>39791</v>
      </c>
      <c r="AS27" s="43" t="s">
        <v>419</v>
      </c>
      <c r="AT27" s="53" t="s">
        <v>414</v>
      </c>
      <c r="AU27" s="42" t="n">
        <v>37986</v>
      </c>
      <c r="AV27" s="74" t="s">
        <v>411</v>
      </c>
      <c r="AW27" s="42" t="n">
        <v>37257</v>
      </c>
      <c r="AX27" s="42" t="n">
        <f aca="false">+AU27</f>
        <v>37986</v>
      </c>
      <c r="AY27" s="74" t="str">
        <f aca="false">+AV27</f>
        <v>31/03</v>
      </c>
      <c r="AZ27" s="42" t="n">
        <v>37986</v>
      </c>
      <c r="BA27" s="43" t="s">
        <v>411</v>
      </c>
      <c r="BB27" s="42" t="n">
        <v>37987</v>
      </c>
      <c r="BC27" s="42" t="s">
        <v>420</v>
      </c>
      <c r="BD27" s="42"/>
      <c r="BE27" s="42" t="n">
        <v>37986</v>
      </c>
      <c r="BF27" s="61" t="s">
        <v>411</v>
      </c>
      <c r="BG27" s="40" t="n">
        <v>37987</v>
      </c>
      <c r="BH27" s="42" t="n">
        <v>38216</v>
      </c>
      <c r="BI27" s="91" t="s">
        <v>412</v>
      </c>
      <c r="BJ27" s="42" t="n">
        <v>37895</v>
      </c>
      <c r="BK27" s="42" t="n">
        <v>38216</v>
      </c>
      <c r="BL27" s="43" t="s">
        <v>412</v>
      </c>
      <c r="BM27" s="42" t="n">
        <v>38078</v>
      </c>
      <c r="BN27" s="42" t="n">
        <v>38692</v>
      </c>
      <c r="BO27" s="43" t="s">
        <v>418</v>
      </c>
      <c r="BP27" s="42" t="s">
        <v>263</v>
      </c>
      <c r="BQ27" s="42" t="n">
        <v>38692</v>
      </c>
      <c r="BR27" s="43" t="s">
        <v>418</v>
      </c>
      <c r="BS27" s="42" t="s">
        <v>263</v>
      </c>
      <c r="BT27" s="92" t="n">
        <v>38692</v>
      </c>
      <c r="BU27" s="93" t="s">
        <v>418</v>
      </c>
      <c r="BV27" s="93" t="s">
        <v>263</v>
      </c>
      <c r="BW27" s="92" t="n">
        <v>38692</v>
      </c>
      <c r="BX27" s="43" t="s">
        <v>418</v>
      </c>
      <c r="BY27" s="93" t="s">
        <v>263</v>
      </c>
      <c r="BZ27" s="92" t="n">
        <v>38692</v>
      </c>
      <c r="CA27" s="43" t="s">
        <v>418</v>
      </c>
      <c r="CB27" s="93" t="s">
        <v>263</v>
      </c>
      <c r="CC27" s="92" t="n">
        <v>38692</v>
      </c>
      <c r="CD27" s="43" t="s">
        <v>418</v>
      </c>
      <c r="CE27" s="93" t="s">
        <v>263</v>
      </c>
      <c r="CF27" s="90" t="n">
        <v>39791</v>
      </c>
      <c r="CG27" s="43" t="s">
        <v>421</v>
      </c>
      <c r="CH27" s="53" t="n">
        <v>39448</v>
      </c>
      <c r="CI27" s="90"/>
      <c r="CJ27" s="43"/>
      <c r="CK27" s="53"/>
      <c r="CL27" s="53"/>
      <c r="CM27" s="53"/>
      <c r="CN27" s="53"/>
      <c r="CO27" s="90" t="n">
        <v>39791</v>
      </c>
      <c r="CP27" s="74" t="s">
        <v>422</v>
      </c>
      <c r="CQ27" s="42" t="s">
        <v>423</v>
      </c>
    </row>
    <row r="28" s="4" customFormat="true" ht="24.95" hidden="false" customHeight="true" outlineLevel="0" collapsed="false">
      <c r="A28" s="32" t="n">
        <f aca="false">A27+1</f>
        <v>23</v>
      </c>
      <c r="B28" s="37" t="s">
        <v>424</v>
      </c>
      <c r="C28" s="38" t="n">
        <v>37622</v>
      </c>
      <c r="D28" s="47" t="s">
        <v>425</v>
      </c>
      <c r="E28" s="38" t="n">
        <v>37622</v>
      </c>
      <c r="F28" s="38" t="n">
        <v>38353</v>
      </c>
      <c r="G28" s="38" t="n">
        <v>38718</v>
      </c>
      <c r="H28" s="42" t="n">
        <v>37695</v>
      </c>
      <c r="I28" s="43" t="s">
        <v>426</v>
      </c>
      <c r="J28" s="38" t="n">
        <v>37622</v>
      </c>
      <c r="K28" s="42" t="n">
        <v>37695</v>
      </c>
      <c r="L28" s="43" t="s">
        <v>426</v>
      </c>
      <c r="M28" s="38" t="n">
        <v>37622</v>
      </c>
      <c r="N28" s="42" t="n">
        <v>38107</v>
      </c>
      <c r="O28" s="42" t="s">
        <v>427</v>
      </c>
      <c r="P28" s="30" t="n">
        <v>38353</v>
      </c>
      <c r="Q28" s="42" t="n">
        <v>38824</v>
      </c>
      <c r="R28" s="42" t="s">
        <v>428</v>
      </c>
      <c r="S28" s="30" t="s">
        <v>429</v>
      </c>
      <c r="T28" s="42" t="n">
        <v>39801</v>
      </c>
      <c r="U28" s="43" t="s">
        <v>430</v>
      </c>
      <c r="V28" s="42" t="n">
        <v>39873</v>
      </c>
      <c r="W28" s="42" t="n">
        <v>39801</v>
      </c>
      <c r="X28" s="43" t="s">
        <v>431</v>
      </c>
      <c r="Y28" s="42" t="n">
        <v>39814</v>
      </c>
      <c r="Z28" s="53"/>
      <c r="AA28" s="32"/>
      <c r="AB28" s="53"/>
      <c r="AC28" s="53"/>
      <c r="AD28" s="53"/>
      <c r="AE28" s="53"/>
      <c r="AF28" s="30" t="n">
        <v>37875</v>
      </c>
      <c r="AG28" s="42" t="s">
        <v>432</v>
      </c>
      <c r="AH28" s="30" t="n">
        <v>37803</v>
      </c>
      <c r="AI28" s="42" t="n">
        <v>37875</v>
      </c>
      <c r="AJ28" s="43" t="s">
        <v>432</v>
      </c>
      <c r="AK28" s="42" t="n">
        <v>37834</v>
      </c>
      <c r="AL28" s="42" t="n">
        <v>37875</v>
      </c>
      <c r="AM28" s="43" t="s">
        <v>432</v>
      </c>
      <c r="AN28" s="42" t="n">
        <v>37834</v>
      </c>
      <c r="AO28" s="42" t="n">
        <v>38397</v>
      </c>
      <c r="AP28" s="43" t="s">
        <v>400</v>
      </c>
      <c r="AQ28" s="42" t="n">
        <v>38443</v>
      </c>
      <c r="AR28" s="42" t="n">
        <v>39801</v>
      </c>
      <c r="AS28" s="43" t="s">
        <v>433</v>
      </c>
      <c r="AT28" s="42" t="n">
        <v>39873</v>
      </c>
      <c r="AU28" s="42" t="n">
        <v>37364</v>
      </c>
      <c r="AV28" s="43" t="s">
        <v>434</v>
      </c>
      <c r="AW28" s="42" t="n">
        <v>37346</v>
      </c>
      <c r="AX28" s="42" t="n">
        <v>37364</v>
      </c>
      <c r="AY28" s="43" t="s">
        <v>434</v>
      </c>
      <c r="AZ28" s="42" t="n">
        <v>37695</v>
      </c>
      <c r="BA28" s="43" t="s">
        <v>426</v>
      </c>
      <c r="BB28" s="42" t="n">
        <v>37622</v>
      </c>
      <c r="BC28" s="42" t="n">
        <v>37695</v>
      </c>
      <c r="BD28" s="43" t="s">
        <v>426</v>
      </c>
      <c r="BE28" s="42" t="n">
        <v>37875</v>
      </c>
      <c r="BF28" s="74" t="s">
        <v>435</v>
      </c>
      <c r="BG28" s="40" t="n">
        <v>37895</v>
      </c>
      <c r="BH28" s="25" t="n">
        <v>37965</v>
      </c>
      <c r="BI28" s="91" t="s">
        <v>436</v>
      </c>
      <c r="BJ28" s="25" t="n">
        <v>37965</v>
      </c>
      <c r="BK28" s="25" t="n">
        <v>38107</v>
      </c>
      <c r="BL28" s="32" t="s">
        <v>437</v>
      </c>
      <c r="BM28" s="25" t="s">
        <v>438</v>
      </c>
      <c r="BN28" s="25" t="n">
        <v>38397</v>
      </c>
      <c r="BO28" s="32" t="s">
        <v>409</v>
      </c>
      <c r="BP28" s="25" t="n">
        <v>38397</v>
      </c>
      <c r="BQ28" s="25" t="n">
        <v>38511</v>
      </c>
      <c r="BR28" s="32" t="s">
        <v>279</v>
      </c>
      <c r="BS28" s="25" t="n">
        <v>38511</v>
      </c>
      <c r="BT28" s="25" t="n">
        <v>38511</v>
      </c>
      <c r="BU28" s="32" t="s">
        <v>274</v>
      </c>
      <c r="BV28" s="25" t="n">
        <v>38511</v>
      </c>
      <c r="BW28" s="58" t="n">
        <v>38824</v>
      </c>
      <c r="BX28" s="75" t="s">
        <v>439</v>
      </c>
      <c r="BY28" s="58" t="n">
        <v>38838</v>
      </c>
      <c r="BZ28" s="58" t="n">
        <v>38824</v>
      </c>
      <c r="CA28" s="10" t="s">
        <v>440</v>
      </c>
      <c r="CB28" s="58" t="n">
        <v>38838</v>
      </c>
      <c r="CC28" s="58" t="n">
        <v>38824</v>
      </c>
      <c r="CD28" s="10" t="s">
        <v>441</v>
      </c>
      <c r="CE28" s="58" t="n">
        <v>38838</v>
      </c>
      <c r="CF28" s="30"/>
      <c r="CG28" s="23"/>
      <c r="CH28" s="30"/>
      <c r="CI28" s="30"/>
      <c r="CJ28" s="23"/>
      <c r="CK28" s="30"/>
      <c r="CL28" s="30"/>
      <c r="CM28" s="30"/>
      <c r="CN28" s="30"/>
      <c r="CO28" s="58" t="n">
        <v>39801</v>
      </c>
      <c r="CP28" s="10" t="s">
        <v>442</v>
      </c>
      <c r="CQ28" s="95" t="s">
        <v>443</v>
      </c>
    </row>
    <row r="29" s="4" customFormat="true" ht="24.95" hidden="false" customHeight="true" outlineLevel="0" collapsed="false">
      <c r="A29" s="32" t="n">
        <f aca="false">A28+1</f>
        <v>24</v>
      </c>
      <c r="B29" s="37" t="s">
        <v>444</v>
      </c>
      <c r="C29" s="38" t="n">
        <v>37257</v>
      </c>
      <c r="D29" s="47" t="s">
        <v>445</v>
      </c>
      <c r="E29" s="38" t="n">
        <v>37257</v>
      </c>
      <c r="F29" s="38" t="n">
        <v>37987</v>
      </c>
      <c r="G29" s="38" t="n">
        <v>38353</v>
      </c>
      <c r="H29" s="42" t="n">
        <v>37600</v>
      </c>
      <c r="I29" s="43" t="n">
        <v>1533</v>
      </c>
      <c r="J29" s="38" t="n">
        <v>37347</v>
      </c>
      <c r="K29" s="42" t="n">
        <v>37713</v>
      </c>
      <c r="L29" s="43" t="n">
        <v>1543</v>
      </c>
      <c r="M29" s="38" t="n">
        <v>37712</v>
      </c>
      <c r="N29" s="25" t="n">
        <v>38169</v>
      </c>
      <c r="O29" s="23" t="s">
        <v>446</v>
      </c>
      <c r="P29" s="30" t="n">
        <v>38353</v>
      </c>
      <c r="Q29" s="25" t="n">
        <v>38846</v>
      </c>
      <c r="R29" s="23" t="s">
        <v>447</v>
      </c>
      <c r="S29" s="30" t="n">
        <v>38718</v>
      </c>
      <c r="T29" s="30" t="n">
        <v>39609</v>
      </c>
      <c r="U29" s="30"/>
      <c r="V29" s="30"/>
      <c r="W29" s="30"/>
      <c r="X29" s="30"/>
      <c r="Y29" s="30"/>
      <c r="Z29" s="30"/>
      <c r="AA29" s="32"/>
      <c r="AB29" s="30"/>
      <c r="AC29" s="30"/>
      <c r="AD29" s="30"/>
      <c r="AE29" s="30"/>
      <c r="AF29" s="30" t="n">
        <v>37810</v>
      </c>
      <c r="AG29" s="32" t="n">
        <v>1555</v>
      </c>
      <c r="AH29" s="30" t="n">
        <v>37803</v>
      </c>
      <c r="AI29" s="42" t="n">
        <v>37845</v>
      </c>
      <c r="AJ29" s="43" t="n">
        <v>1559</v>
      </c>
      <c r="AK29" s="42" t="n">
        <v>37834</v>
      </c>
      <c r="AL29" s="42" t="n">
        <v>37845</v>
      </c>
      <c r="AM29" s="43" t="n">
        <v>1559</v>
      </c>
      <c r="AN29" s="42" t="n">
        <v>37834</v>
      </c>
      <c r="AO29" s="42" t="n">
        <v>38328</v>
      </c>
      <c r="AP29" s="43" t="n">
        <v>1621</v>
      </c>
      <c r="AQ29" s="42" t="n">
        <v>38322</v>
      </c>
      <c r="AR29" s="42"/>
      <c r="AS29" s="42"/>
      <c r="AT29" s="42"/>
      <c r="AU29" s="42" t="n">
        <v>37369</v>
      </c>
      <c r="AV29" s="43" t="n">
        <v>1504</v>
      </c>
      <c r="AW29" s="42" t="n">
        <v>37257</v>
      </c>
      <c r="AX29" s="42" t="n">
        <v>37369</v>
      </c>
      <c r="AY29" s="43" t="n">
        <v>1504</v>
      </c>
      <c r="AZ29" s="42" t="n">
        <v>37607</v>
      </c>
      <c r="BA29" s="43" t="n">
        <v>1534</v>
      </c>
      <c r="BB29" s="42" t="n">
        <v>37441</v>
      </c>
      <c r="BC29" s="42" t="n">
        <v>37607</v>
      </c>
      <c r="BD29" s="43" t="n">
        <v>1534</v>
      </c>
      <c r="BE29" s="42" t="n">
        <v>37845</v>
      </c>
      <c r="BF29" s="43" t="n">
        <v>1559</v>
      </c>
      <c r="BG29" s="40" t="n">
        <v>37895</v>
      </c>
      <c r="BH29" s="25" t="n">
        <v>38097</v>
      </c>
      <c r="BI29" s="57" t="s">
        <v>448</v>
      </c>
      <c r="BJ29" s="25" t="n">
        <v>37895</v>
      </c>
      <c r="BK29" s="25" t="n">
        <v>38202</v>
      </c>
      <c r="BL29" s="32" t="n">
        <v>1604</v>
      </c>
      <c r="BM29" s="25" t="n">
        <v>38078</v>
      </c>
      <c r="BN29" s="25" t="n">
        <v>38328</v>
      </c>
      <c r="BO29" s="32" t="n">
        <v>1621</v>
      </c>
      <c r="BP29" s="25" t="n">
        <v>38261</v>
      </c>
      <c r="BQ29" s="25" t="n">
        <v>38531</v>
      </c>
      <c r="BR29" s="32" t="n">
        <v>1647</v>
      </c>
      <c r="BS29" s="25" t="n">
        <v>38160</v>
      </c>
      <c r="BT29" s="25" t="n">
        <v>38531</v>
      </c>
      <c r="BU29" s="32" t="n">
        <v>1647</v>
      </c>
      <c r="BV29" s="62" t="n">
        <v>38534</v>
      </c>
      <c r="BW29" s="62" t="n">
        <v>38909</v>
      </c>
      <c r="BX29" s="58" t="s">
        <v>449</v>
      </c>
      <c r="BY29" s="62" t="n">
        <v>38534</v>
      </c>
      <c r="BZ29" s="62" t="n">
        <v>38909</v>
      </c>
      <c r="CA29" s="58" t="s">
        <v>449</v>
      </c>
      <c r="CB29" s="62" t="n">
        <v>38626</v>
      </c>
      <c r="CC29" s="62" t="n">
        <v>38846</v>
      </c>
      <c r="CD29" s="58" t="s">
        <v>447</v>
      </c>
      <c r="CE29" s="62" t="n">
        <v>38160</v>
      </c>
      <c r="CF29" s="62"/>
      <c r="CG29" s="58"/>
      <c r="CH29" s="62"/>
      <c r="CI29" s="62"/>
      <c r="CJ29" s="58"/>
      <c r="CK29" s="62"/>
      <c r="CL29" s="62"/>
      <c r="CM29" s="62"/>
      <c r="CN29" s="62"/>
      <c r="CO29" s="62"/>
      <c r="CP29" s="46"/>
      <c r="CQ29" s="62"/>
    </row>
    <row r="30" s="98" customFormat="true" ht="54.75" hidden="false" customHeight="true" outlineLevel="0" collapsed="false">
      <c r="A30" s="32" t="n">
        <v>25</v>
      </c>
      <c r="B30" s="37" t="s">
        <v>450</v>
      </c>
      <c r="C30" s="25" t="n">
        <v>37438</v>
      </c>
      <c r="D30" s="39" t="s">
        <v>451</v>
      </c>
      <c r="E30" s="25" t="n">
        <v>37438</v>
      </c>
      <c r="F30" s="40" t="s">
        <v>452</v>
      </c>
      <c r="G30" s="42" t="s">
        <v>452</v>
      </c>
      <c r="H30" s="38" t="n">
        <v>37559</v>
      </c>
      <c r="I30" s="32" t="s">
        <v>453</v>
      </c>
      <c r="J30" s="25" t="n">
        <v>37622</v>
      </c>
      <c r="K30" s="38" t="n">
        <v>37671</v>
      </c>
      <c r="L30" s="32" t="s">
        <v>454</v>
      </c>
      <c r="M30" s="25" t="n">
        <v>37712</v>
      </c>
      <c r="N30" s="38" t="n">
        <v>38364</v>
      </c>
      <c r="O30" s="32" t="s">
        <v>455</v>
      </c>
      <c r="P30" s="29" t="n">
        <v>38534</v>
      </c>
      <c r="Q30" s="96" t="n">
        <v>38861</v>
      </c>
      <c r="R30" s="57" t="s">
        <v>456</v>
      </c>
      <c r="S30" s="29" t="n">
        <v>38899</v>
      </c>
      <c r="T30" s="38" t="n">
        <v>39554</v>
      </c>
      <c r="U30" s="38" t="s">
        <v>457</v>
      </c>
      <c r="V30" s="30" t="s">
        <v>55</v>
      </c>
      <c r="W30" s="38" t="n">
        <v>39652</v>
      </c>
      <c r="X30" s="38" t="s">
        <v>458</v>
      </c>
      <c r="Y30" s="30" t="s">
        <v>55</v>
      </c>
      <c r="Z30" s="38" t="n">
        <v>39918</v>
      </c>
      <c r="AA30" s="32" t="s">
        <v>459</v>
      </c>
      <c r="AB30" s="30" t="s">
        <v>460</v>
      </c>
      <c r="AC30" s="97"/>
      <c r="AD30" s="97"/>
      <c r="AE30" s="97"/>
      <c r="AF30" s="30" t="n">
        <v>38574</v>
      </c>
      <c r="AG30" s="47" t="s">
        <v>461</v>
      </c>
      <c r="AH30" s="29" t="n">
        <v>38718</v>
      </c>
      <c r="AI30" s="30" t="n">
        <v>38574</v>
      </c>
      <c r="AJ30" s="47" t="s">
        <v>461</v>
      </c>
      <c r="AK30" s="29" t="n">
        <v>38718</v>
      </c>
      <c r="AL30" s="30" t="n">
        <v>38574</v>
      </c>
      <c r="AM30" s="47" t="s">
        <v>461</v>
      </c>
      <c r="AN30" s="29" t="n">
        <v>38718</v>
      </c>
      <c r="AO30" s="30" t="n">
        <v>38574</v>
      </c>
      <c r="AP30" s="47" t="s">
        <v>461</v>
      </c>
      <c r="AQ30" s="29" t="n">
        <v>38718</v>
      </c>
      <c r="AR30" s="38" t="n">
        <v>39890</v>
      </c>
      <c r="AS30" s="47" t="s">
        <v>462</v>
      </c>
      <c r="AT30" s="31" t="s">
        <v>463</v>
      </c>
      <c r="AU30" s="38" t="s">
        <v>452</v>
      </c>
      <c r="AV30" s="32" t="s">
        <v>452</v>
      </c>
      <c r="AW30" s="38" t="s">
        <v>452</v>
      </c>
      <c r="AX30" s="38" t="s">
        <v>452</v>
      </c>
      <c r="AY30" s="32" t="s">
        <v>452</v>
      </c>
      <c r="AZ30" s="38" t="s">
        <v>452</v>
      </c>
      <c r="BA30" s="32" t="s">
        <v>452</v>
      </c>
      <c r="BB30" s="38" t="s">
        <v>452</v>
      </c>
      <c r="BC30" s="38" t="s">
        <v>452</v>
      </c>
      <c r="BD30" s="32" t="s">
        <v>452</v>
      </c>
      <c r="BE30" s="53" t="s">
        <v>452</v>
      </c>
      <c r="BF30" s="43" t="s">
        <v>452</v>
      </c>
      <c r="BG30" s="40" t="s">
        <v>452</v>
      </c>
      <c r="BH30" s="30" t="n">
        <v>38574</v>
      </c>
      <c r="BI30" s="47" t="s">
        <v>461</v>
      </c>
      <c r="BJ30" s="25" t="n">
        <v>38718</v>
      </c>
      <c r="BK30" s="25" t="s">
        <v>452</v>
      </c>
      <c r="BL30" s="32" t="s">
        <v>452</v>
      </c>
      <c r="BM30" s="25" t="s">
        <v>452</v>
      </c>
      <c r="BN30" s="25" t="s">
        <v>452</v>
      </c>
      <c r="BO30" s="32" t="s">
        <v>452</v>
      </c>
      <c r="BP30" s="25" t="s">
        <v>452</v>
      </c>
      <c r="BQ30" s="26" t="s">
        <v>464</v>
      </c>
      <c r="BR30" s="26" t="s">
        <v>418</v>
      </c>
      <c r="BS30" s="26" t="s">
        <v>214</v>
      </c>
      <c r="BT30" s="30" t="s">
        <v>452</v>
      </c>
      <c r="BU30" s="47" t="s">
        <v>452</v>
      </c>
      <c r="BV30" s="31" t="s">
        <v>452</v>
      </c>
      <c r="BW30" s="25" t="s">
        <v>452</v>
      </c>
      <c r="BX30" s="32" t="s">
        <v>452</v>
      </c>
      <c r="BY30" s="25" t="s">
        <v>452</v>
      </c>
      <c r="BZ30" s="25" t="s">
        <v>452</v>
      </c>
      <c r="CA30" s="32" t="s">
        <v>452</v>
      </c>
      <c r="CB30" s="25" t="s">
        <v>452</v>
      </c>
      <c r="CC30" s="38" t="n">
        <v>39890</v>
      </c>
      <c r="CD30" s="47" t="s">
        <v>465</v>
      </c>
      <c r="CE30" s="31" t="s">
        <v>463</v>
      </c>
      <c r="CF30" s="25" t="s">
        <v>452</v>
      </c>
      <c r="CG30" s="32" t="s">
        <v>452</v>
      </c>
      <c r="CH30" s="25" t="s">
        <v>452</v>
      </c>
      <c r="CI30" s="30" t="n">
        <v>39554</v>
      </c>
      <c r="CJ30" s="48" t="s">
        <v>466</v>
      </c>
      <c r="CK30" s="25" t="s">
        <v>55</v>
      </c>
      <c r="CL30" s="29"/>
      <c r="CM30" s="29"/>
      <c r="CN30" s="29"/>
      <c r="CO30" s="30" t="n">
        <v>39554</v>
      </c>
      <c r="CP30" s="48" t="s">
        <v>467</v>
      </c>
      <c r="CQ30" s="31" t="s">
        <v>468</v>
      </c>
    </row>
    <row r="31" customFormat="false" ht="12.75" hidden="false" customHeight="false" outlineLevel="0" collapsed="false">
      <c r="A31" s="99"/>
      <c r="B31" s="100"/>
      <c r="C31" s="98"/>
      <c r="D31" s="101"/>
      <c r="E31" s="98"/>
      <c r="F31" s="98"/>
      <c r="G31" s="98"/>
      <c r="AF31" s="98"/>
      <c r="AG31" s="98"/>
      <c r="AH31" s="98"/>
    </row>
    <row r="32" customFormat="false" ht="12.75" hidden="false" customHeight="false" outlineLevel="0" collapsed="false">
      <c r="A32" s="100" t="s">
        <v>469</v>
      </c>
      <c r="B32" s="2" t="s">
        <v>470</v>
      </c>
      <c r="C32" s="98"/>
      <c r="D32" s="101"/>
      <c r="E32" s="98"/>
      <c r="F32" s="98"/>
      <c r="G32" s="98"/>
      <c r="AF32" s="98"/>
      <c r="AG32" s="98"/>
      <c r="AH32" s="98"/>
    </row>
    <row r="33" customFormat="false" ht="12.75" hidden="false" customHeight="false" outlineLevel="0" collapsed="false">
      <c r="A33" s="100"/>
      <c r="B33" s="102"/>
    </row>
    <row r="34" customFormat="false" ht="12.75" hidden="false" customHeight="false" outlineLevel="0" collapsed="false">
      <c r="A34" s="103" t="s">
        <v>471</v>
      </c>
    </row>
    <row r="35" customFormat="false" ht="12.75" hidden="false" customHeight="false" outlineLevel="0" collapsed="false">
      <c r="A35" s="100" t="s">
        <v>472</v>
      </c>
      <c r="B35" s="2" t="s">
        <v>473</v>
      </c>
    </row>
    <row r="36" customFormat="false" ht="12.75" hidden="false" customHeight="false" outlineLevel="0" collapsed="false">
      <c r="B36" s="2" t="s">
        <v>474</v>
      </c>
    </row>
    <row r="37" customFormat="false" ht="12.75" hidden="false" customHeight="false" outlineLevel="0" collapsed="false">
      <c r="B37" s="2" t="s">
        <v>475</v>
      </c>
    </row>
    <row r="38" customFormat="false" ht="12.75" hidden="false" customHeight="false" outlineLevel="0" collapsed="false">
      <c r="A38" s="100" t="s">
        <v>476</v>
      </c>
      <c r="B38" s="2" t="s">
        <v>477</v>
      </c>
    </row>
    <row r="39" customFormat="false" ht="12.75" hidden="false" customHeight="false" outlineLevel="0" collapsed="false">
      <c r="A39" s="100" t="s">
        <v>478</v>
      </c>
      <c r="B39" s="2" t="s">
        <v>479</v>
      </c>
    </row>
    <row r="40" customFormat="false" ht="12.75" hidden="false" customHeight="false" outlineLevel="0" collapsed="false">
      <c r="A40" s="100" t="s">
        <v>58</v>
      </c>
      <c r="B40" s="2" t="s">
        <v>480</v>
      </c>
    </row>
    <row r="42" customFormat="false" ht="12.75" hidden="false" customHeight="false" outlineLevel="0" collapsed="false">
      <c r="A42" s="103" t="s">
        <v>481</v>
      </c>
    </row>
    <row r="44" customFormat="false" ht="12.75" hidden="false" customHeight="false" outlineLevel="0" collapsed="false">
      <c r="A44" s="104" t="s">
        <v>482</v>
      </c>
      <c r="B44" s="105" t="s">
        <v>483</v>
      </c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105"/>
      <c r="O44" s="105"/>
      <c r="P44" s="105"/>
      <c r="Q44" s="105"/>
      <c r="R44" s="105"/>
      <c r="S44" s="105"/>
    </row>
  </sheetData>
  <mergeCells count="221">
    <mergeCell ref="B1:AM1"/>
    <mergeCell ref="A3:A5"/>
    <mergeCell ref="B3:B5"/>
    <mergeCell ref="C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AX3:AY3"/>
    <mergeCell ref="AZ3:BB3"/>
    <mergeCell ref="BC3:BD3"/>
    <mergeCell ref="BE3:BG3"/>
    <mergeCell ref="BH3:BJ3"/>
    <mergeCell ref="BK3:BM3"/>
    <mergeCell ref="BN3:BP3"/>
    <mergeCell ref="BQ3:BS3"/>
    <mergeCell ref="BT3:BV3"/>
    <mergeCell ref="BW3:BY3"/>
    <mergeCell ref="BZ3:CB3"/>
    <mergeCell ref="CC3:CE3"/>
    <mergeCell ref="CF3:CH3"/>
    <mergeCell ref="CI3:CK3"/>
    <mergeCell ref="CL3:CN3"/>
    <mergeCell ref="CO3:CQ3"/>
    <mergeCell ref="C4:C5"/>
    <mergeCell ref="D4:D5"/>
    <mergeCell ref="E4:E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O4:CO5"/>
    <mergeCell ref="CP4:CP5"/>
    <mergeCell ref="CQ4:CQ5"/>
    <mergeCell ref="N23:P23"/>
    <mergeCell ref="Q23:S23"/>
    <mergeCell ref="T23:V23"/>
    <mergeCell ref="AF23:AH23"/>
    <mergeCell ref="AI23:AK23"/>
    <mergeCell ref="AL23:AN23"/>
    <mergeCell ref="AO23:AQ23"/>
    <mergeCell ref="AR23:AT23"/>
    <mergeCell ref="BE23:BG23"/>
    <mergeCell ref="BH23:BJ23"/>
    <mergeCell ref="BK23:BM23"/>
    <mergeCell ref="BN23:BP23"/>
    <mergeCell ref="BQ23:BS23"/>
    <mergeCell ref="BT23:BV23"/>
    <mergeCell ref="BW23:BY23"/>
    <mergeCell ref="BZ23:CB23"/>
    <mergeCell ref="CC23:CE23"/>
    <mergeCell ref="CF23:CH23"/>
    <mergeCell ref="CI23:CK23"/>
    <mergeCell ref="CO23:CQ23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BF25:BF26"/>
    <mergeCell ref="BG25:BG26"/>
    <mergeCell ref="BH25:BH26"/>
    <mergeCell ref="BI25:BI26"/>
    <mergeCell ref="BJ25:BJ26"/>
    <mergeCell ref="BK25:BK26"/>
    <mergeCell ref="BL25:BL26"/>
    <mergeCell ref="BM25:BM26"/>
    <mergeCell ref="BN25:BN26"/>
    <mergeCell ref="BO25:BO26"/>
    <mergeCell ref="BP25:BP26"/>
    <mergeCell ref="BQ25:BQ26"/>
    <mergeCell ref="BR25:BR26"/>
    <mergeCell ref="BS25:BS26"/>
    <mergeCell ref="BT25:BT26"/>
    <mergeCell ref="BU25:BU26"/>
    <mergeCell ref="BV25:BV26"/>
    <mergeCell ref="BW25:BW26"/>
    <mergeCell ref="BX25:BX26"/>
    <mergeCell ref="BY25:BY26"/>
    <mergeCell ref="BZ25:BZ26"/>
    <mergeCell ref="CA25:CA26"/>
    <mergeCell ref="CB25:CB26"/>
    <mergeCell ref="CC25:CC26"/>
    <mergeCell ref="CD25:CD26"/>
    <mergeCell ref="CE25:CE26"/>
    <mergeCell ref="CF25:CF26"/>
    <mergeCell ref="CG25:CG26"/>
    <mergeCell ref="CH25:CH26"/>
    <mergeCell ref="CI25:CI26"/>
    <mergeCell ref="CJ25:CJ26"/>
    <mergeCell ref="CK25:CK26"/>
    <mergeCell ref="CO25:CO26"/>
    <mergeCell ref="CP25:CP26"/>
    <mergeCell ref="CQ25:CQ26"/>
    <mergeCell ref="BC27:BD27"/>
    <mergeCell ref="B44:S44"/>
  </mergeCells>
  <printOptions headings="false" gridLines="false" gridLinesSet="true" horizontalCentered="false" verticalCentered="true"/>
  <pageMargins left="0.315277777777778" right="0.196527777777778" top="0.865972222222222" bottom="0.275694444444444" header="0.472222222222222" footer="0.511811023622047"/>
  <pageSetup paperSize="5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6&amp;UActualización grilla de aprobación de Resoluciones Técnicas e Interpretaciones"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2T11:20:23Z</dcterms:created>
  <dc:creator>FACPCE</dc:creator>
  <dc:description/>
  <dc:language>en-US</dc:language>
  <cp:lastModifiedBy>WinuE</cp:lastModifiedBy>
  <cp:lastPrinted>2009-05-13T15:19:08Z</cp:lastPrinted>
  <dcterms:modified xsi:type="dcterms:W3CDTF">2009-08-27T12:24:45Z</dcterms:modified>
  <cp:revision>0</cp:revision>
  <dc:subject/>
  <dc:title/>
</cp:coreProperties>
</file>